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5" name="_xlnm.Print_Area" vbProcedure="false">分县3!$A$1:$U$18</definedName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9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9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0_);[RED]\(0.00\)"/>
    <numFmt numFmtId="171" formatCode="@"/>
    <numFmt numFmtId="172" formatCode="0"/>
    <numFmt numFmtId="173" formatCode="_ * #,##0.00_ ;_ * \-#,##0.00_ ;_ * \-??_ ;_ @_ "/>
    <numFmt numFmtId="174" formatCode="0_);[RED]\(0\)"/>
    <numFmt numFmtId="175" formatCode="0.0_);[RED]\(0.0\)"/>
    <numFmt numFmtId="176" formatCode="General"/>
    <numFmt numFmtId="177" formatCode="_ * #,##0.0_ ;_ * \-#,##0.0_ ;_ * \-??_ ;_ @_ "/>
    <numFmt numFmtId="178" formatCode="_-* #,##0.0_-;\-* #,##0.0_-;_-* \-??_-;_-@_-"/>
    <numFmt numFmtId="179" formatCode="0.000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8.71"/>
    <col collapsed="false" customWidth="true" hidden="false" outlineLevel="0" max="2" min="2" style="95" width="12.49"/>
    <col collapsed="false" customWidth="true" hidden="false" outlineLevel="0" max="3" min="3" style="92" width="13.26"/>
    <col collapsed="false" customWidth="true" hidden="false" outlineLevel="0" max="4" min="4" style="92" width="13.11"/>
    <col collapsed="false" customWidth="true" hidden="false" outlineLevel="0" max="5" min="5" style="92" width="14.49"/>
    <col collapsed="false" customWidth="false" hidden="false" outlineLevel="0" max="257" min="6" style="92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5"/>
      <c r="B2" s="115"/>
      <c r="C2" s="115"/>
      <c r="D2" s="115"/>
      <c r="E2" s="115"/>
    </row>
    <row r="3" s="1" customFormat="true" ht="24.75" hidden="false" customHeight="true" outlineLevel="0" collapsed="false">
      <c r="A3" s="80" t="s">
        <v>18</v>
      </c>
      <c r="B3" s="116" t="s">
        <v>42</v>
      </c>
      <c r="C3" s="12" t="s">
        <v>58</v>
      </c>
      <c r="D3" s="12" t="s">
        <v>20</v>
      </c>
      <c r="E3" s="45" t="s">
        <v>21</v>
      </c>
    </row>
    <row r="4" s="1" customFormat="true" ht="24.75" hidden="false" customHeight="true" outlineLevel="0" collapsed="false">
      <c r="A4" s="80"/>
      <c r="B4" s="116"/>
      <c r="C4" s="12"/>
      <c r="D4" s="12"/>
      <c r="E4" s="45"/>
    </row>
    <row r="5" s="1" customFormat="true" ht="30" hidden="false" customHeight="true" outlineLevel="0" collapsed="false">
      <c r="A5" s="15" t="s">
        <v>157</v>
      </c>
      <c r="B5" s="152" t="s">
        <v>24</v>
      </c>
      <c r="C5" s="153" t="n">
        <v>4.3794</v>
      </c>
      <c r="D5" s="153" t="n">
        <v>136.9104</v>
      </c>
      <c r="E5" s="154" t="n">
        <v>19.9</v>
      </c>
    </row>
    <row r="6" s="1" customFormat="true" ht="30" hidden="false" customHeight="true" outlineLevel="0" collapsed="false">
      <c r="A6" s="121" t="s">
        <v>158</v>
      </c>
      <c r="B6" s="152" t="s">
        <v>24</v>
      </c>
      <c r="C6" s="153" t="n">
        <v>3.661</v>
      </c>
      <c r="D6" s="153" t="n">
        <v>127.9842</v>
      </c>
      <c r="E6" s="154" t="n">
        <v>24.2</v>
      </c>
    </row>
    <row r="7" s="1" customFormat="true" ht="30" hidden="false" customHeight="true" outlineLevel="0" collapsed="false">
      <c r="A7" s="32" t="s">
        <v>159</v>
      </c>
      <c r="B7" s="152" t="s">
        <v>24</v>
      </c>
      <c r="C7" s="153" t="n">
        <v>0.7184</v>
      </c>
      <c r="D7" s="153" t="n">
        <v>8.9262</v>
      </c>
      <c r="E7" s="154" t="n">
        <v>-20.2</v>
      </c>
    </row>
    <row r="8" s="1" customFormat="true" ht="30" hidden="false" customHeight="true" outlineLevel="0" collapsed="false">
      <c r="A8" s="15" t="s">
        <v>160</v>
      </c>
      <c r="B8" s="152" t="s">
        <v>161</v>
      </c>
      <c r="C8" s="155" t="n">
        <v>0</v>
      </c>
      <c r="D8" s="155" t="n">
        <v>21</v>
      </c>
      <c r="E8" s="154" t="n">
        <v>10.5263157894737</v>
      </c>
    </row>
    <row r="9" s="1" customFormat="true" ht="30" hidden="false" customHeight="true" outlineLevel="0" collapsed="false">
      <c r="A9" s="15" t="s">
        <v>162</v>
      </c>
      <c r="B9" s="152" t="s">
        <v>163</v>
      </c>
      <c r="C9" s="156" t="n">
        <v>277</v>
      </c>
      <c r="D9" s="155" t="n">
        <v>11745</v>
      </c>
      <c r="E9" s="154" t="n">
        <v>-46.5747816593887</v>
      </c>
      <c r="G9" s="6"/>
      <c r="H9" s="6"/>
      <c r="I9" s="6"/>
    </row>
    <row r="10" s="1" customFormat="true" ht="30" hidden="false" customHeight="true" outlineLevel="0" collapsed="false">
      <c r="A10" s="37" t="s">
        <v>164</v>
      </c>
      <c r="B10" s="157" t="s">
        <v>163</v>
      </c>
      <c r="C10" s="158" t="n">
        <v>0</v>
      </c>
      <c r="D10" s="158" t="n">
        <v>12386</v>
      </c>
      <c r="E10" s="159" t="n">
        <v>10.2251490611373</v>
      </c>
      <c r="G10" s="6"/>
      <c r="H10" s="160"/>
      <c r="I10" s="6"/>
    </row>
    <row r="11" customFormat="false" ht="14.25" hidden="false" customHeight="true" outlineLevel="0" collapsed="false">
      <c r="C11" s="95"/>
      <c r="F11" s="160"/>
      <c r="G11" s="106"/>
      <c r="H11" s="106"/>
      <c r="I11" s="106"/>
    </row>
    <row r="12" customFormat="false" ht="14.25" hidden="false" customHeight="false" outlineLevel="0" collapsed="false">
      <c r="C12" s="92" t="n">
        <v>15</v>
      </c>
      <c r="F12" s="106"/>
      <c r="G12" s="106"/>
      <c r="H12" s="106"/>
      <c r="I12" s="106"/>
    </row>
    <row r="13" customFormat="false" ht="14.25" hidden="false" customHeight="false" outlineLevel="0" collapsed="false">
      <c r="F13" s="106"/>
      <c r="G13" s="106"/>
      <c r="H13" s="106"/>
      <c r="I13" s="106"/>
    </row>
    <row r="14" customFormat="false" ht="14.25" hidden="false" customHeight="false" outlineLevel="0" collapsed="false">
      <c r="F14" s="106"/>
      <c r="G14" s="106"/>
      <c r="H14" s="106"/>
      <c r="I14" s="106"/>
    </row>
    <row r="15" customFormat="false" ht="14.25" hidden="false" customHeight="false" outlineLevel="0" collapsed="false">
      <c r="F15" s="106"/>
      <c r="G15" s="106"/>
    </row>
    <row r="25" customFormat="false" ht="14.25" hidden="false" customHeight="false" outlineLevel="0" collapsed="false">
      <c r="A25" s="94"/>
      <c r="B25" s="94"/>
      <c r="C25" s="94"/>
      <c r="D25" s="94"/>
      <c r="E25" s="9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4.4"/>
    <col collapsed="false" customWidth="true" hidden="false" outlineLevel="0" max="2" min="2" style="92" width="14.34"/>
    <col collapsed="false" customWidth="true" hidden="false" outlineLevel="0" max="3" min="3" style="92" width="15.58"/>
    <col collapsed="false" customWidth="true" hidden="false" outlineLevel="0" max="4" min="4" style="92" width="16.66"/>
    <col collapsed="false" customWidth="false" hidden="false" outlineLevel="0" max="257" min="5" style="92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1" t="s">
        <v>56</v>
      </c>
      <c r="B2" s="161"/>
      <c r="C2" s="161"/>
      <c r="D2" s="161"/>
    </row>
    <row r="3" s="1" customFormat="true" ht="21.75" hidden="false" customHeight="true" outlineLevel="0" collapsed="false">
      <c r="A3" s="80" t="s">
        <v>18</v>
      </c>
      <c r="B3" s="12" t="s">
        <v>58</v>
      </c>
      <c r="C3" s="12" t="s">
        <v>20</v>
      </c>
      <c r="D3" s="45" t="s">
        <v>21</v>
      </c>
    </row>
    <row r="4" s="1" customFormat="true" ht="43.5" hidden="false" customHeight="true" outlineLevel="0" collapsed="false">
      <c r="A4" s="80"/>
      <c r="B4" s="12"/>
      <c r="C4" s="12"/>
      <c r="D4" s="45"/>
    </row>
    <row r="5" customFormat="false" ht="24.95" hidden="false" customHeight="true" outlineLevel="0" collapsed="false">
      <c r="A5" s="15" t="s">
        <v>165</v>
      </c>
      <c r="B5" s="162" t="n">
        <v>9.78</v>
      </c>
      <c r="C5" s="163" t="n">
        <v>106.63</v>
      </c>
      <c r="D5" s="164" t="n">
        <v>3.7</v>
      </c>
    </row>
    <row r="6" customFormat="false" ht="24.95" hidden="false" customHeight="true" outlineLevel="0" collapsed="false">
      <c r="A6" s="32" t="s">
        <v>166</v>
      </c>
      <c r="B6" s="165" t="n">
        <v>6.27</v>
      </c>
      <c r="C6" s="165" t="n">
        <v>73.41</v>
      </c>
      <c r="D6" s="50" t="n">
        <v>1.2</v>
      </c>
    </row>
    <row r="7" customFormat="false" ht="24.95" hidden="false" customHeight="true" outlineLevel="0" collapsed="false">
      <c r="A7" s="32" t="s">
        <v>167</v>
      </c>
      <c r="B7" s="166" t="n">
        <v>4.63</v>
      </c>
      <c r="C7" s="166" t="n">
        <v>47.8</v>
      </c>
      <c r="D7" s="26" t="n">
        <v>5.3</v>
      </c>
    </row>
    <row r="8" customFormat="false" ht="24.95" hidden="false" customHeight="true" outlineLevel="0" collapsed="false">
      <c r="A8" s="32" t="s">
        <v>168</v>
      </c>
      <c r="B8" s="166" t="n">
        <v>1.88</v>
      </c>
      <c r="C8" s="166" t="n">
        <v>14.77</v>
      </c>
      <c r="D8" s="26" t="n">
        <v>95.8</v>
      </c>
    </row>
    <row r="9" customFormat="false" ht="24.95" hidden="false" customHeight="true" outlineLevel="0" collapsed="false">
      <c r="A9" s="32" t="s">
        <v>169</v>
      </c>
      <c r="B9" s="166" t="n">
        <v>0.04</v>
      </c>
      <c r="C9" s="166" t="n">
        <v>7.45</v>
      </c>
      <c r="D9" s="26" t="n">
        <v>-40.5</v>
      </c>
    </row>
    <row r="10" customFormat="false" ht="24.95" hidden="false" customHeight="true" outlineLevel="0" collapsed="false">
      <c r="A10" s="32" t="s">
        <v>170</v>
      </c>
      <c r="B10" s="166" t="n">
        <v>0.7</v>
      </c>
      <c r="C10" s="166" t="n">
        <v>4.83</v>
      </c>
      <c r="D10" s="26" t="n">
        <v>-7.8</v>
      </c>
    </row>
    <row r="11" customFormat="false" ht="24.95" hidden="false" customHeight="true" outlineLevel="0" collapsed="false">
      <c r="A11" s="32" t="s">
        <v>171</v>
      </c>
      <c r="B11" s="166" t="n">
        <v>0.2</v>
      </c>
      <c r="C11" s="166" t="n">
        <v>2.47</v>
      </c>
      <c r="D11" s="26" t="n">
        <v>3.1</v>
      </c>
    </row>
    <row r="12" customFormat="false" ht="24.95" hidden="false" customHeight="true" outlineLevel="0" collapsed="false">
      <c r="A12" s="32" t="s">
        <v>172</v>
      </c>
      <c r="B12" s="166" t="n">
        <v>0.08</v>
      </c>
      <c r="C12" s="166" t="n">
        <v>0.98</v>
      </c>
      <c r="D12" s="26" t="n">
        <v>-16.2</v>
      </c>
    </row>
    <row r="13" customFormat="false" ht="24.95" hidden="false" customHeight="true" outlineLevel="0" collapsed="false">
      <c r="A13" s="32" t="s">
        <v>173</v>
      </c>
      <c r="B13" s="166" t="n">
        <v>0.28</v>
      </c>
      <c r="C13" s="166" t="n">
        <v>2.67</v>
      </c>
      <c r="D13" s="26" t="n">
        <v>1.3</v>
      </c>
    </row>
    <row r="14" customFormat="false" ht="24.95" hidden="false" customHeight="true" outlineLevel="0" collapsed="false">
      <c r="A14" s="32" t="s">
        <v>174</v>
      </c>
      <c r="B14" s="166" t="n">
        <v>1.63</v>
      </c>
      <c r="C14" s="166" t="n">
        <v>25.62</v>
      </c>
      <c r="D14" s="26" t="n">
        <v>-5.8</v>
      </c>
    </row>
    <row r="15" customFormat="false" ht="24.95" hidden="false" customHeight="true" outlineLevel="0" collapsed="false">
      <c r="A15" s="32" t="s">
        <v>175</v>
      </c>
      <c r="B15" s="166" t="n">
        <v>0.41</v>
      </c>
      <c r="C15" s="166" t="n">
        <v>5.01</v>
      </c>
      <c r="D15" s="26" t="n">
        <v>-41.9</v>
      </c>
    </row>
    <row r="16" customFormat="false" ht="24.95" hidden="false" customHeight="true" outlineLevel="0" collapsed="false">
      <c r="A16" s="32" t="s">
        <v>176</v>
      </c>
      <c r="B16" s="166" t="n">
        <v>0.15</v>
      </c>
      <c r="C16" s="166" t="n">
        <v>2.23</v>
      </c>
      <c r="D16" s="26" t="n">
        <v>1.3</v>
      </c>
    </row>
    <row r="17" customFormat="false" ht="24.95" hidden="false" customHeight="true" outlineLevel="0" collapsed="false">
      <c r="A17" s="15" t="s">
        <v>177</v>
      </c>
      <c r="B17" s="165" t="n">
        <v>16.05</v>
      </c>
      <c r="C17" s="165" t="n">
        <v>204.86</v>
      </c>
      <c r="D17" s="50" t="n">
        <v>13.3</v>
      </c>
    </row>
    <row r="18" customFormat="false" ht="24.95" hidden="false" customHeight="true" outlineLevel="0" collapsed="false">
      <c r="A18" s="32" t="s">
        <v>178</v>
      </c>
      <c r="B18" s="165" t="n">
        <v>0.86</v>
      </c>
      <c r="C18" s="165" t="n">
        <v>26</v>
      </c>
      <c r="D18" s="28" t="n">
        <v>11.6</v>
      </c>
    </row>
    <row r="19" customFormat="false" ht="24.95" hidden="false" customHeight="true" outlineLevel="0" collapsed="false">
      <c r="A19" s="32" t="s">
        <v>179</v>
      </c>
      <c r="B19" s="165" t="n">
        <v>3.39</v>
      </c>
      <c r="C19" s="165" t="n">
        <v>42.47</v>
      </c>
      <c r="D19" s="50" t="n">
        <v>16.7</v>
      </c>
    </row>
    <row r="20" customFormat="false" ht="24.95" hidden="false" customHeight="true" outlineLevel="0" collapsed="false">
      <c r="A20" s="32" t="s">
        <v>180</v>
      </c>
      <c r="B20" s="165" t="n">
        <v>0.58</v>
      </c>
      <c r="C20" s="165" t="n">
        <v>19.97</v>
      </c>
      <c r="D20" s="50" t="n">
        <v>14.8</v>
      </c>
    </row>
    <row r="21" customFormat="false" ht="24.95" hidden="false" customHeight="true" outlineLevel="0" collapsed="false">
      <c r="A21" s="32" t="s">
        <v>181</v>
      </c>
      <c r="B21" s="165" t="n">
        <v>1.07</v>
      </c>
      <c r="C21" s="165" t="n">
        <v>24.37</v>
      </c>
      <c r="D21" s="50" t="n">
        <v>32.9</v>
      </c>
    </row>
    <row r="22" customFormat="false" ht="24.95" hidden="false" customHeight="true" outlineLevel="0" collapsed="false">
      <c r="A22" s="53" t="s">
        <v>182</v>
      </c>
      <c r="B22" s="167" t="n">
        <v>2.32</v>
      </c>
      <c r="C22" s="167" t="n">
        <v>21.53</v>
      </c>
      <c r="D22" s="168" t="n">
        <v>-24.6</v>
      </c>
    </row>
    <row r="23" customFormat="false" ht="14.25" hidden="false" customHeight="false" outlineLevel="0" collapsed="false">
      <c r="A23" s="169"/>
      <c r="B23" s="169"/>
      <c r="C23" s="169"/>
      <c r="D23" s="169"/>
    </row>
    <row r="24" customFormat="false" ht="14.25" hidden="false" customHeight="false" outlineLevel="0" collapsed="false">
      <c r="A24" s="169"/>
      <c r="B24" s="169"/>
      <c r="C24" s="169"/>
      <c r="D24" s="169"/>
    </row>
    <row r="25" customFormat="false" ht="14.25" hidden="false" customHeight="false" outlineLevel="0" collapsed="false">
      <c r="C25" s="95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1" t="s">
        <v>56</v>
      </c>
      <c r="B2" s="161"/>
      <c r="C2" s="161"/>
      <c r="D2" s="161"/>
      <c r="E2" s="161"/>
    </row>
    <row r="3" customFormat="false" ht="21.75" hidden="false" customHeight="true" outlineLevel="0" collapsed="false">
      <c r="A3" s="80" t="s">
        <v>183</v>
      </c>
      <c r="B3" s="12" t="s">
        <v>184</v>
      </c>
      <c r="C3" s="12" t="s">
        <v>185</v>
      </c>
      <c r="D3" s="12" t="s">
        <v>186</v>
      </c>
      <c r="E3" s="45" t="s">
        <v>187</v>
      </c>
    </row>
    <row r="4" customFormat="false" ht="21.75" hidden="false" customHeight="true" outlineLevel="0" collapsed="false">
      <c r="A4" s="80"/>
      <c r="B4" s="12"/>
      <c r="C4" s="12"/>
      <c r="D4" s="12"/>
      <c r="E4" s="45"/>
    </row>
    <row r="5" customFormat="false" ht="24.95" hidden="false" customHeight="true" outlineLevel="0" collapsed="false">
      <c r="A5" s="15" t="s">
        <v>188</v>
      </c>
      <c r="B5" s="170" t="n">
        <v>1486.95</v>
      </c>
      <c r="C5" s="170" t="n">
        <v>-30.89</v>
      </c>
      <c r="D5" s="170" t="n">
        <v>143.76</v>
      </c>
      <c r="E5" s="26" t="n">
        <v>13.1</v>
      </c>
    </row>
    <row r="6" customFormat="false" ht="24.95" hidden="false" customHeight="true" outlineLevel="0" collapsed="false">
      <c r="A6" s="52" t="s">
        <v>189</v>
      </c>
      <c r="B6" s="170" t="n">
        <v>1477.77</v>
      </c>
      <c r="C6" s="170" t="n">
        <v>-31.4</v>
      </c>
      <c r="D6" s="170" t="n">
        <v>144.01</v>
      </c>
      <c r="E6" s="26" t="n">
        <v>13.2</v>
      </c>
    </row>
    <row r="7" customFormat="false" ht="24.95" hidden="false" customHeight="true" outlineLevel="0" collapsed="false">
      <c r="A7" s="52" t="s">
        <v>190</v>
      </c>
      <c r="B7" s="171" t="n">
        <v>739.96</v>
      </c>
      <c r="C7" s="170" t="n">
        <v>-5.92</v>
      </c>
      <c r="D7" s="170" t="n">
        <v>54.95</v>
      </c>
      <c r="E7" s="172" t="n">
        <v>10.6</v>
      </c>
    </row>
    <row r="8" customFormat="false" ht="24.95" hidden="false" customHeight="true" outlineLevel="0" collapsed="false">
      <c r="A8" s="52" t="s">
        <v>191</v>
      </c>
      <c r="B8" s="171" t="n">
        <v>726.51</v>
      </c>
      <c r="C8" s="170" t="n">
        <v>-5.54</v>
      </c>
      <c r="D8" s="170" t="n">
        <v>50.67</v>
      </c>
      <c r="E8" s="172" t="n">
        <v>10</v>
      </c>
    </row>
    <row r="9" customFormat="false" ht="24.95" hidden="false" customHeight="true" outlineLevel="0" collapsed="false">
      <c r="A9" s="52" t="s">
        <v>192</v>
      </c>
      <c r="B9" s="171" t="n">
        <v>384.73</v>
      </c>
      <c r="C9" s="170" t="n">
        <v>-14.85</v>
      </c>
      <c r="D9" s="170" t="n">
        <v>48.75</v>
      </c>
      <c r="E9" s="26" t="n">
        <v>17.9</v>
      </c>
    </row>
    <row r="10" customFormat="false" ht="24.95" hidden="false" customHeight="true" outlineLevel="0" collapsed="false">
      <c r="A10" s="52" t="s">
        <v>193</v>
      </c>
      <c r="B10" s="171" t="n">
        <v>208.12</v>
      </c>
      <c r="C10" s="170" t="n">
        <v>-7.47</v>
      </c>
      <c r="D10" s="170" t="n">
        <v>27.45</v>
      </c>
      <c r="E10" s="26" t="n">
        <v>24</v>
      </c>
    </row>
    <row r="11" customFormat="false" ht="24.95" hidden="false" customHeight="true" outlineLevel="0" collapsed="false">
      <c r="A11" s="148" t="s">
        <v>194</v>
      </c>
      <c r="B11" s="171" t="n">
        <v>64.94</v>
      </c>
      <c r="C11" s="170" t="n">
        <v>-0.43</v>
      </c>
      <c r="D11" s="170" t="n">
        <v>-10.79</v>
      </c>
      <c r="E11" s="26" t="n">
        <v>-15.2</v>
      </c>
    </row>
    <row r="12" customFormat="false" ht="24.95" hidden="false" customHeight="true" outlineLevel="0" collapsed="false">
      <c r="A12" s="15" t="s">
        <v>195</v>
      </c>
      <c r="B12" s="170" t="n">
        <v>1233.75</v>
      </c>
      <c r="C12" s="170" t="n">
        <v>-19.04</v>
      </c>
      <c r="D12" s="170" t="n">
        <v>25.82</v>
      </c>
      <c r="E12" s="26" t="n">
        <v>-0.2</v>
      </c>
    </row>
    <row r="13" customFormat="false" ht="24.95" hidden="false" customHeight="true" outlineLevel="0" collapsed="false">
      <c r="A13" s="52" t="s">
        <v>196</v>
      </c>
      <c r="B13" s="170" t="n">
        <v>1233.3</v>
      </c>
      <c r="C13" s="170" t="n">
        <v>-18.89</v>
      </c>
      <c r="D13" s="170" t="n">
        <v>26.2</v>
      </c>
      <c r="E13" s="26" t="n">
        <v>-0.2</v>
      </c>
    </row>
    <row r="14" customFormat="false" ht="24.95" hidden="false" customHeight="true" outlineLevel="0" collapsed="false">
      <c r="A14" s="52" t="s">
        <v>197</v>
      </c>
      <c r="B14" s="171" t="n">
        <v>538.62</v>
      </c>
      <c r="C14" s="170" t="n">
        <v>-0.23</v>
      </c>
      <c r="D14" s="170" t="n">
        <v>15.22</v>
      </c>
      <c r="E14" s="172" t="n">
        <v>2</v>
      </c>
    </row>
    <row r="15" customFormat="false" ht="24.95" hidden="false" customHeight="true" outlineLevel="0" collapsed="false">
      <c r="A15" s="173" t="s">
        <v>198</v>
      </c>
      <c r="B15" s="170" t="n">
        <v>105.17</v>
      </c>
      <c r="C15" s="170" t="n">
        <v>-1.37</v>
      </c>
      <c r="D15" s="170" t="n">
        <v>-12.65</v>
      </c>
      <c r="E15" s="172" t="n">
        <v>-15.5</v>
      </c>
    </row>
    <row r="16" customFormat="false" ht="24.95" hidden="false" customHeight="true" outlineLevel="0" collapsed="false">
      <c r="A16" s="174" t="s">
        <v>199</v>
      </c>
      <c r="B16" s="170" t="n">
        <v>74.19</v>
      </c>
      <c r="C16" s="170" t="n">
        <v>-1.06</v>
      </c>
      <c r="D16" s="170" t="n">
        <v>-12.47</v>
      </c>
      <c r="E16" s="172" t="n">
        <v>-20.4</v>
      </c>
    </row>
    <row r="17" customFormat="false" ht="24.95" hidden="false" customHeight="true" outlineLevel="0" collapsed="false">
      <c r="A17" s="174" t="s">
        <v>200</v>
      </c>
      <c r="B17" s="170" t="n">
        <v>433.45</v>
      </c>
      <c r="C17" s="170" t="n">
        <v>1.14</v>
      </c>
      <c r="D17" s="170" t="n">
        <v>27.87</v>
      </c>
      <c r="E17" s="172" t="n">
        <v>7.4</v>
      </c>
    </row>
    <row r="18" customFormat="false" ht="24.95" hidden="false" customHeight="true" outlineLevel="0" collapsed="false">
      <c r="A18" s="174" t="s">
        <v>199</v>
      </c>
      <c r="B18" s="171" t="n">
        <v>130.82</v>
      </c>
      <c r="C18" s="170" t="n">
        <v>0</v>
      </c>
      <c r="D18" s="170" t="n">
        <v>9.04</v>
      </c>
      <c r="E18" s="172" t="n">
        <v>6.1</v>
      </c>
    </row>
    <row r="19" customFormat="false" ht="24.95" hidden="false" customHeight="true" outlineLevel="0" collapsed="false">
      <c r="A19" s="175" t="s">
        <v>201</v>
      </c>
      <c r="B19" s="171" t="n">
        <v>694.63</v>
      </c>
      <c r="C19" s="171" t="n">
        <v>-18.65</v>
      </c>
      <c r="D19" s="171" t="n">
        <v>10.98</v>
      </c>
      <c r="E19" s="176" t="n">
        <v>-1.7</v>
      </c>
    </row>
    <row r="20" customFormat="false" ht="24.95" hidden="false" customHeight="true" outlineLevel="0" collapsed="false">
      <c r="A20" s="173" t="s">
        <v>198</v>
      </c>
      <c r="B20" s="171" t="n">
        <v>264.25</v>
      </c>
      <c r="C20" s="170" t="n">
        <v>-7.71</v>
      </c>
      <c r="D20" s="170" t="n">
        <v>-37.96</v>
      </c>
      <c r="E20" s="172" t="n">
        <v>-14.4</v>
      </c>
    </row>
    <row r="21" customFormat="false" ht="24.95" hidden="false" customHeight="true" outlineLevel="0" collapsed="false">
      <c r="A21" s="177" t="s">
        <v>200</v>
      </c>
      <c r="B21" s="178" t="n">
        <v>377.41</v>
      </c>
      <c r="C21" s="178" t="n">
        <v>-9.87</v>
      </c>
      <c r="D21" s="178" t="n">
        <v>17.24</v>
      </c>
      <c r="E21" s="179" t="n">
        <v>1.9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1" t="s">
        <v>202</v>
      </c>
      <c r="B1" s="181"/>
      <c r="C1" s="181"/>
      <c r="D1" s="181"/>
    </row>
    <row r="2" customFormat="false" ht="16.5" hidden="false" customHeight="true" outlineLevel="0" collapsed="false">
      <c r="A2" s="161" t="s">
        <v>203</v>
      </c>
      <c r="B2" s="161"/>
      <c r="C2" s="161"/>
      <c r="D2" s="161"/>
    </row>
    <row r="3" customFormat="false" ht="21.75" hidden="false" customHeight="true" outlineLevel="0" collapsed="false">
      <c r="A3" s="80" t="s">
        <v>204</v>
      </c>
      <c r="B3" s="182" t="s">
        <v>205</v>
      </c>
      <c r="C3" s="182"/>
      <c r="D3" s="98" t="s">
        <v>20</v>
      </c>
      <c r="E3" s="183"/>
    </row>
    <row r="4" customFormat="false" ht="21" hidden="false" customHeight="true" outlineLevel="0" collapsed="false">
      <c r="A4" s="80"/>
      <c r="B4" s="83" t="s">
        <v>206</v>
      </c>
      <c r="C4" s="83" t="s">
        <v>207</v>
      </c>
      <c r="D4" s="184" t="s">
        <v>208</v>
      </c>
    </row>
    <row r="5" customFormat="false" ht="20.1" hidden="false" customHeight="true" outlineLevel="0" collapsed="false">
      <c r="A5" s="15" t="s">
        <v>209</v>
      </c>
      <c r="B5" s="185" t="n">
        <v>100.2</v>
      </c>
      <c r="C5" s="185" t="n">
        <v>100.7</v>
      </c>
      <c r="D5" s="186" t="n">
        <v>101.1</v>
      </c>
    </row>
    <row r="6" customFormat="false" ht="20.1" hidden="false" customHeight="true" outlineLevel="0" collapsed="false">
      <c r="A6" s="121" t="s">
        <v>210</v>
      </c>
      <c r="B6" s="185"/>
      <c r="C6" s="185"/>
      <c r="D6" s="186"/>
    </row>
    <row r="7" customFormat="false" ht="20.1" hidden="false" customHeight="true" outlineLevel="0" collapsed="false">
      <c r="A7" s="32" t="s">
        <v>211</v>
      </c>
      <c r="B7" s="185" t="n">
        <v>100.3</v>
      </c>
      <c r="C7" s="185" t="n">
        <v>100.6</v>
      </c>
      <c r="D7" s="186" t="n">
        <v>101</v>
      </c>
    </row>
    <row r="8" customFormat="false" ht="20.1" hidden="false" customHeight="true" outlineLevel="0" collapsed="false">
      <c r="A8" s="32" t="s">
        <v>212</v>
      </c>
      <c r="B8" s="185" t="n">
        <v>100.1</v>
      </c>
      <c r="C8" s="185" t="n">
        <v>101.2</v>
      </c>
      <c r="D8" s="186" t="n">
        <v>101.3</v>
      </c>
      <c r="G8" s="6"/>
    </row>
    <row r="9" customFormat="false" ht="20.25" hidden="false" customHeight="true" outlineLevel="0" collapsed="false">
      <c r="A9" s="121" t="s">
        <v>213</v>
      </c>
      <c r="B9" s="185"/>
      <c r="C9" s="185"/>
      <c r="D9" s="186"/>
    </row>
    <row r="10" customFormat="false" ht="19.5" hidden="false" customHeight="true" outlineLevel="0" collapsed="false">
      <c r="A10" s="32" t="s">
        <v>214</v>
      </c>
      <c r="B10" s="185" t="n">
        <v>100.5</v>
      </c>
      <c r="C10" s="185" t="n">
        <v>101.6</v>
      </c>
      <c r="D10" s="186" t="n">
        <v>103.6</v>
      </c>
    </row>
    <row r="11" customFormat="false" ht="19.5" hidden="false" customHeight="true" outlineLevel="0" collapsed="false">
      <c r="A11" s="32" t="s">
        <v>215</v>
      </c>
      <c r="B11" s="185" t="n">
        <v>100</v>
      </c>
      <c r="C11" s="185" t="n">
        <v>99.9</v>
      </c>
      <c r="D11" s="186" t="n">
        <v>100.1</v>
      </c>
    </row>
    <row r="12" customFormat="false" ht="19.5" hidden="false" customHeight="true" outlineLevel="0" collapsed="false">
      <c r="A12" s="32" t="s">
        <v>216</v>
      </c>
      <c r="B12" s="185" t="n">
        <v>108.3</v>
      </c>
      <c r="C12" s="185" t="n">
        <v>102</v>
      </c>
      <c r="D12" s="186" t="n">
        <v>113.7</v>
      </c>
    </row>
    <row r="13" customFormat="false" ht="20.25" hidden="false" customHeight="true" outlineLevel="0" collapsed="false">
      <c r="A13" s="32" t="s">
        <v>217</v>
      </c>
      <c r="B13" s="185" t="n">
        <v>99.6</v>
      </c>
      <c r="C13" s="185" t="n">
        <v>101.9</v>
      </c>
      <c r="D13" s="186" t="n">
        <v>109.5</v>
      </c>
    </row>
    <row r="14" customFormat="false" ht="19.5" hidden="false" customHeight="true" outlineLevel="0" collapsed="false">
      <c r="A14" s="32" t="s">
        <v>218</v>
      </c>
      <c r="B14" s="185" t="n">
        <v>98.7</v>
      </c>
      <c r="C14" s="185" t="n">
        <v>102.7</v>
      </c>
      <c r="D14" s="186" t="n">
        <v>104.2</v>
      </c>
    </row>
    <row r="15" customFormat="false" ht="19.5" hidden="false" customHeight="true" outlineLevel="0" collapsed="false">
      <c r="A15" s="32" t="s">
        <v>219</v>
      </c>
      <c r="B15" s="185" t="n">
        <v>100.1</v>
      </c>
      <c r="C15" s="185" t="n">
        <v>97.1</v>
      </c>
      <c r="D15" s="186" t="n">
        <v>97</v>
      </c>
    </row>
    <row r="16" customFormat="false" ht="19.5" hidden="false" customHeight="true" outlineLevel="0" collapsed="false">
      <c r="A16" s="32" t="s">
        <v>220</v>
      </c>
      <c r="B16" s="185" t="n">
        <v>102.4</v>
      </c>
      <c r="C16" s="185" t="n">
        <v>103.4</v>
      </c>
      <c r="D16" s="186" t="n">
        <v>94.5</v>
      </c>
    </row>
    <row r="17" customFormat="false" ht="19.5" hidden="false" customHeight="true" outlineLevel="0" collapsed="false">
      <c r="A17" s="32" t="s">
        <v>221</v>
      </c>
      <c r="B17" s="185" t="n">
        <v>100</v>
      </c>
      <c r="C17" s="185" t="n">
        <v>102.2</v>
      </c>
      <c r="D17" s="186" t="n">
        <v>101.2</v>
      </c>
    </row>
    <row r="18" customFormat="false" ht="19.5" hidden="false" customHeight="true" outlineLevel="0" collapsed="false">
      <c r="A18" s="32" t="s">
        <v>222</v>
      </c>
      <c r="B18" s="185" t="n">
        <v>100</v>
      </c>
      <c r="C18" s="185" t="n">
        <v>98.1</v>
      </c>
      <c r="D18" s="186" t="n">
        <v>98.3</v>
      </c>
    </row>
    <row r="19" customFormat="false" ht="19.5" hidden="false" customHeight="true" outlineLevel="0" collapsed="false">
      <c r="A19" s="32" t="s">
        <v>223</v>
      </c>
      <c r="B19" s="185" t="n">
        <v>100</v>
      </c>
      <c r="C19" s="185" t="n">
        <v>100.1</v>
      </c>
      <c r="D19" s="186" t="n">
        <v>99.8</v>
      </c>
    </row>
    <row r="20" customFormat="false" ht="19.5" hidden="false" customHeight="true" outlineLevel="0" collapsed="false">
      <c r="A20" s="32" t="s">
        <v>224</v>
      </c>
      <c r="B20" s="185" t="n">
        <v>100.4</v>
      </c>
      <c r="C20" s="185" t="n">
        <v>99.9</v>
      </c>
      <c r="D20" s="186" t="n">
        <v>98.8</v>
      </c>
    </row>
    <row r="21" customFormat="false" ht="19.5" hidden="false" customHeight="true" outlineLevel="0" collapsed="false">
      <c r="A21" s="32" t="s">
        <v>225</v>
      </c>
      <c r="B21" s="185" t="n">
        <v>100.2</v>
      </c>
      <c r="C21" s="185" t="n">
        <v>101.9</v>
      </c>
      <c r="D21" s="186" t="n">
        <v>100.9</v>
      </c>
    </row>
    <row r="22" customFormat="false" ht="19.5" hidden="false" customHeight="true" outlineLevel="0" collapsed="false">
      <c r="A22" s="32" t="s">
        <v>226</v>
      </c>
      <c r="B22" s="185" t="n">
        <v>100.1</v>
      </c>
      <c r="C22" s="185" t="n">
        <v>102</v>
      </c>
      <c r="D22" s="186" t="n">
        <v>103.8</v>
      </c>
    </row>
    <row r="23" customFormat="false" ht="19.5" hidden="false" customHeight="true" outlineLevel="0" collapsed="false">
      <c r="A23" s="32" t="s">
        <v>227</v>
      </c>
      <c r="B23" s="185" t="n">
        <v>99.1</v>
      </c>
      <c r="C23" s="185" t="n">
        <v>104</v>
      </c>
      <c r="D23" s="186" t="n">
        <v>101.5</v>
      </c>
    </row>
    <row r="24" customFormat="false" ht="19.5" hidden="false" customHeight="true" outlineLevel="0" collapsed="false">
      <c r="A24" s="121" t="s">
        <v>228</v>
      </c>
      <c r="B24" s="185"/>
      <c r="C24" s="185"/>
      <c r="D24" s="186"/>
    </row>
    <row r="25" customFormat="false" ht="20.1" hidden="false" customHeight="true" outlineLevel="0" collapsed="false">
      <c r="A25" s="32" t="s">
        <v>229</v>
      </c>
      <c r="B25" s="185" t="n">
        <v>100.3</v>
      </c>
      <c r="C25" s="185" t="n">
        <v>101.4</v>
      </c>
      <c r="D25" s="186" t="n">
        <v>101.7</v>
      </c>
    </row>
    <row r="26" customFormat="false" ht="20.1" hidden="false" customHeight="true" outlineLevel="0" collapsed="false">
      <c r="A26" s="32" t="s">
        <v>230</v>
      </c>
      <c r="B26" s="185" t="n">
        <v>100.4</v>
      </c>
      <c r="C26" s="185" t="n">
        <v>101.3</v>
      </c>
      <c r="D26" s="186" t="n">
        <v>101.6</v>
      </c>
    </row>
    <row r="27" customFormat="false" ht="20.1" hidden="false" customHeight="true" outlineLevel="0" collapsed="false">
      <c r="A27" s="32" t="s">
        <v>231</v>
      </c>
      <c r="B27" s="185" t="n">
        <v>100.1</v>
      </c>
      <c r="C27" s="185" t="n">
        <v>101.7</v>
      </c>
      <c r="D27" s="186" t="n">
        <v>101.9</v>
      </c>
    </row>
    <row r="28" customFormat="false" ht="20.1" hidden="false" customHeight="true" outlineLevel="0" collapsed="false">
      <c r="A28" s="32" t="s">
        <v>232</v>
      </c>
      <c r="B28" s="185" t="n">
        <v>100.1</v>
      </c>
      <c r="C28" s="185" t="n">
        <v>99.6</v>
      </c>
      <c r="D28" s="186" t="n">
        <v>100.1</v>
      </c>
    </row>
    <row r="29" customFormat="false" ht="20.1" hidden="false" customHeight="true" outlineLevel="0" collapsed="false">
      <c r="A29" s="15" t="s">
        <v>233</v>
      </c>
      <c r="B29" s="186" t="n">
        <v>100.1</v>
      </c>
      <c r="C29" s="186" t="n">
        <v>100.8</v>
      </c>
      <c r="D29" s="186" t="n">
        <v>100.8</v>
      </c>
    </row>
    <row r="30" customFormat="false" ht="20.1" hidden="false" customHeight="true" outlineLevel="0" collapsed="false">
      <c r="A30" s="32" t="s">
        <v>234</v>
      </c>
    </row>
    <row r="31" customFormat="false" ht="20.1" hidden="false" customHeight="true" outlineLevel="0" collapsed="false">
      <c r="A31" s="32" t="s">
        <v>211</v>
      </c>
      <c r="B31" s="185" t="n">
        <v>100.2</v>
      </c>
      <c r="C31" s="185" t="n">
        <v>100.9</v>
      </c>
      <c r="D31" s="186" t="n">
        <v>100.7</v>
      </c>
    </row>
    <row r="32" customFormat="false" ht="20.1" hidden="false" customHeight="true" outlineLevel="0" collapsed="false">
      <c r="A32" s="32" t="s">
        <v>212</v>
      </c>
      <c r="B32" s="185" t="n">
        <v>99.9</v>
      </c>
      <c r="C32" s="185" t="n">
        <v>100.8</v>
      </c>
      <c r="D32" s="186" t="n">
        <v>100.8</v>
      </c>
    </row>
    <row r="33" customFormat="false" ht="20.1" hidden="false" customHeight="true" outlineLevel="0" collapsed="false">
      <c r="A33" s="37" t="s">
        <v>235</v>
      </c>
      <c r="B33" s="187" t="n">
        <v>100</v>
      </c>
      <c r="C33" s="187" t="n">
        <v>100.4</v>
      </c>
      <c r="D33" s="188" t="n">
        <v>98</v>
      </c>
    </row>
    <row r="34" customFormat="false" ht="12" hidden="false" customHeight="false" outlineLevel="0" collapsed="false">
      <c r="A34" s="42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4"/>
      <c r="B36" s="94"/>
      <c r="C36" s="94"/>
      <c r="D36" s="189"/>
      <c r="E36" s="189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0" width="11.25"/>
    <col collapsed="false" customWidth="true" hidden="false" outlineLevel="0" max="2" min="2" style="190" width="10.64"/>
    <col collapsed="false" customWidth="true" hidden="false" outlineLevel="0" max="3" min="3" style="190" width="5.71"/>
    <col collapsed="false" customWidth="true" hidden="false" outlineLevel="0" max="4" min="4" style="190" width="8.17"/>
    <col collapsed="false" customWidth="true" hidden="false" outlineLevel="0" max="5" min="5" style="190" width="5.71"/>
    <col collapsed="false" customWidth="true" hidden="false" outlineLevel="0" max="6" min="6" style="191" width="10.64"/>
    <col collapsed="false" customWidth="true" hidden="false" outlineLevel="0" max="7" min="7" style="190" width="5.71"/>
    <col collapsed="false" customWidth="true" hidden="false" outlineLevel="0" max="8" min="8" style="191" width="11.25"/>
    <col collapsed="false" customWidth="true" hidden="false" outlineLevel="0" max="9" min="9" style="190" width="5.71"/>
    <col collapsed="false" customWidth="true" hidden="false" outlineLevel="0" max="10" min="10" style="191" width="10.64"/>
    <col collapsed="false" customWidth="true" hidden="false" outlineLevel="0" max="11" min="11" style="191" width="5.71"/>
    <col collapsed="false" customWidth="false" hidden="false" outlineLevel="0" max="12" min="12" style="191" width="11.1"/>
    <col collapsed="false" customWidth="true" hidden="false" outlineLevel="0" max="13" min="13" style="191" width="5.71"/>
    <col collapsed="false" customWidth="true" hidden="false" outlineLevel="0" max="14" min="14" style="191" width="10.64"/>
    <col collapsed="false" customWidth="true" hidden="false" outlineLevel="0" max="15" min="15" style="191" width="5.71"/>
    <col collapsed="false" customWidth="true" hidden="false" outlineLevel="0" max="16" min="16" style="191" width="8.17"/>
    <col collapsed="false" customWidth="true" hidden="false" outlineLevel="0" max="17" min="17" style="191" width="5.71"/>
    <col collapsed="false" customWidth="false" hidden="false" outlineLevel="0" max="257" min="18" style="191" width="11.1"/>
  </cols>
  <sheetData>
    <row r="1" customFormat="false" ht="32.25" hidden="false" customHeight="true" outlineLevel="0" collapsed="false">
      <c r="A1" s="192" t="s">
        <v>23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6" customFormat="true" ht="42.75" hidden="false" customHeight="true" outlineLevel="0" collapsed="false">
      <c r="A2" s="193"/>
      <c r="B2" s="194" t="s">
        <v>237</v>
      </c>
      <c r="C2" s="194"/>
      <c r="D2" s="194"/>
      <c r="E2" s="194"/>
      <c r="F2" s="194" t="s">
        <v>238</v>
      </c>
      <c r="G2" s="194"/>
      <c r="H2" s="194"/>
      <c r="I2" s="194"/>
      <c r="J2" s="194" t="s">
        <v>239</v>
      </c>
      <c r="K2" s="194"/>
      <c r="L2" s="194"/>
      <c r="M2" s="194"/>
      <c r="N2" s="195" t="s">
        <v>240</v>
      </c>
      <c r="O2" s="195"/>
      <c r="P2" s="195"/>
      <c r="Q2" s="195"/>
    </row>
    <row r="3" s="196" customFormat="true" ht="36.75" hidden="false" customHeight="true" outlineLevel="0" collapsed="false">
      <c r="A3" s="193"/>
      <c r="B3" s="197" t="s">
        <v>241</v>
      </c>
      <c r="C3" s="197" t="s">
        <v>242</v>
      </c>
      <c r="D3" s="197" t="s">
        <v>243</v>
      </c>
      <c r="E3" s="197" t="s">
        <v>242</v>
      </c>
      <c r="F3" s="197" t="s">
        <v>241</v>
      </c>
      <c r="G3" s="197" t="s">
        <v>242</v>
      </c>
      <c r="H3" s="198" t="s">
        <v>244</v>
      </c>
      <c r="I3" s="197" t="s">
        <v>242</v>
      </c>
      <c r="J3" s="197" t="s">
        <v>241</v>
      </c>
      <c r="K3" s="197" t="s">
        <v>242</v>
      </c>
      <c r="L3" s="198" t="s">
        <v>244</v>
      </c>
      <c r="M3" s="197" t="s">
        <v>242</v>
      </c>
      <c r="N3" s="199" t="s">
        <v>241</v>
      </c>
      <c r="O3" s="199" t="s">
        <v>242</v>
      </c>
      <c r="P3" s="199" t="s">
        <v>245</v>
      </c>
      <c r="Q3" s="200" t="s">
        <v>242</v>
      </c>
    </row>
    <row r="4" s="211" customFormat="true" ht="23.1" hidden="false" customHeight="true" outlineLevel="0" collapsed="false">
      <c r="A4" s="201" t="s">
        <v>246</v>
      </c>
      <c r="B4" s="202" t="n">
        <v>688.38548</v>
      </c>
      <c r="C4" s="203" t="s">
        <v>111</v>
      </c>
      <c r="D4" s="204" t="n">
        <v>7.5</v>
      </c>
      <c r="E4" s="203" t="s">
        <v>111</v>
      </c>
      <c r="F4" s="202" t="n">
        <v>98.69</v>
      </c>
      <c r="G4" s="203" t="s">
        <v>111</v>
      </c>
      <c r="H4" s="202" t="n">
        <v>0.17</v>
      </c>
      <c r="I4" s="203" t="s">
        <v>111</v>
      </c>
      <c r="J4" s="205" t="n">
        <v>346.27</v>
      </c>
      <c r="K4" s="203" t="s">
        <v>111</v>
      </c>
      <c r="L4" s="206" t="n">
        <v>35.5</v>
      </c>
      <c r="M4" s="203" t="s">
        <v>111</v>
      </c>
      <c r="N4" s="207" t="n">
        <v>80.3895</v>
      </c>
      <c r="O4" s="203" t="s">
        <v>111</v>
      </c>
      <c r="P4" s="208" t="n">
        <v>-3.07710114453888</v>
      </c>
      <c r="Q4" s="209" t="s">
        <v>111</v>
      </c>
      <c r="R4" s="210"/>
    </row>
    <row r="5" customFormat="false" ht="23.1" hidden="false" customHeight="true" outlineLevel="0" collapsed="false">
      <c r="A5" s="201" t="s">
        <v>247</v>
      </c>
      <c r="B5" s="202" t="n">
        <v>62.45585</v>
      </c>
      <c r="C5" s="212" t="n">
        <v>5</v>
      </c>
      <c r="D5" s="204" t="n">
        <v>7.34945054945055</v>
      </c>
      <c r="E5" s="212" t="n">
        <v>7</v>
      </c>
      <c r="F5" s="202" t="n">
        <v>99.28</v>
      </c>
      <c r="G5" s="212" t="n">
        <v>3</v>
      </c>
      <c r="H5" s="202" t="n">
        <v>0.65</v>
      </c>
      <c r="I5" s="212" t="n">
        <v>2</v>
      </c>
      <c r="J5" s="205" t="n">
        <v>251.03</v>
      </c>
      <c r="K5" s="213" t="n">
        <v>12</v>
      </c>
      <c r="L5" s="206" t="n">
        <v>47.69</v>
      </c>
      <c r="M5" s="214" t="n">
        <v>3</v>
      </c>
      <c r="N5" s="205" t="n">
        <v>27.8574</v>
      </c>
      <c r="O5" s="212" t="s">
        <v>111</v>
      </c>
      <c r="P5" s="215" t="n">
        <v>0.41488989737693</v>
      </c>
      <c r="Q5" s="216" t="s">
        <v>111</v>
      </c>
      <c r="R5" s="217"/>
    </row>
    <row r="6" customFormat="false" ht="23.1" hidden="false" customHeight="true" outlineLevel="0" collapsed="false">
      <c r="A6" s="201" t="s">
        <v>248</v>
      </c>
      <c r="B6" s="202" t="n">
        <v>64.22168</v>
      </c>
      <c r="C6" s="212" t="n">
        <v>4</v>
      </c>
      <c r="D6" s="204" t="n">
        <v>7.17197802197802</v>
      </c>
      <c r="E6" s="212" t="n">
        <v>8</v>
      </c>
      <c r="F6" s="202" t="n">
        <v>99.88</v>
      </c>
      <c r="G6" s="212" t="n">
        <v>2</v>
      </c>
      <c r="H6" s="202" t="n">
        <v>0.24</v>
      </c>
      <c r="I6" s="212" t="n">
        <v>7</v>
      </c>
      <c r="J6" s="205" t="n">
        <v>337</v>
      </c>
      <c r="K6" s="213" t="n">
        <v>9</v>
      </c>
      <c r="L6" s="206" t="n">
        <v>45.14</v>
      </c>
      <c r="M6" s="214" t="n">
        <v>4</v>
      </c>
      <c r="N6" s="205"/>
      <c r="O6" s="212"/>
      <c r="P6" s="215"/>
      <c r="Q6" s="216"/>
      <c r="R6" s="217"/>
    </row>
    <row r="7" customFormat="false" ht="23.1" hidden="false" customHeight="true" outlineLevel="0" collapsed="false">
      <c r="A7" s="201" t="s">
        <v>249</v>
      </c>
      <c r="B7" s="202" t="n">
        <v>158.6675</v>
      </c>
      <c r="C7" s="212" t="n">
        <v>1</v>
      </c>
      <c r="D7" s="204" t="n">
        <v>7.52692307692308</v>
      </c>
      <c r="E7" s="212" t="n">
        <v>6</v>
      </c>
      <c r="F7" s="202" t="n">
        <v>98.18</v>
      </c>
      <c r="G7" s="212" t="n">
        <v>9</v>
      </c>
      <c r="H7" s="202" t="n">
        <v>-0.03</v>
      </c>
      <c r="I7" s="212" t="n">
        <v>9</v>
      </c>
      <c r="J7" s="205" t="n">
        <v>397.16</v>
      </c>
      <c r="K7" s="213" t="n">
        <v>4</v>
      </c>
      <c r="L7" s="206" t="n">
        <v>28.24</v>
      </c>
      <c r="M7" s="214" t="n">
        <v>8</v>
      </c>
      <c r="N7" s="207" t="n">
        <v>15.5268</v>
      </c>
      <c r="O7" s="213" t="n">
        <v>1</v>
      </c>
      <c r="P7" s="208" t="n">
        <v>-6.23913043478261</v>
      </c>
      <c r="Q7" s="218" t="n">
        <v>6</v>
      </c>
    </row>
    <row r="8" customFormat="false" ht="23.1" hidden="false" customHeight="true" outlineLevel="0" collapsed="false">
      <c r="A8" s="201" t="s">
        <v>250</v>
      </c>
      <c r="B8" s="202" t="n">
        <v>23.37808</v>
      </c>
      <c r="C8" s="212" t="n">
        <v>11</v>
      </c>
      <c r="D8" s="204" t="n">
        <v>6.99450549450549</v>
      </c>
      <c r="E8" s="212" t="n">
        <v>9</v>
      </c>
      <c r="F8" s="202" t="n">
        <v>98.37</v>
      </c>
      <c r="G8" s="212" t="n">
        <v>8</v>
      </c>
      <c r="H8" s="202" t="n">
        <v>0.12</v>
      </c>
      <c r="I8" s="212" t="n">
        <v>8</v>
      </c>
      <c r="J8" s="205" t="n">
        <v>488.82</v>
      </c>
      <c r="K8" s="213" t="n">
        <v>1</v>
      </c>
      <c r="L8" s="206" t="n">
        <v>24.57</v>
      </c>
      <c r="M8" s="214" t="n">
        <v>9</v>
      </c>
      <c r="N8" s="207" t="n">
        <v>1.6523</v>
      </c>
      <c r="O8" s="213" t="n">
        <v>9</v>
      </c>
      <c r="P8" s="208" t="n">
        <v>-8.3633741888969</v>
      </c>
      <c r="Q8" s="218" t="n">
        <v>7</v>
      </c>
    </row>
    <row r="9" customFormat="false" ht="23.1" hidden="false" customHeight="true" outlineLevel="0" collapsed="false">
      <c r="A9" s="201" t="s">
        <v>251</v>
      </c>
      <c r="B9" s="202" t="n">
        <v>26.03764</v>
      </c>
      <c r="C9" s="212" t="n">
        <v>9</v>
      </c>
      <c r="D9" s="204" t="n">
        <v>6.81703296703297</v>
      </c>
      <c r="E9" s="212" t="n">
        <v>10</v>
      </c>
      <c r="F9" s="202" t="n">
        <v>98.81</v>
      </c>
      <c r="G9" s="212" t="n">
        <v>6</v>
      </c>
      <c r="H9" s="202" t="n">
        <v>-0.06</v>
      </c>
      <c r="I9" s="212" t="n">
        <v>10</v>
      </c>
      <c r="J9" s="205" t="n">
        <v>354.51</v>
      </c>
      <c r="K9" s="213" t="n">
        <v>8</v>
      </c>
      <c r="L9" s="206" t="n">
        <v>31</v>
      </c>
      <c r="M9" s="214" t="n">
        <v>7</v>
      </c>
      <c r="N9" s="207" t="n">
        <v>3.4922</v>
      </c>
      <c r="O9" s="213" t="n">
        <v>6</v>
      </c>
      <c r="P9" s="208" t="n">
        <v>-11.3699812192275</v>
      </c>
      <c r="Q9" s="218" t="n">
        <v>8</v>
      </c>
    </row>
    <row r="10" customFormat="false" ht="23.1" hidden="false" customHeight="true" outlineLevel="0" collapsed="false">
      <c r="A10" s="201" t="s">
        <v>252</v>
      </c>
      <c r="B10" s="202" t="n">
        <v>26.44785</v>
      </c>
      <c r="C10" s="212" t="n">
        <v>8</v>
      </c>
      <c r="D10" s="204" t="n">
        <v>8.23681318681319</v>
      </c>
      <c r="E10" s="212" t="n">
        <v>2</v>
      </c>
      <c r="F10" s="202" t="n">
        <v>98.12</v>
      </c>
      <c r="G10" s="212" t="n">
        <v>10</v>
      </c>
      <c r="H10" s="202" t="n">
        <v>-0.16</v>
      </c>
      <c r="I10" s="212" t="n">
        <v>11</v>
      </c>
      <c r="J10" s="205" t="n">
        <v>377.03</v>
      </c>
      <c r="K10" s="213" t="n">
        <v>5</v>
      </c>
      <c r="L10" s="206" t="n">
        <v>17.56</v>
      </c>
      <c r="M10" s="214" t="n">
        <v>11</v>
      </c>
      <c r="N10" s="207" t="n">
        <v>1.7498</v>
      </c>
      <c r="O10" s="213" t="n">
        <v>8</v>
      </c>
      <c r="P10" s="208" t="n">
        <v>5.3905920616756</v>
      </c>
      <c r="Q10" s="218" t="n">
        <v>2</v>
      </c>
    </row>
    <row r="11" customFormat="false" ht="23.1" hidden="false" customHeight="true" outlineLevel="0" collapsed="false">
      <c r="A11" s="201" t="s">
        <v>253</v>
      </c>
      <c r="B11" s="202" t="n">
        <v>80.74473</v>
      </c>
      <c r="C11" s="212" t="n">
        <v>3</v>
      </c>
      <c r="D11" s="204" t="n">
        <v>7.70439560439561</v>
      </c>
      <c r="E11" s="212" t="n">
        <v>5</v>
      </c>
      <c r="F11" s="202" t="n">
        <v>97.47</v>
      </c>
      <c r="G11" s="212" t="n">
        <v>12</v>
      </c>
      <c r="H11" s="202" t="n">
        <v>-1.18</v>
      </c>
      <c r="I11" s="212" t="n">
        <v>12</v>
      </c>
      <c r="J11" s="205" t="n">
        <v>424.39</v>
      </c>
      <c r="K11" s="213" t="n">
        <v>2</v>
      </c>
      <c r="L11" s="206" t="n">
        <v>47.91</v>
      </c>
      <c r="M11" s="214" t="n">
        <v>2</v>
      </c>
      <c r="N11" s="207" t="n">
        <v>8.3976</v>
      </c>
      <c r="O11" s="213" t="n">
        <v>2</v>
      </c>
      <c r="P11" s="208" t="n">
        <v>-4.36733438863013</v>
      </c>
      <c r="Q11" s="218" t="n">
        <v>5</v>
      </c>
    </row>
    <row r="12" customFormat="false" ht="23.1" hidden="false" customHeight="true" outlineLevel="0" collapsed="false">
      <c r="A12" s="201" t="s">
        <v>254</v>
      </c>
      <c r="B12" s="202" t="n">
        <v>54.33885</v>
      </c>
      <c r="C12" s="212" t="n">
        <v>6</v>
      </c>
      <c r="D12" s="204" t="n">
        <v>8.41428571428572</v>
      </c>
      <c r="E12" s="212" t="n">
        <v>1</v>
      </c>
      <c r="F12" s="202" t="n">
        <v>97.94</v>
      </c>
      <c r="G12" s="212" t="n">
        <v>11</v>
      </c>
      <c r="H12" s="202" t="n">
        <v>0.67</v>
      </c>
      <c r="I12" s="212" t="n">
        <v>1</v>
      </c>
      <c r="J12" s="205" t="n">
        <v>318.64</v>
      </c>
      <c r="K12" s="213" t="n">
        <v>11</v>
      </c>
      <c r="L12" s="206" t="n">
        <v>38.19</v>
      </c>
      <c r="M12" s="214" t="n">
        <v>5</v>
      </c>
      <c r="N12" s="207" t="n">
        <v>7.7047</v>
      </c>
      <c r="O12" s="213" t="n">
        <v>3</v>
      </c>
      <c r="P12" s="208" t="n">
        <v>7.71736547038181</v>
      </c>
      <c r="Q12" s="218" t="n">
        <v>1</v>
      </c>
    </row>
    <row r="13" customFormat="false" ht="23.1" hidden="false" customHeight="true" outlineLevel="0" collapsed="false">
      <c r="A13" s="201" t="s">
        <v>255</v>
      </c>
      <c r="B13" s="202" t="n">
        <v>108.91288</v>
      </c>
      <c r="C13" s="212" t="n">
        <v>2</v>
      </c>
      <c r="D13" s="204" t="n">
        <v>8.05934065934066</v>
      </c>
      <c r="E13" s="212" t="n">
        <v>3</v>
      </c>
      <c r="F13" s="202" t="n">
        <v>99.2</v>
      </c>
      <c r="G13" s="212" t="n">
        <v>4</v>
      </c>
      <c r="H13" s="202" t="n">
        <v>0.54</v>
      </c>
      <c r="I13" s="212" t="n">
        <v>4</v>
      </c>
      <c r="J13" s="205" t="n">
        <v>407.65</v>
      </c>
      <c r="K13" s="213" t="n">
        <v>3</v>
      </c>
      <c r="L13" s="206" t="n">
        <v>48.05</v>
      </c>
      <c r="M13" s="214" t="n">
        <v>1</v>
      </c>
      <c r="N13" s="207" t="n">
        <v>6.7078</v>
      </c>
      <c r="O13" s="213" t="n">
        <v>4</v>
      </c>
      <c r="P13" s="208" t="n">
        <v>2.15494266177299</v>
      </c>
      <c r="Q13" s="218" t="n">
        <v>3</v>
      </c>
    </row>
    <row r="14" customFormat="false" ht="23.1" hidden="false" customHeight="true" outlineLevel="0" collapsed="false">
      <c r="A14" s="201" t="s">
        <v>256</v>
      </c>
      <c r="B14" s="202" t="n">
        <v>40.16272</v>
      </c>
      <c r="C14" s="212" t="n">
        <v>7</v>
      </c>
      <c r="D14" s="204" t="n">
        <v>6.46208791208791</v>
      </c>
      <c r="E14" s="212" t="n">
        <v>12</v>
      </c>
      <c r="F14" s="202" t="n">
        <v>98.7</v>
      </c>
      <c r="G14" s="212" t="n">
        <v>7</v>
      </c>
      <c r="H14" s="202" t="n">
        <v>0.58</v>
      </c>
      <c r="I14" s="212" t="n">
        <v>3</v>
      </c>
      <c r="J14" s="205" t="n">
        <v>362.11</v>
      </c>
      <c r="K14" s="213" t="n">
        <v>7</v>
      </c>
      <c r="L14" s="206" t="n">
        <v>24.24</v>
      </c>
      <c r="M14" s="214" t="n">
        <v>10</v>
      </c>
      <c r="N14" s="207" t="n">
        <v>3.7871</v>
      </c>
      <c r="O14" s="213" t="n">
        <v>5</v>
      </c>
      <c r="P14" s="208" t="n">
        <v>-24.3291306172198</v>
      </c>
      <c r="Q14" s="218" t="n">
        <v>10</v>
      </c>
    </row>
    <row r="15" customFormat="false" ht="23.1" hidden="false" customHeight="true" outlineLevel="0" collapsed="false">
      <c r="A15" s="201" t="s">
        <v>257</v>
      </c>
      <c r="B15" s="202" t="n">
        <v>18.77441</v>
      </c>
      <c r="C15" s="212" t="n">
        <v>12</v>
      </c>
      <c r="D15" s="204" t="n">
        <v>7.88186813186813</v>
      </c>
      <c r="E15" s="212" t="n">
        <v>4</v>
      </c>
      <c r="F15" s="202" t="n">
        <v>99.09</v>
      </c>
      <c r="G15" s="212" t="n">
        <v>5</v>
      </c>
      <c r="H15" s="202" t="n">
        <v>0.41</v>
      </c>
      <c r="I15" s="212" t="n">
        <v>6</v>
      </c>
      <c r="J15" s="205" t="n">
        <v>372.9</v>
      </c>
      <c r="K15" s="213" t="n">
        <v>6</v>
      </c>
      <c r="L15" s="206" t="n">
        <v>37.99</v>
      </c>
      <c r="M15" s="214" t="n">
        <v>6</v>
      </c>
      <c r="N15" s="207" t="n">
        <v>2.1469</v>
      </c>
      <c r="O15" s="213" t="n">
        <v>7</v>
      </c>
      <c r="P15" s="208" t="n">
        <v>2.0777862305059</v>
      </c>
      <c r="Q15" s="218" t="n">
        <v>4</v>
      </c>
    </row>
    <row r="16" s="230" customFormat="true" ht="23.1" hidden="false" customHeight="true" outlineLevel="0" collapsed="false">
      <c r="A16" s="219" t="s">
        <v>258</v>
      </c>
      <c r="B16" s="220" t="n">
        <v>24.2433</v>
      </c>
      <c r="C16" s="221" t="n">
        <v>10</v>
      </c>
      <c r="D16" s="222" t="n">
        <v>6.63956043956044</v>
      </c>
      <c r="E16" s="221" t="n">
        <v>11</v>
      </c>
      <c r="F16" s="220" t="n">
        <v>100.35</v>
      </c>
      <c r="G16" s="221" t="n">
        <v>1</v>
      </c>
      <c r="H16" s="220" t="n">
        <v>0.52</v>
      </c>
      <c r="I16" s="221" t="n">
        <v>5</v>
      </c>
      <c r="J16" s="223" t="n">
        <v>322.63</v>
      </c>
      <c r="K16" s="224" t="n">
        <v>10</v>
      </c>
      <c r="L16" s="225" t="n">
        <v>4.92</v>
      </c>
      <c r="M16" s="226" t="n">
        <v>12</v>
      </c>
      <c r="N16" s="227" t="n">
        <v>1.3669</v>
      </c>
      <c r="O16" s="224" t="n">
        <v>10</v>
      </c>
      <c r="P16" s="228" t="n">
        <v>-16.0277675390097</v>
      </c>
      <c r="Q16" s="229" t="n">
        <v>9</v>
      </c>
    </row>
    <row r="17" customFormat="false" ht="22.5" hidden="false" customHeight="true" outlineLevel="0" collapsed="false">
      <c r="A17" s="231"/>
      <c r="B17" s="231"/>
      <c r="C17" s="231"/>
      <c r="D17" s="231"/>
      <c r="F17" s="232"/>
      <c r="G17" s="233"/>
      <c r="H17" s="232"/>
      <c r="I17" s="233"/>
    </row>
    <row r="18" customFormat="false" ht="18.75" hidden="false" customHeight="true" outlineLevel="0" collapsed="false">
      <c r="A18" s="231"/>
      <c r="B18" s="231"/>
      <c r="C18" s="231"/>
      <c r="D18" s="231"/>
      <c r="G18" s="190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4" width="8.63"/>
    <col collapsed="false" customWidth="true" hidden="true" outlineLevel="0" max="2" min="2" style="190" width="11.72"/>
    <col collapsed="false" customWidth="true" hidden="true" outlineLevel="0" max="3" min="3" style="190" width="3.85"/>
    <col collapsed="false" customWidth="true" hidden="true" outlineLevel="0" max="4" min="4" style="190" width="9.41"/>
    <col collapsed="false" customWidth="true" hidden="true" outlineLevel="0" max="5" min="5" style="190" width="4.93"/>
    <col collapsed="false" customWidth="true" hidden="false" outlineLevel="0" max="6" min="6" style="190" width="11.87"/>
    <col collapsed="false" customWidth="true" hidden="false" outlineLevel="0" max="7" min="7" style="190" width="8.94"/>
    <col collapsed="false" customWidth="true" hidden="false" outlineLevel="0" max="8" min="8" style="235" width="10.64"/>
    <col collapsed="false" customWidth="true" hidden="false" outlineLevel="0" max="9" min="9" style="190" width="5.71"/>
    <col collapsed="false" customWidth="true" hidden="false" outlineLevel="0" max="10" min="10" style="235" width="8.17"/>
    <col collapsed="false" customWidth="true" hidden="false" outlineLevel="0" max="11" min="11" style="190" width="5.71"/>
    <col collapsed="false" customWidth="true" hidden="false" outlineLevel="0" max="12" min="12" style="191" width="10.64"/>
    <col collapsed="false" customWidth="true" hidden="false" outlineLevel="0" max="13" min="13" style="190" width="5.71"/>
    <col collapsed="false" customWidth="true" hidden="false" outlineLevel="0" max="14" min="14" style="191" width="8.17"/>
    <col collapsed="false" customWidth="true" hidden="false" outlineLevel="0" max="15" min="15" style="190" width="5.71"/>
    <col collapsed="false" customWidth="true" hidden="false" outlineLevel="0" max="16" min="16" style="190" width="10.64"/>
    <col collapsed="false" customWidth="true" hidden="false" outlineLevel="0" max="17" min="17" style="190" width="6.01"/>
    <col collapsed="false" customWidth="true" hidden="false" outlineLevel="0" max="18" min="18" style="190" width="10.64"/>
    <col collapsed="false" customWidth="true" hidden="false" outlineLevel="0" max="19" min="19" style="190" width="6.16"/>
    <col collapsed="false" customWidth="true" hidden="true" outlineLevel="0" max="20" min="20" style="190" width="8.17"/>
    <col collapsed="false" customWidth="true" hidden="true" outlineLevel="0" max="21" min="21" style="190" width="5.71"/>
    <col collapsed="false" customWidth="true" hidden="false" outlineLevel="0" max="22" min="22" style="191" width="10.64"/>
    <col collapsed="false" customWidth="true" hidden="false" outlineLevel="0" max="23" min="23" style="191" width="5.71"/>
    <col collapsed="false" customWidth="true" hidden="false" outlineLevel="0" max="24" min="24" style="191" width="8.17"/>
    <col collapsed="false" customWidth="true" hidden="false" outlineLevel="0" max="25" min="25" style="191" width="5.71"/>
    <col collapsed="false" customWidth="true" hidden="false" outlineLevel="0" max="26" min="26" style="191" width="12.33"/>
    <col collapsed="false" customWidth="false" hidden="false" outlineLevel="0" max="257" min="27" style="191" width="11.1"/>
  </cols>
  <sheetData>
    <row r="1" customFormat="false" ht="24.75" hidden="false" customHeight="true" outlineLevel="0" collapsed="false">
      <c r="A1" s="192" t="s">
        <v>25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</row>
    <row r="2" s="240" customFormat="true" ht="48.75" hidden="false" customHeight="true" outlineLevel="0" collapsed="false">
      <c r="A2" s="236"/>
      <c r="B2" s="237" t="s">
        <v>260</v>
      </c>
      <c r="C2" s="237"/>
      <c r="D2" s="237"/>
      <c r="E2" s="237"/>
      <c r="F2" s="194" t="s">
        <v>261</v>
      </c>
      <c r="G2" s="194"/>
      <c r="H2" s="194" t="s">
        <v>262</v>
      </c>
      <c r="I2" s="194"/>
      <c r="J2" s="194"/>
      <c r="K2" s="194"/>
      <c r="L2" s="238" t="s">
        <v>263</v>
      </c>
      <c r="M2" s="238"/>
      <c r="N2" s="238"/>
      <c r="O2" s="238"/>
      <c r="P2" s="194" t="s">
        <v>264</v>
      </c>
      <c r="Q2" s="194"/>
      <c r="R2" s="194"/>
      <c r="S2" s="194"/>
      <c r="T2" s="194"/>
      <c r="U2" s="194"/>
      <c r="V2" s="239" t="s">
        <v>265</v>
      </c>
      <c r="W2" s="239"/>
      <c r="X2" s="239"/>
      <c r="Y2" s="239"/>
    </row>
    <row r="3" s="240" customFormat="true" ht="36.75" hidden="false" customHeight="true" outlineLevel="0" collapsed="false">
      <c r="A3" s="236"/>
      <c r="B3" s="241" t="s">
        <v>241</v>
      </c>
      <c r="C3" s="241" t="s">
        <v>242</v>
      </c>
      <c r="D3" s="241" t="s">
        <v>243</v>
      </c>
      <c r="E3" s="241" t="s">
        <v>242</v>
      </c>
      <c r="F3" s="197" t="s">
        <v>241</v>
      </c>
      <c r="G3" s="197" t="s">
        <v>243</v>
      </c>
      <c r="H3" s="197" t="s">
        <v>241</v>
      </c>
      <c r="I3" s="197" t="s">
        <v>242</v>
      </c>
      <c r="J3" s="197" t="s">
        <v>243</v>
      </c>
      <c r="K3" s="197" t="s">
        <v>242</v>
      </c>
      <c r="L3" s="242" t="s">
        <v>241</v>
      </c>
      <c r="M3" s="242" t="s">
        <v>242</v>
      </c>
      <c r="N3" s="242" t="s">
        <v>266</v>
      </c>
      <c r="O3" s="242" t="s">
        <v>242</v>
      </c>
      <c r="P3" s="197" t="s">
        <v>241</v>
      </c>
      <c r="Q3" s="197" t="s">
        <v>242</v>
      </c>
      <c r="R3" s="197" t="s">
        <v>243</v>
      </c>
      <c r="S3" s="243" t="s">
        <v>242</v>
      </c>
      <c r="T3" s="197" t="s">
        <v>243</v>
      </c>
      <c r="U3" s="197" t="s">
        <v>242</v>
      </c>
      <c r="V3" s="197" t="s">
        <v>241</v>
      </c>
      <c r="W3" s="197" t="s">
        <v>242</v>
      </c>
      <c r="X3" s="197" t="s">
        <v>243</v>
      </c>
      <c r="Y3" s="243" t="s">
        <v>242</v>
      </c>
    </row>
    <row r="4" s="240" customFormat="true" ht="23.1" hidden="false" customHeight="true" outlineLevel="0" collapsed="false">
      <c r="A4" s="244" t="s">
        <v>246</v>
      </c>
      <c r="B4" s="202"/>
      <c r="C4" s="245"/>
      <c r="D4" s="204"/>
      <c r="E4" s="245"/>
      <c r="F4" s="202" t="n">
        <v>1930.0762</v>
      </c>
      <c r="G4" s="204" t="n">
        <v>14.3679594634328</v>
      </c>
      <c r="H4" s="202" t="n">
        <v>389.6313</v>
      </c>
      <c r="I4" s="203" t="s">
        <v>111</v>
      </c>
      <c r="J4" s="246" t="n">
        <v>10.2317546798123</v>
      </c>
      <c r="K4" s="203" t="s">
        <v>111</v>
      </c>
      <c r="L4" s="205" t="n">
        <v>362.10935</v>
      </c>
      <c r="M4" s="203" t="s">
        <v>111</v>
      </c>
      <c r="N4" s="246" t="n">
        <v>6.17861168173836</v>
      </c>
      <c r="O4" s="203" t="s">
        <v>111</v>
      </c>
      <c r="P4" s="247" t="n">
        <v>127.9842</v>
      </c>
      <c r="Q4" s="248" t="s">
        <v>111</v>
      </c>
      <c r="R4" s="249" t="n">
        <v>24.2</v>
      </c>
      <c r="S4" s="250" t="s">
        <v>111</v>
      </c>
      <c r="T4" s="204"/>
      <c r="U4" s="203"/>
      <c r="V4" s="212" t="n">
        <v>12386</v>
      </c>
      <c r="W4" s="251" t="s">
        <v>111</v>
      </c>
      <c r="X4" s="249" t="n">
        <v>10.2251490611373</v>
      </c>
      <c r="Y4" s="252" t="s">
        <v>111</v>
      </c>
    </row>
    <row r="5" customFormat="false" ht="23.1" hidden="false" customHeight="true" outlineLevel="0" collapsed="false">
      <c r="A5" s="244" t="s">
        <v>247</v>
      </c>
      <c r="B5" s="202"/>
      <c r="C5" s="253"/>
      <c r="D5" s="204"/>
      <c r="E5" s="245"/>
      <c r="F5" s="202" t="n">
        <v>149.0981</v>
      </c>
      <c r="G5" s="204" t="n">
        <v>19.4745137822139</v>
      </c>
      <c r="H5" s="205" t="n">
        <v>63.64692</v>
      </c>
      <c r="I5" s="213" t="n">
        <v>2</v>
      </c>
      <c r="J5" s="208" t="n">
        <v>6.08154354509213</v>
      </c>
      <c r="K5" s="214" t="n">
        <v>12</v>
      </c>
      <c r="L5" s="205" t="n">
        <v>108.63907</v>
      </c>
      <c r="M5" s="213" t="n">
        <v>1</v>
      </c>
      <c r="N5" s="246" t="n">
        <v>-4.57225270439493</v>
      </c>
      <c r="O5" s="213" t="n">
        <v>12</v>
      </c>
      <c r="P5" s="247" t="n">
        <v>19.47</v>
      </c>
      <c r="Q5" s="212" t="n">
        <v>1</v>
      </c>
      <c r="R5" s="249" t="n">
        <v>23.2278481012658</v>
      </c>
      <c r="S5" s="254" t="n">
        <v>12</v>
      </c>
      <c r="T5" s="204"/>
      <c r="U5" s="254"/>
      <c r="V5" s="212" t="n">
        <v>1236</v>
      </c>
      <c r="W5" s="212" t="n">
        <v>5</v>
      </c>
      <c r="X5" s="249" t="n">
        <v>7.94759825327511</v>
      </c>
      <c r="Y5" s="209" t="n">
        <v>7</v>
      </c>
      <c r="Z5" s="240"/>
    </row>
    <row r="6" customFormat="false" ht="23.1" hidden="false" customHeight="true" outlineLevel="0" collapsed="false">
      <c r="A6" s="244" t="s">
        <v>248</v>
      </c>
      <c r="B6" s="202"/>
      <c r="C6" s="253"/>
      <c r="D6" s="204"/>
      <c r="E6" s="245"/>
      <c r="F6" s="202" t="n">
        <v>178.3058</v>
      </c>
      <c r="G6" s="204" t="n">
        <v>16.5351685554815</v>
      </c>
      <c r="H6" s="205" t="n">
        <v>31.08705</v>
      </c>
      <c r="I6" s="213" t="n">
        <v>6</v>
      </c>
      <c r="J6" s="208" t="n">
        <v>12.378550665985</v>
      </c>
      <c r="K6" s="214" t="n">
        <v>3</v>
      </c>
      <c r="L6" s="205" t="n">
        <v>94.04155</v>
      </c>
      <c r="M6" s="213" t="n">
        <v>2</v>
      </c>
      <c r="N6" s="246" t="n">
        <v>9.73956420668087</v>
      </c>
      <c r="O6" s="213" t="n">
        <v>9</v>
      </c>
      <c r="P6" s="247" t="n">
        <v>9.54</v>
      </c>
      <c r="Q6" s="212" t="n">
        <v>6</v>
      </c>
      <c r="R6" s="249" t="n">
        <v>51.4285714285714</v>
      </c>
      <c r="S6" s="254" t="n">
        <v>2</v>
      </c>
      <c r="T6" s="204"/>
      <c r="U6" s="254"/>
      <c r="V6" s="212" t="n">
        <v>1203</v>
      </c>
      <c r="W6" s="212" t="n">
        <v>6</v>
      </c>
      <c r="X6" s="249" t="n">
        <v>5.06550218340611</v>
      </c>
      <c r="Y6" s="209" t="n">
        <v>9</v>
      </c>
      <c r="Z6" s="240"/>
    </row>
    <row r="7" customFormat="false" ht="23.1" hidden="false" customHeight="true" outlineLevel="0" collapsed="false">
      <c r="A7" s="244" t="s">
        <v>249</v>
      </c>
      <c r="B7" s="202"/>
      <c r="C7" s="253"/>
      <c r="D7" s="204"/>
      <c r="E7" s="245"/>
      <c r="F7" s="202" t="n">
        <v>248.2194</v>
      </c>
      <c r="G7" s="204" t="n">
        <v>10.3959801569617</v>
      </c>
      <c r="H7" s="205" t="n">
        <v>69.58713</v>
      </c>
      <c r="I7" s="213" t="n">
        <v>1</v>
      </c>
      <c r="J7" s="208" t="n">
        <v>10.4553914650131</v>
      </c>
      <c r="K7" s="214" t="n">
        <v>9</v>
      </c>
      <c r="L7" s="205" t="n">
        <v>23.51393</v>
      </c>
      <c r="M7" s="213" t="n">
        <v>5</v>
      </c>
      <c r="N7" s="246" t="n">
        <v>9.95720288693462</v>
      </c>
      <c r="O7" s="213" t="n">
        <v>8</v>
      </c>
      <c r="P7" s="247" t="n">
        <v>13.39</v>
      </c>
      <c r="Q7" s="212" t="n">
        <v>2</v>
      </c>
      <c r="R7" s="249" t="n">
        <v>30</v>
      </c>
      <c r="S7" s="254" t="n">
        <v>8</v>
      </c>
      <c r="T7" s="204"/>
      <c r="U7" s="254"/>
      <c r="V7" s="212" t="n">
        <v>1635</v>
      </c>
      <c r="W7" s="212" t="n">
        <v>1</v>
      </c>
      <c r="X7" s="249" t="n">
        <v>7.92079207920793</v>
      </c>
      <c r="Y7" s="209" t="n">
        <v>7</v>
      </c>
      <c r="Z7" s="240"/>
    </row>
    <row r="8" customFormat="false" ht="23.1" hidden="false" customHeight="true" outlineLevel="0" collapsed="false">
      <c r="A8" s="244" t="s">
        <v>250</v>
      </c>
      <c r="B8" s="202"/>
      <c r="C8" s="253"/>
      <c r="D8" s="204"/>
      <c r="E8" s="245"/>
      <c r="F8" s="202" t="n">
        <v>84.1476</v>
      </c>
      <c r="G8" s="204" t="n">
        <v>19.7469233483988</v>
      </c>
      <c r="H8" s="205" t="n">
        <v>12.73704</v>
      </c>
      <c r="I8" s="213" t="n">
        <v>12</v>
      </c>
      <c r="J8" s="208" t="n">
        <v>6.41517526429534</v>
      </c>
      <c r="K8" s="214" t="n">
        <v>11</v>
      </c>
      <c r="L8" s="205" t="n">
        <v>3.80655</v>
      </c>
      <c r="M8" s="213" t="n">
        <v>11</v>
      </c>
      <c r="N8" s="246" t="n">
        <v>0.500316823318173</v>
      </c>
      <c r="O8" s="213" t="n">
        <v>11</v>
      </c>
      <c r="P8" s="247" t="n">
        <v>8.3</v>
      </c>
      <c r="Q8" s="212" t="n">
        <v>9</v>
      </c>
      <c r="R8" s="249" t="n">
        <v>31.7460317460318</v>
      </c>
      <c r="S8" s="254" t="n">
        <v>6</v>
      </c>
      <c r="T8" s="204"/>
      <c r="U8" s="254"/>
      <c r="V8" s="212" t="n">
        <v>868</v>
      </c>
      <c r="W8" s="212" t="n">
        <v>10</v>
      </c>
      <c r="X8" s="249" t="n">
        <v>5.08474576271187</v>
      </c>
      <c r="Y8" s="209" t="n">
        <v>9</v>
      </c>
      <c r="Z8" s="240"/>
    </row>
    <row r="9" customFormat="false" ht="23.1" hidden="false" customHeight="true" outlineLevel="0" collapsed="false">
      <c r="A9" s="244" t="s">
        <v>251</v>
      </c>
      <c r="B9" s="202"/>
      <c r="C9" s="253"/>
      <c r="D9" s="204"/>
      <c r="E9" s="245"/>
      <c r="F9" s="202" t="n">
        <v>83.017</v>
      </c>
      <c r="G9" s="204" t="n">
        <v>15.0356884030358</v>
      </c>
      <c r="H9" s="205" t="n">
        <v>17.13582</v>
      </c>
      <c r="I9" s="213" t="n">
        <v>9</v>
      </c>
      <c r="J9" s="208" t="n">
        <v>15.2849537383471</v>
      </c>
      <c r="K9" s="214" t="n">
        <v>2</v>
      </c>
      <c r="L9" s="205" t="n">
        <v>5.35952</v>
      </c>
      <c r="M9" s="213" t="n">
        <v>10</v>
      </c>
      <c r="N9" s="246" t="n">
        <v>21.6659742889508</v>
      </c>
      <c r="O9" s="213" t="n">
        <v>4</v>
      </c>
      <c r="P9" s="247" t="n">
        <v>8.31</v>
      </c>
      <c r="Q9" s="212" t="n">
        <v>8</v>
      </c>
      <c r="R9" s="249" t="n">
        <v>31.9047619047619</v>
      </c>
      <c r="S9" s="254" t="n">
        <v>5</v>
      </c>
      <c r="T9" s="204"/>
      <c r="U9" s="254"/>
      <c r="V9" s="212" t="n">
        <v>910</v>
      </c>
      <c r="W9" s="212" t="n">
        <v>9</v>
      </c>
      <c r="X9" s="249" t="n">
        <v>10.1694915254237</v>
      </c>
      <c r="Y9" s="209" t="n">
        <v>5</v>
      </c>
      <c r="Z9" s="240"/>
    </row>
    <row r="10" customFormat="false" ht="23.1" hidden="false" customHeight="true" outlineLevel="0" collapsed="false">
      <c r="A10" s="244" t="s">
        <v>252</v>
      </c>
      <c r="B10" s="202"/>
      <c r="C10" s="253"/>
      <c r="D10" s="204"/>
      <c r="E10" s="245"/>
      <c r="F10" s="202" t="n">
        <v>143.421</v>
      </c>
      <c r="G10" s="204" t="n">
        <v>17.6186449921394</v>
      </c>
      <c r="H10" s="205" t="n">
        <v>28.73978</v>
      </c>
      <c r="I10" s="213" t="n">
        <v>7</v>
      </c>
      <c r="J10" s="208" t="n">
        <v>11.9324011009752</v>
      </c>
      <c r="K10" s="214" t="n">
        <v>5</v>
      </c>
      <c r="L10" s="205" t="n">
        <v>9.00764</v>
      </c>
      <c r="M10" s="213" t="n">
        <v>9</v>
      </c>
      <c r="N10" s="246" t="n">
        <v>21.1428878832097</v>
      </c>
      <c r="O10" s="213" t="n">
        <v>5</v>
      </c>
      <c r="P10" s="247" t="n">
        <v>7.794</v>
      </c>
      <c r="Q10" s="212" t="n">
        <v>10</v>
      </c>
      <c r="R10" s="249" t="n">
        <v>29.9</v>
      </c>
      <c r="S10" s="254" t="n">
        <v>9</v>
      </c>
      <c r="T10" s="204"/>
      <c r="U10" s="254"/>
      <c r="V10" s="212" t="n">
        <v>916</v>
      </c>
      <c r="W10" s="212" t="n">
        <v>8</v>
      </c>
      <c r="X10" s="249" t="n">
        <v>10.8958837772397</v>
      </c>
      <c r="Y10" s="209" t="n">
        <v>2</v>
      </c>
      <c r="Z10" s="240"/>
    </row>
    <row r="11" customFormat="false" ht="23.1" hidden="false" customHeight="true" outlineLevel="0" collapsed="false">
      <c r="A11" s="244" t="s">
        <v>253</v>
      </c>
      <c r="B11" s="202"/>
      <c r="C11" s="253"/>
      <c r="D11" s="204"/>
      <c r="E11" s="245"/>
      <c r="F11" s="202" t="n">
        <v>244.8846</v>
      </c>
      <c r="G11" s="204" t="n">
        <v>16.7232683807811</v>
      </c>
      <c r="H11" s="205" t="n">
        <v>38.66935</v>
      </c>
      <c r="I11" s="213" t="n">
        <v>4</v>
      </c>
      <c r="J11" s="208" t="n">
        <v>10.8044747521753</v>
      </c>
      <c r="K11" s="214" t="n">
        <v>8</v>
      </c>
      <c r="L11" s="205" t="n">
        <v>14.95875</v>
      </c>
      <c r="M11" s="213" t="n">
        <v>6</v>
      </c>
      <c r="N11" s="246" t="n">
        <v>19.702175944894</v>
      </c>
      <c r="O11" s="213" t="n">
        <v>6</v>
      </c>
      <c r="P11" s="247" t="n">
        <v>11.4</v>
      </c>
      <c r="Q11" s="212" t="n">
        <v>5</v>
      </c>
      <c r="R11" s="249" t="n">
        <v>52</v>
      </c>
      <c r="S11" s="254" t="n">
        <v>1</v>
      </c>
      <c r="T11" s="204"/>
      <c r="U11" s="254"/>
      <c r="V11" s="212" t="n">
        <v>1565</v>
      </c>
      <c r="W11" s="212" t="n">
        <v>3</v>
      </c>
      <c r="X11" s="249" t="n">
        <v>10.4446012702893</v>
      </c>
      <c r="Y11" s="209" t="n">
        <v>4</v>
      </c>
      <c r="Z11" s="240"/>
    </row>
    <row r="12" customFormat="false" ht="23.1" hidden="false" customHeight="true" outlineLevel="0" collapsed="false">
      <c r="A12" s="244" t="s">
        <v>254</v>
      </c>
      <c r="B12" s="202"/>
      <c r="C12" s="253"/>
      <c r="D12" s="204"/>
      <c r="E12" s="245"/>
      <c r="F12" s="202" t="n">
        <v>216.0074</v>
      </c>
      <c r="G12" s="204" t="n">
        <v>18.3277357832179</v>
      </c>
      <c r="H12" s="205" t="n">
        <v>35.63851</v>
      </c>
      <c r="I12" s="213" t="n">
        <v>5</v>
      </c>
      <c r="J12" s="208" t="n">
        <v>10.9964388878901</v>
      </c>
      <c r="K12" s="214" t="n">
        <v>6</v>
      </c>
      <c r="L12" s="205" t="n">
        <v>13.18386</v>
      </c>
      <c r="M12" s="213" t="n">
        <v>7</v>
      </c>
      <c r="N12" s="246" t="n">
        <v>32.3236986793585</v>
      </c>
      <c r="O12" s="213" t="n">
        <v>1</v>
      </c>
      <c r="P12" s="247" t="n">
        <v>12.7</v>
      </c>
      <c r="Q12" s="212" t="n">
        <v>3</v>
      </c>
      <c r="R12" s="249" t="n">
        <v>33.4033613445378</v>
      </c>
      <c r="S12" s="254" t="n">
        <v>3</v>
      </c>
      <c r="T12" s="204"/>
      <c r="U12" s="254"/>
      <c r="V12" s="212" t="n">
        <v>1436</v>
      </c>
      <c r="W12" s="212" t="n">
        <v>4</v>
      </c>
      <c r="X12" s="249" t="n">
        <v>12.0999219359875</v>
      </c>
      <c r="Y12" s="209" t="n">
        <v>1</v>
      </c>
      <c r="Z12" s="240"/>
    </row>
    <row r="13" customFormat="false" ht="23.1" hidden="false" customHeight="true" outlineLevel="0" collapsed="false">
      <c r="A13" s="244" t="s">
        <v>255</v>
      </c>
      <c r="B13" s="202"/>
      <c r="C13" s="253"/>
      <c r="D13" s="204"/>
      <c r="E13" s="245"/>
      <c r="F13" s="202" t="n">
        <v>213.7911</v>
      </c>
      <c r="G13" s="204" t="n">
        <v>18.0784011364277</v>
      </c>
      <c r="H13" s="205" t="n">
        <v>40.6184</v>
      </c>
      <c r="I13" s="213" t="n">
        <v>3</v>
      </c>
      <c r="J13" s="208" t="n">
        <v>8.38878666817359</v>
      </c>
      <c r="K13" s="214" t="n">
        <v>10</v>
      </c>
      <c r="L13" s="205" t="n">
        <v>33.95886</v>
      </c>
      <c r="M13" s="213" t="n">
        <v>4</v>
      </c>
      <c r="N13" s="246" t="n">
        <v>11.5686367274204</v>
      </c>
      <c r="O13" s="213" t="n">
        <v>7</v>
      </c>
      <c r="P13" s="247" t="n">
        <v>12.54</v>
      </c>
      <c r="Q13" s="212" t="n">
        <v>4</v>
      </c>
      <c r="R13" s="249" t="n">
        <v>31.7</v>
      </c>
      <c r="S13" s="254" t="n">
        <v>6</v>
      </c>
      <c r="T13" s="204"/>
      <c r="U13" s="254"/>
      <c r="V13" s="212" t="n">
        <v>1568</v>
      </c>
      <c r="W13" s="212" t="n">
        <v>2</v>
      </c>
      <c r="X13" s="249" t="n">
        <v>10.6563161609033</v>
      </c>
      <c r="Y13" s="209" t="n">
        <v>3</v>
      </c>
      <c r="Z13" s="240"/>
    </row>
    <row r="14" customFormat="false" ht="23.1" hidden="false" customHeight="true" outlineLevel="0" collapsed="false">
      <c r="A14" s="244" t="s">
        <v>256</v>
      </c>
      <c r="B14" s="202"/>
      <c r="C14" s="253"/>
      <c r="D14" s="204"/>
      <c r="E14" s="245"/>
      <c r="F14" s="202" t="n">
        <v>118.7901</v>
      </c>
      <c r="G14" s="204" t="n">
        <v>17.2376391819526</v>
      </c>
      <c r="H14" s="205" t="n">
        <v>18.11677</v>
      </c>
      <c r="I14" s="213" t="n">
        <v>8</v>
      </c>
      <c r="J14" s="208" t="n">
        <v>10.940712740605</v>
      </c>
      <c r="K14" s="214" t="n">
        <v>7</v>
      </c>
      <c r="L14" s="205" t="n">
        <v>40.95409</v>
      </c>
      <c r="M14" s="213" t="n">
        <v>3</v>
      </c>
      <c r="N14" s="246" t="n">
        <v>3.19099185993834</v>
      </c>
      <c r="O14" s="213" t="n">
        <v>10</v>
      </c>
      <c r="P14" s="247" t="n">
        <v>8.37</v>
      </c>
      <c r="Q14" s="212" t="n">
        <v>7</v>
      </c>
      <c r="R14" s="249" t="n">
        <v>32.8571428571429</v>
      </c>
      <c r="S14" s="254" t="n">
        <v>4</v>
      </c>
      <c r="T14" s="204"/>
      <c r="U14" s="254"/>
      <c r="V14" s="212" t="n">
        <v>956</v>
      </c>
      <c r="W14" s="212" t="n">
        <v>7</v>
      </c>
      <c r="X14" s="249" t="n">
        <v>9.63302752293578</v>
      </c>
      <c r="Y14" s="209" t="n">
        <v>6</v>
      </c>
      <c r="Z14" s="240"/>
    </row>
    <row r="15" customFormat="false" ht="23.1" hidden="false" customHeight="true" outlineLevel="0" collapsed="false">
      <c r="A15" s="244" t="s">
        <v>257</v>
      </c>
      <c r="B15" s="202"/>
      <c r="C15" s="253"/>
      <c r="D15" s="204"/>
      <c r="E15" s="245"/>
      <c r="F15" s="202" t="n">
        <v>97.716</v>
      </c>
      <c r="G15" s="204" t="n">
        <v>18.652176552729</v>
      </c>
      <c r="H15" s="205" t="n">
        <v>16.58182</v>
      </c>
      <c r="I15" s="213" t="n">
        <v>11</v>
      </c>
      <c r="J15" s="208" t="n">
        <v>12.0819886602844</v>
      </c>
      <c r="K15" s="214" t="n">
        <v>4</v>
      </c>
      <c r="L15" s="205" t="n">
        <v>3.11495</v>
      </c>
      <c r="M15" s="213" t="n">
        <v>12</v>
      </c>
      <c r="N15" s="246" t="n">
        <v>23.3809701108268</v>
      </c>
      <c r="O15" s="213" t="n">
        <v>2</v>
      </c>
      <c r="P15" s="247" t="n">
        <v>7.57</v>
      </c>
      <c r="Q15" s="212" t="n">
        <v>12</v>
      </c>
      <c r="R15" s="249" t="n">
        <v>26.1666666666667</v>
      </c>
      <c r="S15" s="254" t="n">
        <v>11</v>
      </c>
      <c r="T15" s="204"/>
      <c r="U15" s="254"/>
      <c r="V15" s="212" t="n">
        <v>819</v>
      </c>
      <c r="W15" s="212" t="n">
        <v>11</v>
      </c>
      <c r="X15" s="249" t="n">
        <v>5.13478818998716</v>
      </c>
      <c r="Y15" s="209" t="n">
        <v>9</v>
      </c>
      <c r="Z15" s="240"/>
    </row>
    <row r="16" s="230" customFormat="true" ht="23.1" hidden="false" customHeight="true" outlineLevel="0" collapsed="false">
      <c r="A16" s="255" t="s">
        <v>258</v>
      </c>
      <c r="B16" s="220"/>
      <c r="C16" s="256"/>
      <c r="D16" s="222"/>
      <c r="E16" s="257"/>
      <c r="F16" s="220" t="n">
        <v>104.6415</v>
      </c>
      <c r="G16" s="222" t="n">
        <v>21.8460388378681</v>
      </c>
      <c r="H16" s="223" t="n">
        <v>17.0727</v>
      </c>
      <c r="I16" s="224" t="n">
        <v>10</v>
      </c>
      <c r="J16" s="228" t="n">
        <v>16.2229904243364</v>
      </c>
      <c r="K16" s="226" t="n">
        <v>1</v>
      </c>
      <c r="L16" s="223" t="n">
        <v>11.57058</v>
      </c>
      <c r="M16" s="224" t="n">
        <v>8</v>
      </c>
      <c r="N16" s="258" t="n">
        <v>23.4117532869931</v>
      </c>
      <c r="O16" s="224" t="n">
        <v>2</v>
      </c>
      <c r="P16" s="259" t="n">
        <v>7.79</v>
      </c>
      <c r="Q16" s="221" t="n">
        <v>10</v>
      </c>
      <c r="R16" s="260" t="n">
        <v>29.8333333333333</v>
      </c>
      <c r="S16" s="261" t="n">
        <v>10</v>
      </c>
      <c r="T16" s="222"/>
      <c r="U16" s="261"/>
      <c r="V16" s="221" t="n">
        <v>819</v>
      </c>
      <c r="W16" s="221" t="n">
        <v>11</v>
      </c>
      <c r="X16" s="260" t="n">
        <v>5.13478818998716</v>
      </c>
      <c r="Y16" s="262" t="n">
        <v>9</v>
      </c>
      <c r="Z16" s="240"/>
    </row>
    <row r="17" customFormat="false" ht="12.75" hidden="false" customHeight="false" outlineLevel="0" collapsed="false">
      <c r="A17" s="263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</row>
    <row r="18" customFormat="false" ht="12.75" hidden="false" customHeight="false" outlineLevel="0" collapsed="false">
      <c r="M18" s="190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0" width="9.56"/>
    <col collapsed="false" customWidth="true" hidden="false" outlineLevel="0" max="2" min="2" style="190" width="9.86"/>
    <col collapsed="false" customWidth="true" hidden="false" outlineLevel="0" max="3" min="3" style="190" width="6.16"/>
    <col collapsed="false" customWidth="true" hidden="false" outlineLevel="0" max="4" min="4" style="190" width="6.94"/>
    <col collapsed="false" customWidth="true" hidden="false" outlineLevel="0" max="5" min="5" style="190" width="6.62"/>
    <col collapsed="false" customWidth="true" hidden="false" outlineLevel="0" max="6" min="6" style="190" width="8.78"/>
    <col collapsed="false" customWidth="true" hidden="false" outlineLevel="0" max="7" min="7" style="190" width="4.93"/>
    <col collapsed="false" customWidth="true" hidden="false" outlineLevel="0" max="8" min="8" style="190" width="7.7"/>
    <col collapsed="false" customWidth="true" hidden="false" outlineLevel="0" max="9" min="9" style="190" width="5.71"/>
    <col collapsed="false" customWidth="true" hidden="false" outlineLevel="0" max="10" min="10" style="191" width="11.4"/>
    <col collapsed="false" customWidth="true" hidden="false" outlineLevel="0" max="11" min="11" style="190" width="5.55"/>
    <col collapsed="false" customWidth="true" hidden="false" outlineLevel="0" max="12" min="12" style="191" width="7.09"/>
    <col collapsed="false" customWidth="true" hidden="false" outlineLevel="0" max="13" min="13" style="190" width="5.71"/>
    <col collapsed="false" customWidth="true" hidden="false" outlineLevel="0" max="14" min="14" style="191" width="10.95"/>
    <col collapsed="false" customWidth="true" hidden="false" outlineLevel="0" max="15" min="15" style="190" width="5.71"/>
    <col collapsed="false" customWidth="true" hidden="false" outlineLevel="0" max="16" min="16" style="191" width="7.55"/>
    <col collapsed="false" customWidth="true" hidden="false" outlineLevel="0" max="17" min="17" style="190" width="5.71"/>
    <col collapsed="false" customWidth="true" hidden="false" outlineLevel="0" max="18" min="18" style="191" width="8.78"/>
    <col collapsed="false" customWidth="true" hidden="false" outlineLevel="0" max="19" min="19" style="191" width="5.71"/>
    <col collapsed="false" customWidth="true" hidden="false" outlineLevel="0" max="20" min="20" style="191" width="8.33"/>
    <col collapsed="false" customWidth="true" hidden="false" outlineLevel="0" max="21" min="21" style="191" width="5.71"/>
    <col collapsed="false" customWidth="false" hidden="false" outlineLevel="0" max="257" min="22" style="191" width="11.1"/>
  </cols>
  <sheetData>
    <row r="1" customFormat="false" ht="30" hidden="false" customHeight="true" outlineLevel="0" collapsed="false">
      <c r="A1" s="192" t="s">
        <v>2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</row>
    <row r="2" s="240" customFormat="true" ht="42.75" hidden="false" customHeight="true" outlineLevel="0" collapsed="false">
      <c r="A2" s="264"/>
      <c r="B2" s="238" t="s">
        <v>268</v>
      </c>
      <c r="C2" s="238"/>
      <c r="D2" s="238"/>
      <c r="E2" s="238"/>
      <c r="F2" s="238" t="s">
        <v>269</v>
      </c>
      <c r="G2" s="238"/>
      <c r="H2" s="238"/>
      <c r="I2" s="238"/>
      <c r="J2" s="194" t="s">
        <v>270</v>
      </c>
      <c r="K2" s="194"/>
      <c r="L2" s="194"/>
      <c r="M2" s="194"/>
      <c r="N2" s="194" t="s">
        <v>271</v>
      </c>
      <c r="O2" s="194"/>
      <c r="P2" s="194"/>
      <c r="Q2" s="194"/>
      <c r="R2" s="239" t="s">
        <v>272</v>
      </c>
      <c r="S2" s="239"/>
      <c r="T2" s="239"/>
      <c r="U2" s="239"/>
    </row>
    <row r="3" s="240" customFormat="true" ht="36.75" hidden="false" customHeight="true" outlineLevel="0" collapsed="false">
      <c r="A3" s="264"/>
      <c r="B3" s="197" t="s">
        <v>241</v>
      </c>
      <c r="C3" s="197" t="s">
        <v>242</v>
      </c>
      <c r="D3" s="197" t="s">
        <v>243</v>
      </c>
      <c r="E3" s="197" t="s">
        <v>242</v>
      </c>
      <c r="F3" s="197" t="s">
        <v>241</v>
      </c>
      <c r="G3" s="197" t="s">
        <v>242</v>
      </c>
      <c r="H3" s="197" t="s">
        <v>243</v>
      </c>
      <c r="I3" s="197" t="s">
        <v>242</v>
      </c>
      <c r="J3" s="197" t="s">
        <v>241</v>
      </c>
      <c r="K3" s="197" t="s">
        <v>242</v>
      </c>
      <c r="L3" s="197" t="s">
        <v>243</v>
      </c>
      <c r="M3" s="197" t="s">
        <v>242</v>
      </c>
      <c r="N3" s="265" t="s">
        <v>241</v>
      </c>
      <c r="O3" s="197" t="s">
        <v>242</v>
      </c>
      <c r="P3" s="197" t="s">
        <v>243</v>
      </c>
      <c r="Q3" s="197" t="s">
        <v>242</v>
      </c>
      <c r="R3" s="197" t="s">
        <v>205</v>
      </c>
      <c r="S3" s="197" t="s">
        <v>242</v>
      </c>
      <c r="T3" s="197" t="s">
        <v>273</v>
      </c>
      <c r="U3" s="243" t="s">
        <v>242</v>
      </c>
    </row>
    <row r="4" s="240" customFormat="true" ht="23.1" hidden="false" customHeight="true" outlineLevel="0" collapsed="false">
      <c r="A4" s="201" t="s">
        <v>246</v>
      </c>
      <c r="B4" s="266" t="n">
        <v>106.6252</v>
      </c>
      <c r="C4" s="267" t="s">
        <v>111</v>
      </c>
      <c r="D4" s="268" t="n">
        <v>3.7</v>
      </c>
      <c r="E4" s="267" t="s">
        <v>111</v>
      </c>
      <c r="F4" s="266" t="n">
        <v>73.4134</v>
      </c>
      <c r="G4" s="251" t="s">
        <v>111</v>
      </c>
      <c r="H4" s="268" t="n">
        <v>1.2</v>
      </c>
      <c r="I4" s="251" t="s">
        <v>111</v>
      </c>
      <c r="J4" s="269" t="n">
        <v>1486.95</v>
      </c>
      <c r="K4" s="249" t="s">
        <v>111</v>
      </c>
      <c r="L4" s="249" t="n">
        <v>13.1</v>
      </c>
      <c r="M4" s="249" t="s">
        <v>111</v>
      </c>
      <c r="N4" s="270" t="n">
        <v>1233.75</v>
      </c>
      <c r="O4" s="249" t="s">
        <v>111</v>
      </c>
      <c r="P4" s="271" t="n">
        <v>-0.2</v>
      </c>
      <c r="Q4" s="249" t="s">
        <v>111</v>
      </c>
      <c r="R4" s="271" t="n">
        <v>100.7</v>
      </c>
      <c r="S4" s="203" t="s">
        <v>111</v>
      </c>
      <c r="T4" s="271" t="n">
        <v>101.1</v>
      </c>
      <c r="U4" s="209" t="s">
        <v>111</v>
      </c>
    </row>
    <row r="5" customFormat="false" ht="23.1" hidden="false" customHeight="true" outlineLevel="0" collapsed="false">
      <c r="A5" s="201" t="s">
        <v>247</v>
      </c>
      <c r="B5" s="266" t="n">
        <v>7.58</v>
      </c>
      <c r="C5" s="267" t="n">
        <v>4</v>
      </c>
      <c r="D5" s="268" t="n">
        <v>7.4</v>
      </c>
      <c r="E5" s="267" t="n">
        <v>1</v>
      </c>
      <c r="F5" s="266" t="n">
        <v>5.66</v>
      </c>
      <c r="G5" s="267" t="n">
        <v>4</v>
      </c>
      <c r="H5" s="268" t="n">
        <v>2.7</v>
      </c>
      <c r="I5" s="267" t="n">
        <v>2</v>
      </c>
      <c r="J5" s="272" t="n">
        <v>444.38</v>
      </c>
      <c r="K5" s="273" t="s">
        <v>111</v>
      </c>
      <c r="L5" s="204" t="n">
        <v>4.2</v>
      </c>
      <c r="M5" s="273" t="s">
        <v>111</v>
      </c>
      <c r="N5" s="205" t="n">
        <v>449.66</v>
      </c>
      <c r="O5" s="273" t="s">
        <v>111</v>
      </c>
      <c r="P5" s="246" t="n">
        <v>-0.1</v>
      </c>
      <c r="Q5" s="273" t="s">
        <v>111</v>
      </c>
      <c r="R5" s="274" t="n">
        <v>100.6</v>
      </c>
      <c r="S5" s="275" t="s">
        <v>111</v>
      </c>
      <c r="T5" s="274" t="n">
        <v>101</v>
      </c>
      <c r="U5" s="276" t="s">
        <v>111</v>
      </c>
    </row>
    <row r="6" customFormat="false" ht="23.1" hidden="false" customHeight="true" outlineLevel="0" collapsed="false">
      <c r="A6" s="201" t="s">
        <v>248</v>
      </c>
      <c r="B6" s="266" t="n">
        <v>4.03</v>
      </c>
      <c r="C6" s="267" t="n">
        <v>8</v>
      </c>
      <c r="D6" s="268" t="n">
        <v>-2.4</v>
      </c>
      <c r="E6" s="267" t="n">
        <v>10</v>
      </c>
      <c r="F6" s="266" t="n">
        <v>2.85</v>
      </c>
      <c r="G6" s="267" t="n">
        <v>8</v>
      </c>
      <c r="H6" s="268" t="n">
        <v>-6.3</v>
      </c>
      <c r="I6" s="267" t="n">
        <v>11</v>
      </c>
      <c r="J6" s="272"/>
      <c r="K6" s="273"/>
      <c r="L6" s="204"/>
      <c r="M6" s="273"/>
      <c r="N6" s="205"/>
      <c r="O6" s="273"/>
      <c r="P6" s="246"/>
      <c r="Q6" s="273"/>
      <c r="R6" s="274"/>
      <c r="S6" s="275"/>
      <c r="T6" s="274"/>
      <c r="U6" s="276"/>
    </row>
    <row r="7" customFormat="false" ht="23.1" hidden="false" customHeight="true" outlineLevel="0" collapsed="false">
      <c r="A7" s="201" t="s">
        <v>249</v>
      </c>
      <c r="B7" s="266" t="n">
        <v>18.75</v>
      </c>
      <c r="C7" s="267" t="n">
        <v>1</v>
      </c>
      <c r="D7" s="268" t="n">
        <v>-1.5</v>
      </c>
      <c r="E7" s="267" t="n">
        <v>9</v>
      </c>
      <c r="F7" s="266" t="n">
        <v>13.53</v>
      </c>
      <c r="G7" s="267" t="n">
        <v>1</v>
      </c>
      <c r="H7" s="268" t="n">
        <v>0.8</v>
      </c>
      <c r="I7" s="267" t="n">
        <v>4</v>
      </c>
      <c r="J7" s="269" t="n">
        <v>206.38</v>
      </c>
      <c r="K7" s="212" t="n">
        <f aca="false">RANK(J7,J$7:J$16)</f>
        <v>1</v>
      </c>
      <c r="L7" s="277" t="n">
        <v>20</v>
      </c>
      <c r="M7" s="212" t="n">
        <f aca="false">RANK(L7,L$7:L$16)</f>
        <v>2</v>
      </c>
      <c r="N7" s="270" t="n">
        <v>198.36</v>
      </c>
      <c r="O7" s="214" t="n">
        <f aca="false">RANK(N7,N$7:N$16)</f>
        <v>1</v>
      </c>
      <c r="P7" s="271" t="n">
        <v>4.6</v>
      </c>
      <c r="Q7" s="203" t="n">
        <f aca="false">RANK(P7,P$7:P$16)</f>
        <v>1</v>
      </c>
      <c r="R7" s="271" t="n">
        <v>101.5</v>
      </c>
      <c r="S7" s="214" t="n">
        <v>3</v>
      </c>
      <c r="T7" s="271" t="n">
        <v>100.7</v>
      </c>
      <c r="U7" s="218" t="n">
        <v>10</v>
      </c>
    </row>
    <row r="8" customFormat="false" ht="23.1" hidden="false" customHeight="true" outlineLevel="0" collapsed="false">
      <c r="A8" s="201" t="s">
        <v>250</v>
      </c>
      <c r="B8" s="266" t="n">
        <v>3.41</v>
      </c>
      <c r="C8" s="267" t="n">
        <v>10</v>
      </c>
      <c r="D8" s="268" t="n">
        <v>-4.1</v>
      </c>
      <c r="E8" s="267" t="n">
        <v>11</v>
      </c>
      <c r="F8" s="266" t="n">
        <v>2.14</v>
      </c>
      <c r="G8" s="267" t="n">
        <v>10</v>
      </c>
      <c r="H8" s="268" t="n">
        <v>2</v>
      </c>
      <c r="I8" s="267" t="n">
        <v>3</v>
      </c>
      <c r="J8" s="269" t="n">
        <v>71.41</v>
      </c>
      <c r="K8" s="212" t="n">
        <f aca="false">RANK(J8,J$7:J$16)</f>
        <v>7</v>
      </c>
      <c r="L8" s="277" t="n">
        <v>10.1</v>
      </c>
      <c r="M8" s="212" t="n">
        <f aca="false">RANK(L8,L$7:L$16)</f>
        <v>10</v>
      </c>
      <c r="N8" s="270" t="n">
        <v>22.78</v>
      </c>
      <c r="O8" s="214" t="n">
        <f aca="false">RANK(N8,N$7:N$16)</f>
        <v>10</v>
      </c>
      <c r="P8" s="271" t="n">
        <v>-5.7</v>
      </c>
      <c r="Q8" s="203" t="n">
        <f aca="false">RANK(P8,P$7:P$16)</f>
        <v>7</v>
      </c>
      <c r="R8" s="271" t="n">
        <v>102.1</v>
      </c>
      <c r="S8" s="214" t="n">
        <v>1</v>
      </c>
      <c r="T8" s="271" t="n">
        <v>102.5</v>
      </c>
      <c r="U8" s="218" t="n">
        <v>1</v>
      </c>
    </row>
    <row r="9" customFormat="false" ht="23.1" hidden="false" customHeight="true" outlineLevel="0" collapsed="false">
      <c r="A9" s="201" t="s">
        <v>251</v>
      </c>
      <c r="B9" s="266" t="n">
        <v>3.95</v>
      </c>
      <c r="C9" s="267" t="n">
        <v>9</v>
      </c>
      <c r="D9" s="268" t="n">
        <v>3.2</v>
      </c>
      <c r="E9" s="267" t="n">
        <v>4</v>
      </c>
      <c r="F9" s="266" t="n">
        <v>2.7</v>
      </c>
      <c r="G9" s="267" t="n">
        <v>9</v>
      </c>
      <c r="H9" s="268" t="n">
        <v>-1.6</v>
      </c>
      <c r="I9" s="267" t="n">
        <v>8</v>
      </c>
      <c r="J9" s="269" t="n">
        <v>55.32</v>
      </c>
      <c r="K9" s="212" t="n">
        <f aca="false">RANK(J9,J$7:J$16)</f>
        <v>10</v>
      </c>
      <c r="L9" s="277" t="n">
        <v>16.3</v>
      </c>
      <c r="M9" s="212" t="n">
        <f aca="false">RANK(L9,L$7:L$16)</f>
        <v>4</v>
      </c>
      <c r="N9" s="270" t="n">
        <v>26.13</v>
      </c>
      <c r="O9" s="214" t="n">
        <f aca="false">RANK(N9,N$7:N$16)</f>
        <v>9</v>
      </c>
      <c r="P9" s="271" t="n">
        <v>-6.6</v>
      </c>
      <c r="Q9" s="203" t="n">
        <f aca="false">RANK(P9,P$7:P$16)</f>
        <v>8</v>
      </c>
      <c r="R9" s="271" t="n">
        <v>101</v>
      </c>
      <c r="S9" s="214" t="n">
        <v>7</v>
      </c>
      <c r="T9" s="271" t="n">
        <v>101.6</v>
      </c>
      <c r="U9" s="218" t="n">
        <v>4</v>
      </c>
    </row>
    <row r="10" customFormat="false" ht="23.1" hidden="false" customHeight="true" outlineLevel="0" collapsed="false">
      <c r="A10" s="201" t="s">
        <v>252</v>
      </c>
      <c r="B10" s="266" t="n">
        <v>6</v>
      </c>
      <c r="C10" s="267" t="n">
        <v>6</v>
      </c>
      <c r="D10" s="268" t="n">
        <v>6.5</v>
      </c>
      <c r="E10" s="267" t="n">
        <v>2</v>
      </c>
      <c r="F10" s="266" t="n">
        <v>4.61</v>
      </c>
      <c r="G10" s="267" t="n">
        <v>6</v>
      </c>
      <c r="H10" s="268" t="n">
        <v>0.6</v>
      </c>
      <c r="I10" s="267" t="n">
        <v>6</v>
      </c>
      <c r="J10" s="269" t="n">
        <v>121.73</v>
      </c>
      <c r="K10" s="212" t="n">
        <f aca="false">RANK(J10,J$7:J$16)</f>
        <v>4</v>
      </c>
      <c r="L10" s="277" t="n">
        <v>31.4</v>
      </c>
      <c r="M10" s="212" t="n">
        <f aca="false">RANK(L10,L$7:L$16)</f>
        <v>1</v>
      </c>
      <c r="N10" s="270" t="n">
        <v>64.68</v>
      </c>
      <c r="O10" s="214" t="n">
        <f aca="false">RANK(N10,N$7:N$16)</f>
        <v>5</v>
      </c>
      <c r="P10" s="271" t="n">
        <v>1.3</v>
      </c>
      <c r="Q10" s="203" t="n">
        <f aca="false">RANK(P10,P$7:P$16)</f>
        <v>5</v>
      </c>
      <c r="R10" s="271" t="n">
        <v>101.4</v>
      </c>
      <c r="S10" s="214" t="n">
        <v>5</v>
      </c>
      <c r="T10" s="271" t="n">
        <v>101.3</v>
      </c>
      <c r="U10" s="218" t="n">
        <v>8</v>
      </c>
    </row>
    <row r="11" customFormat="false" ht="23.1" hidden="false" customHeight="true" outlineLevel="0" collapsed="false">
      <c r="A11" s="201" t="s">
        <v>253</v>
      </c>
      <c r="B11" s="266" t="n">
        <v>7.52</v>
      </c>
      <c r="C11" s="267" t="n">
        <v>5</v>
      </c>
      <c r="D11" s="268" t="n">
        <v>-6.5</v>
      </c>
      <c r="E11" s="267" t="n">
        <v>12</v>
      </c>
      <c r="F11" s="266" t="n">
        <v>5.42</v>
      </c>
      <c r="G11" s="267" t="n">
        <v>5</v>
      </c>
      <c r="H11" s="268" t="n">
        <v>-2.1</v>
      </c>
      <c r="I11" s="267" t="n">
        <v>9</v>
      </c>
      <c r="J11" s="269" t="n">
        <v>92.3</v>
      </c>
      <c r="K11" s="212" t="n">
        <f aca="false">RANK(J11,J$7:J$16)</f>
        <v>5</v>
      </c>
      <c r="L11" s="277" t="n">
        <v>15.2</v>
      </c>
      <c r="M11" s="212" t="n">
        <f aca="false">RANK(L11,L$7:L$16)</f>
        <v>5</v>
      </c>
      <c r="N11" s="270" t="n">
        <v>72.58</v>
      </c>
      <c r="O11" s="214" t="n">
        <f aca="false">RANK(N11,N$7:N$16)</f>
        <v>4</v>
      </c>
      <c r="P11" s="271" t="n">
        <v>-8.5</v>
      </c>
      <c r="Q11" s="203" t="n">
        <f aca="false">RANK(P11,P$7:P$16)</f>
        <v>10</v>
      </c>
      <c r="R11" s="271" t="n">
        <v>101.8</v>
      </c>
      <c r="S11" s="214" t="n">
        <v>2</v>
      </c>
      <c r="T11" s="271" t="n">
        <v>101.6</v>
      </c>
      <c r="U11" s="218" t="n">
        <v>4</v>
      </c>
    </row>
    <row r="12" customFormat="false" ht="23.1" hidden="false" customHeight="true" outlineLevel="0" collapsed="false">
      <c r="A12" s="201" t="s">
        <v>254</v>
      </c>
      <c r="B12" s="266" t="n">
        <v>8.55</v>
      </c>
      <c r="C12" s="267" t="n">
        <v>3</v>
      </c>
      <c r="D12" s="268" t="n">
        <v>5.1</v>
      </c>
      <c r="E12" s="267" t="n">
        <v>3</v>
      </c>
      <c r="F12" s="266" t="n">
        <v>5.83</v>
      </c>
      <c r="G12" s="267" t="n">
        <v>3</v>
      </c>
      <c r="H12" s="268" t="n">
        <v>0.3</v>
      </c>
      <c r="I12" s="267" t="n">
        <v>7</v>
      </c>
      <c r="J12" s="269" t="n">
        <v>125.33</v>
      </c>
      <c r="K12" s="212" t="n">
        <f aca="false">RANK(J12,J$7:J$16)</f>
        <v>3</v>
      </c>
      <c r="L12" s="277" t="n">
        <v>12.2</v>
      </c>
      <c r="M12" s="212" t="n">
        <f aca="false">RANK(L12,L$7:L$16)</f>
        <v>8</v>
      </c>
      <c r="N12" s="270" t="n">
        <v>110.93</v>
      </c>
      <c r="O12" s="214" t="n">
        <f aca="false">RANK(N12,N$7:N$16)</f>
        <v>3</v>
      </c>
      <c r="P12" s="271" t="n">
        <v>1.5</v>
      </c>
      <c r="Q12" s="203" t="n">
        <f aca="false">RANK(P12,P$7:P$16)</f>
        <v>3</v>
      </c>
      <c r="R12" s="271" t="n">
        <v>100.9</v>
      </c>
      <c r="S12" s="214" t="n">
        <v>8</v>
      </c>
      <c r="T12" s="271" t="n">
        <v>101.3</v>
      </c>
      <c r="U12" s="218" t="n">
        <v>8</v>
      </c>
    </row>
    <row r="13" customFormat="false" ht="23.1" hidden="false" customHeight="true" outlineLevel="0" collapsed="false">
      <c r="A13" s="201" t="s">
        <v>255</v>
      </c>
      <c r="B13" s="266" t="n">
        <v>10.04</v>
      </c>
      <c r="C13" s="267" t="n">
        <v>2</v>
      </c>
      <c r="D13" s="268" t="n">
        <v>-0.4</v>
      </c>
      <c r="E13" s="267" t="n">
        <v>7</v>
      </c>
      <c r="F13" s="266" t="n">
        <v>7.08</v>
      </c>
      <c r="G13" s="267" t="n">
        <v>2</v>
      </c>
      <c r="H13" s="268" t="n">
        <v>-10</v>
      </c>
      <c r="I13" s="267" t="n">
        <v>12</v>
      </c>
      <c r="J13" s="269" t="n">
        <v>168.42</v>
      </c>
      <c r="K13" s="212" t="n">
        <f aca="false">RANK(J13,J$7:J$16)</f>
        <v>2</v>
      </c>
      <c r="L13" s="204" t="n">
        <v>19.4</v>
      </c>
      <c r="M13" s="212" t="n">
        <f aca="false">RANK(L13,L$7:L$16)</f>
        <v>3</v>
      </c>
      <c r="N13" s="270" t="n">
        <v>168.72</v>
      </c>
      <c r="O13" s="214" t="n">
        <f aca="false">RANK(N13,N$7:N$16)</f>
        <v>2</v>
      </c>
      <c r="P13" s="271" t="n">
        <v>-0.2</v>
      </c>
      <c r="Q13" s="203" t="n">
        <f aca="false">RANK(P13,P$7:P$16)</f>
        <v>6</v>
      </c>
      <c r="R13" s="271" t="n">
        <v>101.5</v>
      </c>
      <c r="S13" s="214" t="n">
        <v>3</v>
      </c>
      <c r="T13" s="271" t="n">
        <v>101.5</v>
      </c>
      <c r="U13" s="218" t="n">
        <v>7</v>
      </c>
    </row>
    <row r="14" customFormat="false" ht="23.1" hidden="false" customHeight="true" outlineLevel="0" collapsed="false">
      <c r="A14" s="201" t="s">
        <v>256</v>
      </c>
      <c r="B14" s="266" t="n">
        <v>5.99</v>
      </c>
      <c r="C14" s="267" t="n">
        <v>7</v>
      </c>
      <c r="D14" s="268" t="n">
        <v>0.2</v>
      </c>
      <c r="E14" s="267" t="n">
        <v>6</v>
      </c>
      <c r="F14" s="266" t="n">
        <v>4.58</v>
      </c>
      <c r="G14" s="267" t="n">
        <v>7</v>
      </c>
      <c r="H14" s="268" t="n">
        <v>0.7</v>
      </c>
      <c r="I14" s="267" t="n">
        <v>5</v>
      </c>
      <c r="J14" s="269" t="n">
        <v>75.3</v>
      </c>
      <c r="K14" s="212" t="n">
        <f aca="false">RANK(J14,J$7:J$16)</f>
        <v>6</v>
      </c>
      <c r="L14" s="277" t="n">
        <v>10.6</v>
      </c>
      <c r="M14" s="212" t="n">
        <f aca="false">RANK(L14,L$7:L$16)</f>
        <v>9</v>
      </c>
      <c r="N14" s="270" t="n">
        <v>53.85</v>
      </c>
      <c r="O14" s="214" t="n">
        <f aca="false">RANK(N14,N$7:N$16)</f>
        <v>6</v>
      </c>
      <c r="P14" s="271" t="n">
        <v>-8.4</v>
      </c>
      <c r="Q14" s="203" t="n">
        <f aca="false">RANK(P14,P$7:P$16)</f>
        <v>9</v>
      </c>
      <c r="R14" s="271" t="n">
        <v>101.3</v>
      </c>
      <c r="S14" s="214" t="n">
        <v>6</v>
      </c>
      <c r="T14" s="271" t="n">
        <v>101.6</v>
      </c>
      <c r="U14" s="218" t="n">
        <v>4</v>
      </c>
    </row>
    <row r="15" customFormat="false" ht="23.1" hidden="false" customHeight="true" outlineLevel="0" collapsed="false">
      <c r="A15" s="201" t="s">
        <v>257</v>
      </c>
      <c r="B15" s="266" t="n">
        <v>2.8</v>
      </c>
      <c r="C15" s="267" t="n">
        <v>12</v>
      </c>
      <c r="D15" s="268" t="n">
        <v>-1.4</v>
      </c>
      <c r="E15" s="267" t="n">
        <v>8</v>
      </c>
      <c r="F15" s="266" t="n">
        <v>2.02</v>
      </c>
      <c r="G15" s="267" t="n">
        <v>12</v>
      </c>
      <c r="H15" s="268" t="n">
        <v>-3.2</v>
      </c>
      <c r="I15" s="267" t="n">
        <v>10</v>
      </c>
      <c r="J15" s="269" t="n">
        <v>59.19</v>
      </c>
      <c r="K15" s="212" t="n">
        <f aca="false">RANK(J15,J$7:J$16)</f>
        <v>9</v>
      </c>
      <c r="L15" s="277" t="n">
        <v>15.2</v>
      </c>
      <c r="M15" s="212" t="n">
        <f aca="false">RANK(L15,L$7:L$16)</f>
        <v>5</v>
      </c>
      <c r="N15" s="270" t="n">
        <v>33.8449</v>
      </c>
      <c r="O15" s="214" t="n">
        <f aca="false">RANK(N15,N$7:N$16)</f>
        <v>7</v>
      </c>
      <c r="P15" s="271" t="n">
        <v>4.4</v>
      </c>
      <c r="Q15" s="203" t="n">
        <f aca="false">RANK(P15,P$7:P$16)</f>
        <v>2</v>
      </c>
      <c r="R15" s="271" t="n">
        <v>100.7</v>
      </c>
      <c r="S15" s="214" t="n">
        <v>10</v>
      </c>
      <c r="T15" s="271" t="n">
        <v>101.7</v>
      </c>
      <c r="U15" s="218" t="n">
        <v>3</v>
      </c>
    </row>
    <row r="16" s="230" customFormat="true" ht="23.1" hidden="false" customHeight="true" outlineLevel="0" collapsed="false">
      <c r="A16" s="219" t="s">
        <v>258</v>
      </c>
      <c r="B16" s="278" t="n">
        <v>2.88</v>
      </c>
      <c r="C16" s="279" t="n">
        <v>11</v>
      </c>
      <c r="D16" s="280" t="n">
        <v>2.1</v>
      </c>
      <c r="E16" s="279" t="n">
        <v>5</v>
      </c>
      <c r="F16" s="278" t="n">
        <v>2.1</v>
      </c>
      <c r="G16" s="279" t="n">
        <v>11</v>
      </c>
      <c r="H16" s="280" t="n">
        <v>4.4</v>
      </c>
      <c r="I16" s="279" t="n">
        <v>1</v>
      </c>
      <c r="J16" s="281" t="n">
        <v>67.2</v>
      </c>
      <c r="K16" s="221" t="n">
        <f aca="false">RANK(J16,J$7:J$16)</f>
        <v>8</v>
      </c>
      <c r="L16" s="282" t="n">
        <v>14.7</v>
      </c>
      <c r="M16" s="221" t="n">
        <f aca="false">RANK(L16,L$7:L$16)</f>
        <v>7</v>
      </c>
      <c r="N16" s="283" t="n">
        <v>32.19</v>
      </c>
      <c r="O16" s="226" t="n">
        <f aca="false">RANK(N16,N$7:N$16)</f>
        <v>8</v>
      </c>
      <c r="P16" s="284" t="n">
        <v>1.4</v>
      </c>
      <c r="Q16" s="285" t="n">
        <f aca="false">RANK(P16,P$7:P$16)</f>
        <v>4</v>
      </c>
      <c r="R16" s="284" t="n">
        <v>100.8</v>
      </c>
      <c r="S16" s="226" t="n">
        <v>9</v>
      </c>
      <c r="T16" s="284" t="n">
        <v>101.8</v>
      </c>
      <c r="U16" s="229" t="n">
        <v>2</v>
      </c>
    </row>
    <row r="17" customFormat="false" ht="14.25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</row>
    <row r="18" customFormat="false" ht="12.75" hidden="false" customHeight="false" outlineLevel="0" collapsed="false">
      <c r="J18" s="234"/>
      <c r="M18" s="190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13.11"/>
    <col collapsed="false" customWidth="true" hidden="false" outlineLevel="0" max="2" min="2" style="133" width="10.64"/>
    <col collapsed="false" customWidth="true" hidden="false" outlineLevel="0" max="3" min="3" style="132" width="5.71"/>
    <col collapsed="false" customWidth="true" hidden="false" outlineLevel="0" max="4" min="4" style="133" width="10.64"/>
    <col collapsed="false" customWidth="true" hidden="false" outlineLevel="0" max="5" min="5" style="132" width="5.71"/>
    <col collapsed="false" customWidth="true" hidden="false" outlineLevel="0" max="6" min="6" style="133" width="10.64"/>
    <col collapsed="false" customWidth="true" hidden="false" outlineLevel="0" max="7" min="7" style="132" width="5.71"/>
    <col collapsed="false" customWidth="true" hidden="false" outlineLevel="0" max="8" min="8" style="133" width="10.64"/>
    <col collapsed="false" customWidth="true" hidden="false" outlineLevel="0" max="9" min="9" style="132" width="5.71"/>
    <col collapsed="false" customWidth="true" hidden="false" outlineLevel="0" max="10" min="10" style="135" width="10.64"/>
    <col collapsed="false" customWidth="true" hidden="false" outlineLevel="0" max="11" min="11" style="135" width="5.71"/>
    <col collapsed="false" customWidth="true" hidden="false" outlineLevel="0" max="12" min="12" style="135" width="10.64"/>
    <col collapsed="false" customWidth="true" hidden="false" outlineLevel="0" max="13" min="13" style="135" width="5.71"/>
    <col collapsed="false" customWidth="true" hidden="false" outlineLevel="0" max="14" min="14" style="135" width="10.64"/>
    <col collapsed="false" customWidth="true" hidden="false" outlineLevel="0" max="15" min="15" style="135" width="5.71"/>
    <col collapsed="false" customWidth="true" hidden="false" outlineLevel="0" max="16" min="16" style="135" width="10.64"/>
    <col collapsed="false" customWidth="true" hidden="false" outlineLevel="0" max="17" min="17" style="135" width="5.71"/>
    <col collapsed="false" customWidth="false" hidden="false" outlineLevel="0" max="257" min="18" style="135" width="11.1"/>
  </cols>
  <sheetData>
    <row r="1" customFormat="false" ht="23.25" hidden="false" customHeight="true" outlineLevel="0" collapsed="false">
      <c r="A1" s="192" t="s">
        <v>27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290" customFormat="true" ht="42.75" hidden="false" customHeight="true" outlineLevel="0" collapsed="false">
      <c r="A2" s="287"/>
      <c r="B2" s="288" t="s">
        <v>275</v>
      </c>
      <c r="C2" s="288"/>
      <c r="D2" s="288"/>
      <c r="E2" s="288"/>
      <c r="F2" s="289" t="s">
        <v>276</v>
      </c>
      <c r="G2" s="289"/>
      <c r="H2" s="289"/>
      <c r="I2" s="289"/>
      <c r="J2" s="238" t="s">
        <v>240</v>
      </c>
      <c r="K2" s="238"/>
      <c r="L2" s="238"/>
      <c r="M2" s="238"/>
      <c r="N2" s="239" t="s">
        <v>277</v>
      </c>
      <c r="O2" s="239"/>
      <c r="P2" s="239"/>
      <c r="Q2" s="239"/>
    </row>
    <row r="3" s="290" customFormat="true" ht="36.75" hidden="false" customHeight="true" outlineLevel="0" collapsed="false">
      <c r="A3" s="287"/>
      <c r="B3" s="291" t="s">
        <v>241</v>
      </c>
      <c r="C3" s="291" t="s">
        <v>242</v>
      </c>
      <c r="D3" s="291" t="s">
        <v>243</v>
      </c>
      <c r="E3" s="291" t="s">
        <v>242</v>
      </c>
      <c r="F3" s="291" t="s">
        <v>241</v>
      </c>
      <c r="G3" s="291" t="s">
        <v>242</v>
      </c>
      <c r="H3" s="292" t="s">
        <v>278</v>
      </c>
      <c r="I3" s="291" t="s">
        <v>242</v>
      </c>
      <c r="J3" s="199" t="s">
        <v>241</v>
      </c>
      <c r="K3" s="199" t="s">
        <v>242</v>
      </c>
      <c r="L3" s="199" t="s">
        <v>245</v>
      </c>
      <c r="M3" s="199" t="s">
        <v>242</v>
      </c>
      <c r="N3" s="293" t="s">
        <v>205</v>
      </c>
      <c r="O3" s="197" t="s">
        <v>242</v>
      </c>
      <c r="P3" s="293" t="s">
        <v>273</v>
      </c>
      <c r="Q3" s="243" t="s">
        <v>242</v>
      </c>
    </row>
    <row r="4" s="299" customFormat="true" ht="27.95" hidden="false" customHeight="true" outlineLevel="0" collapsed="false">
      <c r="A4" s="294" t="s">
        <v>279</v>
      </c>
      <c r="B4" s="295" t="n">
        <v>9055.33</v>
      </c>
      <c r="C4" s="296" t="s">
        <v>111</v>
      </c>
      <c r="D4" s="297" t="n">
        <v>7.8</v>
      </c>
      <c r="E4" s="296" t="s">
        <v>111</v>
      </c>
      <c r="F4" s="295" t="n">
        <v>96.2</v>
      </c>
      <c r="G4" s="155" t="s">
        <v>111</v>
      </c>
      <c r="H4" s="295" t="n">
        <v>-0.31</v>
      </c>
      <c r="I4" s="296" t="s">
        <v>111</v>
      </c>
      <c r="J4" s="202"/>
      <c r="K4" s="203" t="s">
        <v>111</v>
      </c>
      <c r="L4" s="204" t="n">
        <v>4.42</v>
      </c>
      <c r="M4" s="203" t="s">
        <v>111</v>
      </c>
      <c r="N4" s="246" t="n">
        <v>100.568</v>
      </c>
      <c r="O4" s="103" t="s">
        <v>111</v>
      </c>
      <c r="P4" s="204" t="n">
        <v>98.463</v>
      </c>
      <c r="Q4" s="104" t="s">
        <v>111</v>
      </c>
      <c r="R4" s="298"/>
    </row>
    <row r="5" customFormat="false" ht="27.95" hidden="false" customHeight="true" outlineLevel="0" collapsed="false">
      <c r="A5" s="294" t="s">
        <v>280</v>
      </c>
      <c r="B5" s="295" t="n">
        <v>1607.01</v>
      </c>
      <c r="C5" s="300" t="n">
        <v>2</v>
      </c>
      <c r="D5" s="297" t="n">
        <v>7.8</v>
      </c>
      <c r="E5" s="300" t="n">
        <v>4</v>
      </c>
      <c r="F5" s="295" t="n">
        <v>96.28</v>
      </c>
      <c r="G5" s="300" t="n">
        <v>6</v>
      </c>
      <c r="H5" s="295" t="n">
        <v>-0.35</v>
      </c>
      <c r="I5" s="300" t="n">
        <v>6</v>
      </c>
      <c r="J5" s="202" t="n">
        <v>175.53</v>
      </c>
      <c r="K5" s="203" t="n">
        <v>2</v>
      </c>
      <c r="L5" s="204" t="n">
        <v>3</v>
      </c>
      <c r="M5" s="203" t="n">
        <v>6</v>
      </c>
      <c r="N5" s="246" t="n">
        <v>100.1336</v>
      </c>
      <c r="O5" s="203" t="n">
        <v>6</v>
      </c>
      <c r="P5" s="204" t="n">
        <v>97.6257</v>
      </c>
      <c r="Q5" s="209" t="n">
        <v>7</v>
      </c>
    </row>
    <row r="6" customFormat="false" ht="27.95" hidden="false" customHeight="true" outlineLevel="0" collapsed="false">
      <c r="A6" s="294" t="s">
        <v>281</v>
      </c>
      <c r="B6" s="295" t="n">
        <v>1041.8</v>
      </c>
      <c r="C6" s="300" t="n">
        <v>4</v>
      </c>
      <c r="D6" s="297" t="n">
        <v>5.8</v>
      </c>
      <c r="E6" s="300" t="n">
        <v>9</v>
      </c>
      <c r="F6" s="295" t="n">
        <v>92.91</v>
      </c>
      <c r="G6" s="300" t="n">
        <v>9</v>
      </c>
      <c r="H6" s="295" t="n">
        <v>-0.79</v>
      </c>
      <c r="I6" s="300" t="n">
        <v>8</v>
      </c>
      <c r="J6" s="202" t="n">
        <v>98.92</v>
      </c>
      <c r="K6" s="203" t="n">
        <v>4</v>
      </c>
      <c r="L6" s="204" t="n">
        <v>6.47</v>
      </c>
      <c r="M6" s="203" t="n">
        <v>3</v>
      </c>
      <c r="N6" s="246" t="n">
        <v>98.9044</v>
      </c>
      <c r="O6" s="203" t="n">
        <v>9</v>
      </c>
      <c r="P6" s="204" t="n">
        <v>96.4108</v>
      </c>
      <c r="Q6" s="209" t="n">
        <v>9</v>
      </c>
    </row>
    <row r="7" customFormat="false" ht="27.95" hidden="false" customHeight="true" outlineLevel="0" collapsed="false">
      <c r="A7" s="294" t="s">
        <v>282</v>
      </c>
      <c r="B7" s="295" t="n">
        <v>708.14</v>
      </c>
      <c r="C7" s="300" t="n">
        <v>5</v>
      </c>
      <c r="D7" s="297" t="n">
        <v>8.4</v>
      </c>
      <c r="E7" s="300" t="n">
        <v>1</v>
      </c>
      <c r="F7" s="295" t="n">
        <v>98.87</v>
      </c>
      <c r="G7" s="300" t="n">
        <v>1</v>
      </c>
      <c r="H7" s="295" t="n">
        <v>0.36</v>
      </c>
      <c r="I7" s="300" t="n">
        <v>3</v>
      </c>
      <c r="J7" s="202" t="n">
        <v>54.81</v>
      </c>
      <c r="K7" s="203" t="n">
        <v>8</v>
      </c>
      <c r="L7" s="204" t="n">
        <v>23.27</v>
      </c>
      <c r="M7" s="203" t="n">
        <v>1</v>
      </c>
      <c r="N7" s="301" t="n">
        <v>100.3</v>
      </c>
      <c r="O7" s="203" t="n">
        <v>4</v>
      </c>
      <c r="P7" s="245" t="n">
        <v>99.6</v>
      </c>
      <c r="Q7" s="209" t="n">
        <v>2</v>
      </c>
    </row>
    <row r="8" s="311" customFormat="true" ht="27.95" hidden="false" customHeight="true" outlineLevel="0" collapsed="false">
      <c r="A8" s="302" t="s">
        <v>283</v>
      </c>
      <c r="B8" s="303" t="n">
        <v>688.39</v>
      </c>
      <c r="C8" s="304" t="n">
        <v>6</v>
      </c>
      <c r="D8" s="305" t="n">
        <v>7.5</v>
      </c>
      <c r="E8" s="304" t="n">
        <v>6</v>
      </c>
      <c r="F8" s="303" t="n">
        <v>98.69</v>
      </c>
      <c r="G8" s="304" t="n">
        <v>2</v>
      </c>
      <c r="H8" s="303" t="n">
        <v>0.17</v>
      </c>
      <c r="I8" s="304" t="n">
        <v>4</v>
      </c>
      <c r="J8" s="306" t="n">
        <v>80.39</v>
      </c>
      <c r="K8" s="203" t="n">
        <v>6</v>
      </c>
      <c r="L8" s="307" t="n">
        <v>-3.08</v>
      </c>
      <c r="M8" s="203" t="n">
        <v>8</v>
      </c>
      <c r="N8" s="307" t="n">
        <v>100.4149</v>
      </c>
      <c r="O8" s="308" t="n">
        <v>3</v>
      </c>
      <c r="P8" s="307" t="n">
        <v>97.9653</v>
      </c>
      <c r="Q8" s="309" t="n">
        <v>5</v>
      </c>
      <c r="R8" s="310"/>
    </row>
    <row r="9" customFormat="false" ht="27.95" hidden="false" customHeight="true" outlineLevel="0" collapsed="false">
      <c r="A9" s="294" t="s">
        <v>284</v>
      </c>
      <c r="B9" s="295" t="n">
        <v>2504.95</v>
      </c>
      <c r="C9" s="300" t="n">
        <v>1</v>
      </c>
      <c r="D9" s="297" t="n">
        <v>7.8</v>
      </c>
      <c r="E9" s="300" t="n">
        <v>4</v>
      </c>
      <c r="F9" s="295" t="n">
        <v>95.49</v>
      </c>
      <c r="G9" s="300" t="n">
        <v>8</v>
      </c>
      <c r="H9" s="295" t="n">
        <v>-0.71</v>
      </c>
      <c r="I9" s="300" t="n">
        <v>7</v>
      </c>
      <c r="J9" s="202" t="n">
        <v>251.82</v>
      </c>
      <c r="K9" s="203" t="n">
        <v>1</v>
      </c>
      <c r="L9" s="204" t="n">
        <v>4.63</v>
      </c>
      <c r="M9" s="203" t="n">
        <v>5</v>
      </c>
      <c r="N9" s="204" t="n">
        <v>99.8266</v>
      </c>
      <c r="O9" s="203" t="n">
        <v>8</v>
      </c>
      <c r="P9" s="204" t="n">
        <v>98.1107</v>
      </c>
      <c r="Q9" s="209" t="n">
        <v>4</v>
      </c>
    </row>
    <row r="10" customFormat="false" ht="27.95" hidden="false" customHeight="true" outlineLevel="0" collapsed="false">
      <c r="A10" s="294" t="s">
        <v>285</v>
      </c>
      <c r="B10" s="295" t="n">
        <v>1157.54</v>
      </c>
      <c r="C10" s="300" t="n">
        <v>3</v>
      </c>
      <c r="D10" s="297" t="n">
        <v>8.3</v>
      </c>
      <c r="E10" s="300" t="n">
        <v>2</v>
      </c>
      <c r="F10" s="295" t="n">
        <v>97.13</v>
      </c>
      <c r="G10" s="300" t="n">
        <v>4</v>
      </c>
      <c r="H10" s="295" t="n">
        <v>-1.01</v>
      </c>
      <c r="I10" s="300" t="n">
        <v>9</v>
      </c>
      <c r="J10" s="202" t="n">
        <v>103.96</v>
      </c>
      <c r="K10" s="203" t="n">
        <v>3</v>
      </c>
      <c r="L10" s="204" t="n">
        <v>4.69</v>
      </c>
      <c r="M10" s="203" t="n">
        <v>4</v>
      </c>
      <c r="N10" s="204" t="n">
        <v>102.7744</v>
      </c>
      <c r="O10" s="203" t="n">
        <v>1</v>
      </c>
      <c r="P10" s="204" t="n">
        <v>100.136</v>
      </c>
      <c r="Q10" s="209" t="n">
        <v>1</v>
      </c>
    </row>
    <row r="11" customFormat="false" ht="27.95" hidden="false" customHeight="true" outlineLevel="0" collapsed="false">
      <c r="A11" s="294" t="s">
        <v>286</v>
      </c>
      <c r="B11" s="295" t="n">
        <v>389.76</v>
      </c>
      <c r="C11" s="300" t="n">
        <v>9</v>
      </c>
      <c r="D11" s="297" t="n">
        <v>7.2</v>
      </c>
      <c r="E11" s="300" t="n">
        <v>8</v>
      </c>
      <c r="F11" s="295" t="n">
        <v>96.21</v>
      </c>
      <c r="G11" s="300" t="n">
        <v>7</v>
      </c>
      <c r="H11" s="295" t="n">
        <v>0.49</v>
      </c>
      <c r="I11" s="300" t="n">
        <v>2</v>
      </c>
      <c r="J11" s="202" t="n">
        <v>52.54</v>
      </c>
      <c r="K11" s="203" t="n">
        <v>9</v>
      </c>
      <c r="L11" s="204" t="n">
        <v>-3.3</v>
      </c>
      <c r="M11" s="203" t="n">
        <v>9</v>
      </c>
      <c r="N11" s="204" t="n">
        <v>100.7193</v>
      </c>
      <c r="O11" s="203" t="n">
        <v>2</v>
      </c>
      <c r="P11" s="204" t="n">
        <v>98.9063</v>
      </c>
      <c r="Q11" s="209" t="n">
        <v>3</v>
      </c>
    </row>
    <row r="12" customFormat="false" ht="27.95" hidden="false" customHeight="true" outlineLevel="0" collapsed="false">
      <c r="A12" s="294" t="s">
        <v>287</v>
      </c>
      <c r="B12" s="295" t="n">
        <v>480.7</v>
      </c>
      <c r="C12" s="300" t="n">
        <v>8</v>
      </c>
      <c r="D12" s="297" t="n">
        <v>7.4</v>
      </c>
      <c r="E12" s="300" t="n">
        <v>7</v>
      </c>
      <c r="F12" s="295" t="n">
        <v>97.5</v>
      </c>
      <c r="G12" s="300" t="n">
        <v>3</v>
      </c>
      <c r="H12" s="295" t="n">
        <v>-0.24</v>
      </c>
      <c r="I12" s="300" t="n">
        <v>5</v>
      </c>
      <c r="J12" s="202" t="n">
        <v>61.73</v>
      </c>
      <c r="K12" s="203" t="n">
        <v>7</v>
      </c>
      <c r="L12" s="204" t="n">
        <v>-2.26</v>
      </c>
      <c r="M12" s="203" t="n">
        <v>7</v>
      </c>
      <c r="N12" s="204" t="n">
        <v>100.0366</v>
      </c>
      <c r="O12" s="203" t="n">
        <v>7</v>
      </c>
      <c r="P12" s="204" t="n">
        <v>96.8598</v>
      </c>
      <c r="Q12" s="209" t="n">
        <v>8</v>
      </c>
    </row>
    <row r="13" customFormat="false" ht="27.95" hidden="false" customHeight="true" outlineLevel="0" collapsed="false">
      <c r="A13" s="312" t="s">
        <v>288</v>
      </c>
      <c r="B13" s="313" t="n">
        <v>577.29</v>
      </c>
      <c r="C13" s="314" t="n">
        <v>7</v>
      </c>
      <c r="D13" s="315" t="n">
        <v>8.3</v>
      </c>
      <c r="E13" s="314" t="n">
        <v>2</v>
      </c>
      <c r="F13" s="313" t="n">
        <v>96.57</v>
      </c>
      <c r="G13" s="314" t="n">
        <v>5</v>
      </c>
      <c r="H13" s="313" t="n">
        <v>1.2</v>
      </c>
      <c r="I13" s="314" t="n">
        <v>1</v>
      </c>
      <c r="J13" s="220" t="n">
        <v>95.3</v>
      </c>
      <c r="K13" s="285" t="n">
        <v>5</v>
      </c>
      <c r="L13" s="222" t="n">
        <v>15.53</v>
      </c>
      <c r="M13" s="285" t="n">
        <v>2</v>
      </c>
      <c r="N13" s="222" t="n">
        <v>100.2148</v>
      </c>
      <c r="O13" s="285" t="n">
        <v>5</v>
      </c>
      <c r="P13" s="222" t="n">
        <v>98.0304</v>
      </c>
      <c r="Q13" s="262" t="n">
        <v>5</v>
      </c>
    </row>
    <row r="14" customFormat="false" ht="25.5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</row>
    <row r="15" customFormat="false" ht="14.2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L15" s="147"/>
      <c r="P15" s="147"/>
    </row>
    <row r="16" customFormat="false" ht="14.25" hidden="false" customHeight="false" outlineLevel="0" collapsed="false">
      <c r="H16" s="133" t="n">
        <v>22</v>
      </c>
    </row>
    <row r="17" customFormat="false" ht="14.25" hidden="false" customHeight="false" outlineLevel="0" collapsed="false">
      <c r="D17" s="318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9.71"/>
    <col collapsed="false" customWidth="true" hidden="false" outlineLevel="0" max="2" min="2" style="235" width="12.03"/>
    <col collapsed="false" customWidth="true" hidden="false" outlineLevel="0" max="3" min="3" style="190" width="5.71"/>
    <col collapsed="false" customWidth="true" hidden="false" outlineLevel="0" max="4" min="4" style="235" width="8.17"/>
    <col collapsed="false" customWidth="true" hidden="false" outlineLevel="0" max="5" min="5" style="190" width="5.71"/>
    <col collapsed="false" customWidth="true" hidden="false" outlineLevel="0" max="6" min="6" style="235" width="10.64"/>
    <col collapsed="false" customWidth="true" hidden="false" outlineLevel="0" max="7" min="7" style="190" width="5.71"/>
    <col collapsed="false" customWidth="true" hidden="false" outlineLevel="0" max="8" min="8" style="235" width="8.17"/>
    <col collapsed="false" customWidth="true" hidden="false" outlineLevel="0" max="9" min="9" style="190" width="5.71"/>
    <col collapsed="false" customWidth="true" hidden="false" outlineLevel="0" max="10" min="10" style="190" width="10.64"/>
    <col collapsed="false" customWidth="true" hidden="false" outlineLevel="0" max="11" min="11" style="190" width="5.71"/>
    <col collapsed="false" customWidth="true" hidden="false" outlineLevel="0" max="12" min="12" style="190" width="8.17"/>
    <col collapsed="false" customWidth="true" hidden="false" outlineLevel="0" max="13" min="13" style="190" width="5.71"/>
    <col collapsed="false" customWidth="true" hidden="false" outlineLevel="0" max="14" min="14" style="190" width="12.33"/>
    <col collapsed="false" customWidth="true" hidden="false" outlineLevel="0" max="15" min="15" style="190" width="5.71"/>
    <col collapsed="false" customWidth="true" hidden="false" outlineLevel="0" max="16" min="16" style="190" width="8.17"/>
    <col collapsed="false" customWidth="true" hidden="false" outlineLevel="0" max="17" min="17" style="190" width="5.71"/>
    <col collapsed="false" customWidth="true" hidden="false" outlineLevel="0" max="18" min="18" style="92" width="13.72"/>
    <col collapsed="false" customWidth="false" hidden="false" outlineLevel="0" max="257" min="19" style="92" width="11.1"/>
  </cols>
  <sheetData>
    <row r="1" customFormat="false" ht="25.5" hidden="false" customHeight="true" outlineLevel="0" collapsed="false">
      <c r="A1" s="192" t="s">
        <v>28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s="196" customFormat="true" ht="42.75" hidden="false" customHeight="true" outlineLevel="0" collapsed="false">
      <c r="A2" s="193"/>
      <c r="B2" s="194" t="s">
        <v>290</v>
      </c>
      <c r="C2" s="194"/>
      <c r="D2" s="194"/>
      <c r="E2" s="194"/>
      <c r="F2" s="194" t="s">
        <v>291</v>
      </c>
      <c r="G2" s="194"/>
      <c r="H2" s="194"/>
      <c r="I2" s="194"/>
      <c r="J2" s="194" t="s">
        <v>292</v>
      </c>
      <c r="K2" s="194"/>
      <c r="L2" s="194"/>
      <c r="M2" s="194"/>
      <c r="N2" s="239" t="s">
        <v>293</v>
      </c>
      <c r="O2" s="239"/>
      <c r="P2" s="239"/>
      <c r="Q2" s="239"/>
    </row>
    <row r="3" s="211" customFormat="true" ht="36.75" hidden="false" customHeight="true" outlineLevel="0" collapsed="false">
      <c r="A3" s="193"/>
      <c r="B3" s="197" t="s">
        <v>241</v>
      </c>
      <c r="C3" s="197" t="s">
        <v>242</v>
      </c>
      <c r="D3" s="197" t="s">
        <v>243</v>
      </c>
      <c r="E3" s="197" t="s">
        <v>242</v>
      </c>
      <c r="F3" s="197" t="s">
        <v>241</v>
      </c>
      <c r="G3" s="197" t="s">
        <v>242</v>
      </c>
      <c r="H3" s="197" t="s">
        <v>243</v>
      </c>
      <c r="I3" s="197" t="s">
        <v>242</v>
      </c>
      <c r="J3" s="197" t="s">
        <v>241</v>
      </c>
      <c r="K3" s="197" t="s">
        <v>242</v>
      </c>
      <c r="L3" s="197" t="s">
        <v>294</v>
      </c>
      <c r="M3" s="197" t="s">
        <v>242</v>
      </c>
      <c r="N3" s="197" t="s">
        <v>241</v>
      </c>
      <c r="O3" s="197" t="s">
        <v>242</v>
      </c>
      <c r="P3" s="197" t="s">
        <v>294</v>
      </c>
      <c r="Q3" s="243" t="s">
        <v>242</v>
      </c>
    </row>
    <row r="4" s="211" customFormat="true" ht="27.95" hidden="false" customHeight="true" outlineLevel="0" collapsed="false">
      <c r="A4" s="201" t="s">
        <v>279</v>
      </c>
      <c r="B4" s="319" t="n">
        <v>18843.0263</v>
      </c>
      <c r="C4" s="100" t="s">
        <v>111</v>
      </c>
      <c r="D4" s="320" t="n">
        <v>9.24650253547137</v>
      </c>
      <c r="E4" s="319" t="s">
        <v>111</v>
      </c>
      <c r="F4" s="321" t="n">
        <v>9399.5221122</v>
      </c>
      <c r="G4" s="322" t="s">
        <v>111</v>
      </c>
      <c r="H4" s="323" t="n">
        <v>11.0106308972229</v>
      </c>
      <c r="I4" s="322" t="s">
        <v>111</v>
      </c>
      <c r="J4" s="248" t="n">
        <v>5730.3659</v>
      </c>
      <c r="K4" s="324" t="s">
        <v>111</v>
      </c>
      <c r="L4" s="325" t="n">
        <v>-1.3</v>
      </c>
      <c r="M4" s="324" t="s">
        <v>111</v>
      </c>
      <c r="N4" s="247" t="n">
        <v>68.9828</v>
      </c>
      <c r="O4" s="203" t="s">
        <v>111</v>
      </c>
      <c r="P4" s="274" t="n">
        <v>6.24948979827587</v>
      </c>
      <c r="Q4" s="209" t="s">
        <v>111</v>
      </c>
    </row>
    <row r="5" customFormat="false" ht="27.95" hidden="false" customHeight="true" outlineLevel="0" collapsed="false">
      <c r="A5" s="201" t="s">
        <v>280</v>
      </c>
      <c r="B5" s="319" t="n">
        <v>4014.6518</v>
      </c>
      <c r="C5" s="326" t="n">
        <f aca="false">RANK(B5,$B$5:$B$13)</f>
        <v>1</v>
      </c>
      <c r="D5" s="320" t="n">
        <v>6.00898078245638</v>
      </c>
      <c r="E5" s="326" t="n">
        <f aca="false">RANK(D5,$D$5:$D$13)</f>
        <v>6</v>
      </c>
      <c r="F5" s="321" t="n">
        <v>3037.00623</v>
      </c>
      <c r="G5" s="214" t="n">
        <v>1</v>
      </c>
      <c r="H5" s="327" t="n">
        <v>11.3011956780365</v>
      </c>
      <c r="I5" s="214" t="n">
        <v>3</v>
      </c>
      <c r="J5" s="248" t="n">
        <v>1185.18</v>
      </c>
      <c r="K5" s="203" t="n">
        <v>2</v>
      </c>
      <c r="L5" s="325" t="n">
        <v>13.6</v>
      </c>
      <c r="M5" s="203" t="n">
        <v>2</v>
      </c>
      <c r="N5" s="247" t="n">
        <v>15.1401</v>
      </c>
      <c r="O5" s="214" t="n">
        <v>2</v>
      </c>
      <c r="P5" s="274" t="n">
        <v>9.74267903740215</v>
      </c>
      <c r="Q5" s="218" t="n">
        <v>5</v>
      </c>
      <c r="R5" s="211"/>
    </row>
    <row r="6" customFormat="false" ht="27.95" hidden="false" customHeight="true" outlineLevel="0" collapsed="false">
      <c r="A6" s="201" t="s">
        <v>281</v>
      </c>
      <c r="B6" s="319" t="n">
        <v>1814.4368</v>
      </c>
      <c r="C6" s="326" t="n">
        <f aca="false">RANK(B6,$B$5:$B$13)</f>
        <v>5</v>
      </c>
      <c r="D6" s="320" t="n">
        <v>16.6610214782061</v>
      </c>
      <c r="E6" s="326" t="n">
        <f aca="false">RANK(D6,$D$5:$D$13)</f>
        <v>2</v>
      </c>
      <c r="F6" s="321" t="n">
        <v>1048.78935</v>
      </c>
      <c r="G6" s="214" t="n">
        <v>3</v>
      </c>
      <c r="H6" s="327" t="n">
        <v>9.06910384095616</v>
      </c>
      <c r="I6" s="214" t="n">
        <v>9</v>
      </c>
      <c r="J6" s="248" t="n">
        <v>2548.9989</v>
      </c>
      <c r="K6" s="203" t="n">
        <v>1</v>
      </c>
      <c r="L6" s="325" t="n">
        <v>-8</v>
      </c>
      <c r="M6" s="203" t="n">
        <v>8</v>
      </c>
      <c r="N6" s="247" t="n">
        <v>17.9555</v>
      </c>
      <c r="O6" s="214" t="n">
        <v>1</v>
      </c>
      <c r="P6" s="274" t="n">
        <v>0.858296775208255</v>
      </c>
      <c r="Q6" s="218" t="n">
        <v>9</v>
      </c>
      <c r="R6" s="211"/>
    </row>
    <row r="7" customFormat="false" ht="27.95" hidden="false" customHeight="true" outlineLevel="0" collapsed="false">
      <c r="A7" s="201" t="s">
        <v>282</v>
      </c>
      <c r="B7" s="319" t="n">
        <v>1614.8714</v>
      </c>
      <c r="C7" s="326" t="n">
        <f aca="false">RANK(B7,$B$5:$B$13)</f>
        <v>7</v>
      </c>
      <c r="D7" s="320" t="n">
        <v>11.5249226255817</v>
      </c>
      <c r="E7" s="326" t="n">
        <f aca="false">RANK(D7,$D$5:$D$13)</f>
        <v>5</v>
      </c>
      <c r="F7" s="321" t="n">
        <v>507.35669</v>
      </c>
      <c r="G7" s="214" t="n">
        <v>6</v>
      </c>
      <c r="H7" s="327" t="n">
        <v>11.3024447582659</v>
      </c>
      <c r="I7" s="214" t="n">
        <v>3</v>
      </c>
      <c r="J7" s="248" t="n">
        <v>166.2424</v>
      </c>
      <c r="K7" s="203" t="n">
        <v>6</v>
      </c>
      <c r="L7" s="325" t="n">
        <v>0.5</v>
      </c>
      <c r="M7" s="203" t="n">
        <v>6</v>
      </c>
      <c r="N7" s="247" t="n">
        <v>3.8935</v>
      </c>
      <c r="O7" s="214" t="n">
        <v>5</v>
      </c>
      <c r="P7" s="274" t="n">
        <v>3.6884154460719</v>
      </c>
      <c r="Q7" s="218" t="n">
        <v>7</v>
      </c>
      <c r="R7" s="211"/>
    </row>
    <row r="8" s="339" customFormat="true" ht="27.95" hidden="false" customHeight="true" outlineLevel="0" collapsed="false">
      <c r="A8" s="328" t="s">
        <v>283</v>
      </c>
      <c r="B8" s="329" t="n">
        <v>1930.0762</v>
      </c>
      <c r="C8" s="326" t="n">
        <f aca="false">RANK(B8,$B$5:$B$13)</f>
        <v>4</v>
      </c>
      <c r="D8" s="330" t="n">
        <v>14.3679594634328</v>
      </c>
      <c r="E8" s="326" t="n">
        <f aca="false">RANK(D8,$D$5:$D$13)</f>
        <v>3</v>
      </c>
      <c r="F8" s="331" t="n">
        <v>389.6313</v>
      </c>
      <c r="G8" s="332" t="n">
        <v>9</v>
      </c>
      <c r="H8" s="333" t="n">
        <v>10.2317546798122</v>
      </c>
      <c r="I8" s="332" t="n">
        <v>6</v>
      </c>
      <c r="J8" s="334" t="n">
        <v>127.9842</v>
      </c>
      <c r="K8" s="308" t="n">
        <v>8</v>
      </c>
      <c r="L8" s="335" t="n">
        <v>24.2</v>
      </c>
      <c r="M8" s="308" t="n">
        <v>1</v>
      </c>
      <c r="N8" s="336" t="n">
        <v>1.2386</v>
      </c>
      <c r="O8" s="332" t="n">
        <v>9</v>
      </c>
      <c r="P8" s="337" t="n">
        <v>10.2251490611373</v>
      </c>
      <c r="Q8" s="338" t="n">
        <v>2</v>
      </c>
      <c r="R8" s="211"/>
    </row>
    <row r="9" customFormat="false" ht="27.95" hidden="false" customHeight="true" outlineLevel="0" collapsed="false">
      <c r="A9" s="201" t="s">
        <v>284</v>
      </c>
      <c r="B9" s="319" t="n">
        <v>3066.5394</v>
      </c>
      <c r="C9" s="326" t="n">
        <f aca="false">RANK(B9,$B$5:$B$13)</f>
        <v>2</v>
      </c>
      <c r="D9" s="320" t="n">
        <v>6.00752279037391</v>
      </c>
      <c r="E9" s="326" t="n">
        <v>6</v>
      </c>
      <c r="F9" s="321" t="n">
        <v>2188.71333</v>
      </c>
      <c r="G9" s="214" t="n">
        <v>2</v>
      </c>
      <c r="H9" s="327" t="n">
        <v>10.7914003699176</v>
      </c>
      <c r="I9" s="214" t="n">
        <v>5</v>
      </c>
      <c r="J9" s="248" t="n">
        <v>921.6571</v>
      </c>
      <c r="K9" s="203" t="n">
        <v>3</v>
      </c>
      <c r="L9" s="325" t="n">
        <v>-2.1</v>
      </c>
      <c r="M9" s="203" t="n">
        <v>7</v>
      </c>
      <c r="N9" s="247" t="n">
        <v>14.0253</v>
      </c>
      <c r="O9" s="214" t="n">
        <v>3</v>
      </c>
      <c r="P9" s="274" t="n">
        <v>3.20005297857311</v>
      </c>
      <c r="Q9" s="218" t="n">
        <v>8</v>
      </c>
      <c r="R9" s="211"/>
    </row>
    <row r="10" customFormat="false" ht="27.95" hidden="false" customHeight="true" outlineLevel="0" collapsed="false">
      <c r="A10" s="201" t="s">
        <v>285</v>
      </c>
      <c r="B10" s="319" t="n">
        <v>2359.8918</v>
      </c>
      <c r="C10" s="326" t="n">
        <f aca="false">RANK(B10,$B$5:$B$13)</f>
        <v>3</v>
      </c>
      <c r="D10" s="320" t="n">
        <v>12.5812285760861</v>
      </c>
      <c r="E10" s="326" t="n">
        <f aca="false">RANK(D10,$D$5:$D$13)</f>
        <v>4</v>
      </c>
      <c r="F10" s="321" t="n">
        <v>711.23956</v>
      </c>
      <c r="G10" s="214" t="n">
        <v>4</v>
      </c>
      <c r="H10" s="327" t="n">
        <v>13.1334434477898</v>
      </c>
      <c r="I10" s="214" t="n">
        <v>2</v>
      </c>
      <c r="J10" s="248" t="n">
        <v>391.7328</v>
      </c>
      <c r="K10" s="203" t="n">
        <v>4</v>
      </c>
      <c r="L10" s="325" t="n">
        <v>4.4</v>
      </c>
      <c r="M10" s="203" t="n">
        <v>4</v>
      </c>
      <c r="N10" s="247" t="n">
        <v>9.9096</v>
      </c>
      <c r="O10" s="214" t="n">
        <v>4</v>
      </c>
      <c r="P10" s="274" t="n">
        <v>11.7859398971212</v>
      </c>
      <c r="Q10" s="218" t="n">
        <v>1</v>
      </c>
      <c r="R10" s="211"/>
    </row>
    <row r="11" customFormat="false" ht="27.95" hidden="false" customHeight="true" outlineLevel="0" collapsed="false">
      <c r="A11" s="201" t="s">
        <v>286</v>
      </c>
      <c r="B11" s="319" t="n">
        <v>1254.008</v>
      </c>
      <c r="C11" s="326" t="n">
        <f aca="false">RANK(B11,$B$5:$B$13)</f>
        <v>8</v>
      </c>
      <c r="D11" s="320" t="n">
        <v>1.73272274618836</v>
      </c>
      <c r="E11" s="326" t="n">
        <f aca="false">RANK(D11,$D$5:$D$13)</f>
        <v>8</v>
      </c>
      <c r="F11" s="321" t="n">
        <v>430.26794</v>
      </c>
      <c r="G11" s="214" t="n">
        <v>7</v>
      </c>
      <c r="H11" s="327" t="n">
        <v>10.1725492642163</v>
      </c>
      <c r="I11" s="214" t="n">
        <v>6</v>
      </c>
      <c r="J11" s="248" t="n">
        <v>60.4518</v>
      </c>
      <c r="K11" s="203" t="n">
        <v>9</v>
      </c>
      <c r="L11" s="325" t="n">
        <v>3.8</v>
      </c>
      <c r="M11" s="203" t="n">
        <v>5</v>
      </c>
      <c r="N11" s="247" t="n">
        <v>1.5449</v>
      </c>
      <c r="O11" s="214" t="n">
        <v>8</v>
      </c>
      <c r="P11" s="274" t="n">
        <v>10.1061934288361</v>
      </c>
      <c r="Q11" s="218" t="n">
        <v>4</v>
      </c>
      <c r="R11" s="211"/>
    </row>
    <row r="12" customFormat="false" ht="27.95" hidden="false" customHeight="true" outlineLevel="0" collapsed="false">
      <c r="A12" s="201" t="s">
        <v>287</v>
      </c>
      <c r="B12" s="319" t="n">
        <v>1769.6238</v>
      </c>
      <c r="C12" s="326" t="n">
        <f aca="false">RANK(B12,$B$5:$B$13)</f>
        <v>6</v>
      </c>
      <c r="D12" s="320" t="n">
        <v>18.959092362937</v>
      </c>
      <c r="E12" s="326" t="n">
        <f aca="false">RANK(D12,$D$5:$D$13)</f>
        <v>1</v>
      </c>
      <c r="F12" s="321" t="n">
        <v>582.59765</v>
      </c>
      <c r="G12" s="214" t="n">
        <v>5</v>
      </c>
      <c r="H12" s="327" t="n">
        <v>14.3066672291116</v>
      </c>
      <c r="I12" s="214" t="n">
        <v>1</v>
      </c>
      <c r="J12" s="248" t="n">
        <v>144.8645</v>
      </c>
      <c r="K12" s="203" t="n">
        <v>7</v>
      </c>
      <c r="L12" s="325" t="n">
        <v>5.8</v>
      </c>
      <c r="M12" s="203" t="n">
        <v>3</v>
      </c>
      <c r="N12" s="247" t="n">
        <v>2.3237</v>
      </c>
      <c r="O12" s="214" t="n">
        <v>6</v>
      </c>
      <c r="P12" s="274" t="n">
        <v>7.31538354962361</v>
      </c>
      <c r="Q12" s="218" t="n">
        <v>6</v>
      </c>
      <c r="R12" s="211"/>
    </row>
    <row r="13" customFormat="false" ht="27.95" hidden="false" customHeight="true" outlineLevel="0" collapsed="false">
      <c r="A13" s="219" t="s">
        <v>288</v>
      </c>
      <c r="B13" s="340" t="n">
        <v>1018.9271</v>
      </c>
      <c r="C13" s="341" t="n">
        <f aca="false">RANK(B13,$B$5:$B$13)</f>
        <v>9</v>
      </c>
      <c r="D13" s="342" t="n">
        <v>-1.10832596445449</v>
      </c>
      <c r="E13" s="341" t="n">
        <f aca="false">RANK(D13,$D$5:$D$13)</f>
        <v>9</v>
      </c>
      <c r="F13" s="343" t="n">
        <v>398.10653</v>
      </c>
      <c r="G13" s="226" t="n">
        <v>8</v>
      </c>
      <c r="H13" s="344" t="n">
        <v>10.1390412732163</v>
      </c>
      <c r="I13" s="226" t="n">
        <v>8</v>
      </c>
      <c r="J13" s="345" t="n">
        <v>179.9681</v>
      </c>
      <c r="K13" s="285" t="n">
        <v>5</v>
      </c>
      <c r="L13" s="346" t="n">
        <v>-13.9</v>
      </c>
      <c r="M13" s="285" t="n">
        <v>9</v>
      </c>
      <c r="N13" s="259" t="n">
        <v>2</v>
      </c>
      <c r="O13" s="226" t="n">
        <v>7</v>
      </c>
      <c r="P13" s="347" t="n">
        <v>10.1928374655647</v>
      </c>
      <c r="Q13" s="229" t="n">
        <v>2</v>
      </c>
      <c r="R13" s="211"/>
    </row>
    <row r="14" customFormat="false" ht="18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</row>
    <row r="15" customFormat="false" ht="14.25" hidden="false" customHeight="false" outlineLevel="0" collapsed="false">
      <c r="D15" s="348"/>
      <c r="H15" s="349"/>
      <c r="I15" s="235" t="n">
        <v>23</v>
      </c>
      <c r="L15" s="350"/>
      <c r="P15" s="351"/>
    </row>
    <row r="16" customFormat="false" ht="14.25" hidden="false" customHeight="false" outlineLevel="0" collapsed="false">
      <c r="H16" s="352"/>
      <c r="L16" s="350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13.11"/>
    <col collapsed="false" customWidth="true" hidden="false" outlineLevel="0" max="2" min="2" style="353" width="10.64"/>
    <col collapsed="false" customWidth="true" hidden="false" outlineLevel="0" max="3" min="3" style="95" width="5.71"/>
    <col collapsed="false" customWidth="true" hidden="false" outlineLevel="0" max="4" min="4" style="353" width="8.17"/>
    <col collapsed="false" customWidth="true" hidden="false" outlineLevel="0" max="5" min="5" style="95" width="5.71"/>
    <col collapsed="false" customWidth="true" hidden="false" outlineLevel="0" max="6" min="6" style="353" width="10.64"/>
    <col collapsed="false" customWidth="true" hidden="false" outlineLevel="0" max="7" min="7" style="95" width="5.71"/>
    <col collapsed="false" customWidth="true" hidden="false" outlineLevel="0" max="8" min="8" style="353" width="8.17"/>
    <col collapsed="false" customWidth="true" hidden="false" outlineLevel="0" max="9" min="9" style="95" width="5.71"/>
    <col collapsed="false" customWidth="true" hidden="false" outlineLevel="0" max="10" min="10" style="235" width="12.03"/>
    <col collapsed="false" customWidth="true" hidden="false" outlineLevel="0" max="11" min="11" style="190" width="5.71"/>
    <col collapsed="false" customWidth="true" hidden="false" outlineLevel="0" max="12" min="12" style="235" width="8.17"/>
    <col collapsed="false" customWidth="true" hidden="false" outlineLevel="0" max="13" min="13" style="190" width="5.71"/>
    <col collapsed="false" customWidth="true" hidden="false" outlineLevel="0" max="14" min="14" style="354" width="12.03"/>
    <col collapsed="false" customWidth="true" hidden="false" outlineLevel="0" max="15" min="15" style="95" width="5.71"/>
    <col collapsed="false" customWidth="true" hidden="false" outlineLevel="0" max="16" min="16" style="353" width="8.17"/>
    <col collapsed="false" customWidth="true" hidden="false" outlineLevel="0" max="17" min="17" style="95" width="5.71"/>
    <col collapsed="false" customWidth="true" hidden="false" outlineLevel="0" max="18" min="18" style="92" width="8.02"/>
    <col collapsed="false" customWidth="true" hidden="false" outlineLevel="0" max="19" min="19" style="92" width="4.62"/>
    <col collapsed="false" customWidth="true" hidden="false" outlineLevel="0" max="20" min="20" style="92" width="9.56"/>
    <col collapsed="false" customWidth="true" hidden="false" outlineLevel="0" max="21" min="21" style="92" width="4.93"/>
    <col collapsed="false" customWidth="true" hidden="false" outlineLevel="0" max="22" min="22" style="92" width="15.11"/>
    <col collapsed="false" customWidth="true" hidden="false" outlineLevel="0" max="23" min="23" style="92" width="11.72"/>
    <col collapsed="false" customWidth="false" hidden="false" outlineLevel="0" max="257" min="24" style="92" width="11.1"/>
  </cols>
  <sheetData>
    <row r="1" customFormat="false" ht="30.75" hidden="false" customHeight="true" outlineLevel="0" collapsed="false">
      <c r="A1" s="192" t="s">
        <v>29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</row>
    <row r="2" s="196" customFormat="true" ht="42.75" hidden="false" customHeight="true" outlineLevel="0" collapsed="false">
      <c r="A2" s="193"/>
      <c r="B2" s="194" t="s">
        <v>296</v>
      </c>
      <c r="C2" s="194"/>
      <c r="D2" s="194"/>
      <c r="E2" s="194"/>
      <c r="F2" s="194" t="s">
        <v>297</v>
      </c>
      <c r="G2" s="194"/>
      <c r="H2" s="194"/>
      <c r="I2" s="194"/>
      <c r="J2" s="194" t="s">
        <v>270</v>
      </c>
      <c r="K2" s="194"/>
      <c r="L2" s="194"/>
      <c r="M2" s="194"/>
      <c r="N2" s="194" t="s">
        <v>271</v>
      </c>
      <c r="O2" s="194"/>
      <c r="P2" s="194"/>
      <c r="Q2" s="194"/>
      <c r="R2" s="239" t="s">
        <v>298</v>
      </c>
      <c r="S2" s="239"/>
      <c r="T2" s="239"/>
      <c r="U2" s="239"/>
    </row>
    <row r="3" s="211" customFormat="true" ht="36.75" hidden="false" customHeight="true" outlineLevel="0" collapsed="false">
      <c r="A3" s="193"/>
      <c r="B3" s="293" t="s">
        <v>241</v>
      </c>
      <c r="C3" s="197" t="s">
        <v>242</v>
      </c>
      <c r="D3" s="197" t="s">
        <v>243</v>
      </c>
      <c r="E3" s="197" t="s">
        <v>242</v>
      </c>
      <c r="F3" s="293" t="s">
        <v>241</v>
      </c>
      <c r="G3" s="197" t="s">
        <v>242</v>
      </c>
      <c r="H3" s="197" t="s">
        <v>243</v>
      </c>
      <c r="I3" s="197" t="s">
        <v>242</v>
      </c>
      <c r="J3" s="197" t="s">
        <v>241</v>
      </c>
      <c r="K3" s="197" t="s">
        <v>242</v>
      </c>
      <c r="L3" s="197" t="s">
        <v>243</v>
      </c>
      <c r="M3" s="197" t="s">
        <v>242</v>
      </c>
      <c r="N3" s="293" t="s">
        <v>241</v>
      </c>
      <c r="O3" s="197" t="s">
        <v>242</v>
      </c>
      <c r="P3" s="197" t="s">
        <v>243</v>
      </c>
      <c r="Q3" s="197" t="s">
        <v>242</v>
      </c>
      <c r="R3" s="293" t="s">
        <v>205</v>
      </c>
      <c r="S3" s="197" t="s">
        <v>242</v>
      </c>
      <c r="T3" s="293" t="s">
        <v>273</v>
      </c>
      <c r="U3" s="243" t="s">
        <v>242</v>
      </c>
    </row>
    <row r="4" s="211" customFormat="true" ht="27.95" hidden="false" customHeight="true" outlineLevel="0" collapsed="false">
      <c r="A4" s="201" t="s">
        <v>279</v>
      </c>
      <c r="B4" s="355" t="n">
        <v>3649.5937</v>
      </c>
      <c r="C4" s="356" t="s">
        <v>111</v>
      </c>
      <c r="D4" s="320" t="n">
        <v>5.6</v>
      </c>
      <c r="E4" s="356" t="s">
        <v>111</v>
      </c>
      <c r="F4" s="355" t="n">
        <v>2229.7778</v>
      </c>
      <c r="G4" s="356" t="s">
        <v>111</v>
      </c>
      <c r="H4" s="320" t="n">
        <v>6.1</v>
      </c>
      <c r="I4" s="356" t="s">
        <v>111</v>
      </c>
      <c r="J4" s="357" t="n">
        <v>39784.9294846226</v>
      </c>
      <c r="K4" s="356" t="s">
        <v>111</v>
      </c>
      <c r="L4" s="358" t="n">
        <v>9.32</v>
      </c>
      <c r="M4" s="356" t="s">
        <v>111</v>
      </c>
      <c r="N4" s="357" t="n">
        <v>36923.5574007714</v>
      </c>
      <c r="O4" s="356" t="s">
        <v>111</v>
      </c>
      <c r="P4" s="268" t="n">
        <v>10.77</v>
      </c>
      <c r="Q4" s="356" t="s">
        <v>111</v>
      </c>
      <c r="R4" s="215" t="n">
        <v>101.8</v>
      </c>
      <c r="S4" s="359" t="s">
        <v>111</v>
      </c>
      <c r="T4" s="358" t="n">
        <v>101.6</v>
      </c>
      <c r="U4" s="359" t="s">
        <v>111</v>
      </c>
      <c r="V4" s="360"/>
    </row>
    <row r="5" customFormat="false" ht="27.95" hidden="false" customHeight="true" outlineLevel="0" collapsed="false">
      <c r="A5" s="201" t="s">
        <v>280</v>
      </c>
      <c r="B5" s="355" t="n">
        <v>767.96</v>
      </c>
      <c r="C5" s="361" t="n">
        <v>2</v>
      </c>
      <c r="D5" s="320" t="n">
        <v>13.8</v>
      </c>
      <c r="E5" s="361" t="n">
        <v>1</v>
      </c>
      <c r="F5" s="355" t="n">
        <v>486.66</v>
      </c>
      <c r="G5" s="361" t="n">
        <v>2</v>
      </c>
      <c r="H5" s="320" t="n">
        <v>10.3</v>
      </c>
      <c r="I5" s="361" t="n">
        <v>2</v>
      </c>
      <c r="J5" s="357" t="n">
        <v>12513.5527614812</v>
      </c>
      <c r="K5" s="103" t="n">
        <v>1</v>
      </c>
      <c r="L5" s="358" t="n">
        <v>12.59</v>
      </c>
      <c r="M5" s="103" t="n">
        <v>3</v>
      </c>
      <c r="N5" s="357" t="n">
        <v>12225.1466013329</v>
      </c>
      <c r="O5" s="103" t="n">
        <v>1</v>
      </c>
      <c r="P5" s="204" t="n">
        <v>12.03</v>
      </c>
      <c r="Q5" s="103" t="n">
        <v>3</v>
      </c>
      <c r="R5" s="215" t="n">
        <v>102.3</v>
      </c>
      <c r="S5" s="362" t="n">
        <v>1</v>
      </c>
      <c r="T5" s="358" t="n">
        <v>102.3</v>
      </c>
      <c r="U5" s="209" t="n">
        <v>1</v>
      </c>
      <c r="V5" s="360"/>
    </row>
    <row r="6" customFormat="false" ht="27.95" hidden="false" customHeight="true" outlineLevel="0" collapsed="false">
      <c r="A6" s="201" t="s">
        <v>281</v>
      </c>
      <c r="B6" s="363" t="n">
        <v>965.69</v>
      </c>
      <c r="C6" s="361" t="n">
        <v>1</v>
      </c>
      <c r="D6" s="320" t="n">
        <v>12.2</v>
      </c>
      <c r="E6" s="361" t="n">
        <v>2</v>
      </c>
      <c r="F6" s="363" t="n">
        <v>569.33</v>
      </c>
      <c r="G6" s="361" t="n">
        <v>1</v>
      </c>
      <c r="H6" s="320" t="n">
        <v>10.2</v>
      </c>
      <c r="I6" s="361" t="n">
        <v>3</v>
      </c>
      <c r="J6" s="357" t="n">
        <v>9542.9783870714</v>
      </c>
      <c r="K6" s="103" t="n">
        <v>2</v>
      </c>
      <c r="L6" s="358" t="n">
        <v>9.65</v>
      </c>
      <c r="M6" s="103" t="n">
        <v>7</v>
      </c>
      <c r="N6" s="357" t="n">
        <v>8599.77206958</v>
      </c>
      <c r="O6" s="103" t="n">
        <v>2</v>
      </c>
      <c r="P6" s="268" t="n">
        <v>15.74</v>
      </c>
      <c r="Q6" s="103" t="n">
        <v>1</v>
      </c>
      <c r="R6" s="215" t="n">
        <v>102.2</v>
      </c>
      <c r="S6" s="362" t="n">
        <v>2</v>
      </c>
      <c r="T6" s="358" t="n">
        <v>101.7</v>
      </c>
      <c r="U6" s="209" t="n">
        <v>2</v>
      </c>
      <c r="V6" s="360"/>
    </row>
    <row r="7" customFormat="false" ht="27.95" hidden="false" customHeight="true" outlineLevel="0" collapsed="false">
      <c r="A7" s="201" t="s">
        <v>282</v>
      </c>
      <c r="B7" s="363" t="n">
        <v>156.34</v>
      </c>
      <c r="C7" s="361" t="n">
        <v>6</v>
      </c>
      <c r="D7" s="320" t="n">
        <v>-2.7</v>
      </c>
      <c r="E7" s="361" t="n">
        <v>9</v>
      </c>
      <c r="F7" s="363" t="n">
        <v>99.36</v>
      </c>
      <c r="G7" s="361" t="n">
        <v>6</v>
      </c>
      <c r="H7" s="320" t="n">
        <v>-1.5</v>
      </c>
      <c r="I7" s="361" t="n">
        <v>8</v>
      </c>
      <c r="J7" s="357" t="n">
        <v>1730.4615663138</v>
      </c>
      <c r="K7" s="103" t="n">
        <v>5</v>
      </c>
      <c r="L7" s="358" t="n">
        <v>9</v>
      </c>
      <c r="M7" s="103" t="n">
        <v>8</v>
      </c>
      <c r="N7" s="357" t="n">
        <v>1611.1819961882</v>
      </c>
      <c r="O7" s="103" t="n">
        <v>5</v>
      </c>
      <c r="P7" s="268" t="n">
        <v>9.94</v>
      </c>
      <c r="Q7" s="103" t="n">
        <v>4</v>
      </c>
      <c r="R7" s="215" t="n">
        <v>100.7</v>
      </c>
      <c r="S7" s="362" t="n">
        <v>8</v>
      </c>
      <c r="T7" s="358" t="n">
        <v>101.3</v>
      </c>
      <c r="U7" s="209" t="n">
        <v>6</v>
      </c>
      <c r="V7" s="360"/>
    </row>
    <row r="8" s="339" customFormat="true" ht="27.95" hidden="false" customHeight="true" outlineLevel="0" collapsed="false">
      <c r="A8" s="328" t="s">
        <v>283</v>
      </c>
      <c r="B8" s="364" t="n">
        <v>106.63</v>
      </c>
      <c r="C8" s="365" t="n">
        <v>8</v>
      </c>
      <c r="D8" s="330" t="n">
        <v>3.7</v>
      </c>
      <c r="E8" s="365" t="n">
        <v>5</v>
      </c>
      <c r="F8" s="364" t="n">
        <v>73.41</v>
      </c>
      <c r="G8" s="365" t="n">
        <v>8</v>
      </c>
      <c r="H8" s="330" t="n">
        <v>1.2</v>
      </c>
      <c r="I8" s="365" t="n">
        <v>6</v>
      </c>
      <c r="J8" s="366" t="n">
        <v>1486.9463282654</v>
      </c>
      <c r="K8" s="367" t="n">
        <v>8</v>
      </c>
      <c r="L8" s="368" t="n">
        <v>13.13</v>
      </c>
      <c r="M8" s="367" t="n">
        <v>1</v>
      </c>
      <c r="N8" s="366" t="n">
        <v>1233.7505110405</v>
      </c>
      <c r="O8" s="367" t="n">
        <v>8</v>
      </c>
      <c r="P8" s="368" t="n">
        <v>-0.2</v>
      </c>
      <c r="Q8" s="367" t="n">
        <v>8</v>
      </c>
      <c r="R8" s="369" t="n">
        <v>100.7</v>
      </c>
      <c r="S8" s="370" t="n">
        <v>8</v>
      </c>
      <c r="T8" s="371" t="n">
        <v>101.1</v>
      </c>
      <c r="U8" s="309" t="n">
        <v>9</v>
      </c>
      <c r="V8" s="372"/>
      <c r="W8" s="373"/>
    </row>
    <row r="9" customFormat="false" ht="27.95" hidden="false" customHeight="true" outlineLevel="0" collapsed="false">
      <c r="A9" s="201" t="s">
        <v>284</v>
      </c>
      <c r="B9" s="363" t="n">
        <v>632.71</v>
      </c>
      <c r="C9" s="361" t="n">
        <v>3</v>
      </c>
      <c r="D9" s="320" t="n">
        <v>-2.2</v>
      </c>
      <c r="E9" s="361" t="n">
        <v>8</v>
      </c>
      <c r="F9" s="363" t="n">
        <v>349.08</v>
      </c>
      <c r="G9" s="361" t="n">
        <v>3</v>
      </c>
      <c r="H9" s="320" t="n">
        <v>15.2</v>
      </c>
      <c r="I9" s="361" t="n">
        <v>1</v>
      </c>
      <c r="J9" s="357" t="n">
        <v>6709.1126998286</v>
      </c>
      <c r="K9" s="103" t="n">
        <v>3</v>
      </c>
      <c r="L9" s="358" t="n">
        <v>4.41</v>
      </c>
      <c r="M9" s="103" t="n">
        <v>9</v>
      </c>
      <c r="N9" s="357" t="n">
        <v>5637.4577946553</v>
      </c>
      <c r="O9" s="103" t="n">
        <v>3</v>
      </c>
      <c r="P9" s="268" t="n">
        <v>4.15</v>
      </c>
      <c r="Q9" s="103" t="n">
        <v>6</v>
      </c>
      <c r="R9" s="215" t="n">
        <v>102</v>
      </c>
      <c r="S9" s="362" t="n">
        <v>3</v>
      </c>
      <c r="T9" s="358" t="n">
        <v>101.6</v>
      </c>
      <c r="U9" s="209" t="n">
        <v>3</v>
      </c>
      <c r="V9" s="360"/>
      <c r="W9" s="93"/>
    </row>
    <row r="10" customFormat="false" ht="27.95" hidden="false" customHeight="true" outlineLevel="0" collapsed="false">
      <c r="A10" s="201" t="s">
        <v>285</v>
      </c>
      <c r="B10" s="363" t="n">
        <v>243.6</v>
      </c>
      <c r="C10" s="361" t="n">
        <v>4</v>
      </c>
      <c r="D10" s="320" t="n">
        <v>5.1</v>
      </c>
      <c r="E10" s="361" t="n">
        <v>4</v>
      </c>
      <c r="F10" s="363" t="n">
        <v>158.32</v>
      </c>
      <c r="G10" s="361" t="n">
        <v>4</v>
      </c>
      <c r="H10" s="320" t="n">
        <v>4.6</v>
      </c>
      <c r="I10" s="361" t="n">
        <v>5</v>
      </c>
      <c r="J10" s="357" t="n">
        <v>2584.0529777175</v>
      </c>
      <c r="K10" s="103" t="n">
        <v>4</v>
      </c>
      <c r="L10" s="358" t="n">
        <v>13.14</v>
      </c>
      <c r="M10" s="103" t="n">
        <v>1</v>
      </c>
      <c r="N10" s="357" t="n">
        <v>2091.378894637</v>
      </c>
      <c r="O10" s="103" t="n">
        <v>4</v>
      </c>
      <c r="P10" s="204" t="n">
        <v>13.03</v>
      </c>
      <c r="Q10" s="103" t="n">
        <v>2</v>
      </c>
      <c r="R10" s="215" t="n">
        <v>101.4</v>
      </c>
      <c r="S10" s="362" t="n">
        <v>6</v>
      </c>
      <c r="T10" s="358" t="n">
        <v>101.5</v>
      </c>
      <c r="U10" s="209" t="n">
        <v>4</v>
      </c>
      <c r="V10" s="360"/>
    </row>
    <row r="11" customFormat="false" ht="27.95" hidden="false" customHeight="true" outlineLevel="0" collapsed="false">
      <c r="A11" s="201" t="s">
        <v>286</v>
      </c>
      <c r="B11" s="363" t="n">
        <v>97.69</v>
      </c>
      <c r="C11" s="361" t="n">
        <v>9</v>
      </c>
      <c r="D11" s="320" t="n">
        <v>2.6</v>
      </c>
      <c r="E11" s="361" t="n">
        <v>6</v>
      </c>
      <c r="F11" s="363" t="n">
        <v>66.54</v>
      </c>
      <c r="G11" s="361" t="n">
        <v>9</v>
      </c>
      <c r="H11" s="320" t="n">
        <v>0.4</v>
      </c>
      <c r="I11" s="361" t="n">
        <v>7</v>
      </c>
      <c r="J11" s="357" t="n">
        <v>1572.7729592885</v>
      </c>
      <c r="K11" s="103" t="n">
        <v>7</v>
      </c>
      <c r="L11" s="358" t="n">
        <v>12.39</v>
      </c>
      <c r="M11" s="103" t="n">
        <v>5</v>
      </c>
      <c r="N11" s="357" t="n">
        <v>1155.3205926736</v>
      </c>
      <c r="O11" s="103" t="n">
        <v>9</v>
      </c>
      <c r="P11" s="268" t="n">
        <v>7.08</v>
      </c>
      <c r="Q11" s="103" t="n">
        <v>5</v>
      </c>
      <c r="R11" s="215" t="n">
        <v>101.1</v>
      </c>
      <c r="S11" s="362" t="n">
        <v>7</v>
      </c>
      <c r="T11" s="358" t="n">
        <v>101.3</v>
      </c>
      <c r="U11" s="209" t="n">
        <v>6</v>
      </c>
      <c r="V11" s="360"/>
    </row>
    <row r="12" customFormat="false" ht="27.95" hidden="false" customHeight="true" outlineLevel="0" collapsed="false">
      <c r="A12" s="201" t="s">
        <v>287</v>
      </c>
      <c r="B12" s="363" t="n">
        <v>221.24</v>
      </c>
      <c r="C12" s="361" t="n">
        <v>5</v>
      </c>
      <c r="D12" s="320" t="n">
        <v>-1.8</v>
      </c>
      <c r="E12" s="361" t="n">
        <v>7</v>
      </c>
      <c r="F12" s="363" t="n">
        <v>110.04</v>
      </c>
      <c r="G12" s="361" t="n">
        <v>5</v>
      </c>
      <c r="H12" s="320" t="n">
        <v>6.6</v>
      </c>
      <c r="I12" s="361" t="n">
        <v>4</v>
      </c>
      <c r="J12" s="357" t="n">
        <v>1711.098302239</v>
      </c>
      <c r="K12" s="103" t="n">
        <v>6</v>
      </c>
      <c r="L12" s="358" t="n">
        <v>11.82</v>
      </c>
      <c r="M12" s="103" t="n">
        <v>6</v>
      </c>
      <c r="N12" s="357" t="n">
        <v>1416.0508847019</v>
      </c>
      <c r="O12" s="103" t="n">
        <v>7</v>
      </c>
      <c r="P12" s="268" t="n">
        <v>2.58</v>
      </c>
      <c r="Q12" s="103" t="n">
        <v>7</v>
      </c>
      <c r="R12" s="215" t="n">
        <v>101.7</v>
      </c>
      <c r="S12" s="362" t="n">
        <v>4</v>
      </c>
      <c r="T12" s="358" t="n">
        <v>101.5</v>
      </c>
      <c r="U12" s="209" t="n">
        <v>4</v>
      </c>
      <c r="V12" s="360"/>
    </row>
    <row r="13" customFormat="false" ht="27.95" hidden="false" customHeight="true" outlineLevel="0" collapsed="false">
      <c r="A13" s="219" t="s">
        <v>288</v>
      </c>
      <c r="B13" s="374" t="n">
        <v>128.87</v>
      </c>
      <c r="C13" s="375" t="n">
        <v>7</v>
      </c>
      <c r="D13" s="342" t="n">
        <v>5.6</v>
      </c>
      <c r="E13" s="375" t="n">
        <v>3</v>
      </c>
      <c r="F13" s="374" t="n">
        <v>83.9</v>
      </c>
      <c r="G13" s="375" t="n">
        <v>7</v>
      </c>
      <c r="H13" s="342" t="n">
        <v>-3.7</v>
      </c>
      <c r="I13" s="375" t="n">
        <v>9</v>
      </c>
      <c r="J13" s="376" t="n">
        <v>1365.394894854</v>
      </c>
      <c r="K13" s="377" t="n">
        <v>9</v>
      </c>
      <c r="L13" s="378" t="n">
        <v>12.48</v>
      </c>
      <c r="M13" s="377" t="n">
        <v>4</v>
      </c>
      <c r="N13" s="379" t="n">
        <v>1436.7996559194</v>
      </c>
      <c r="O13" s="380" t="n">
        <v>6</v>
      </c>
      <c r="P13" s="280" t="n">
        <v>-0.3</v>
      </c>
      <c r="Q13" s="380" t="n">
        <v>9</v>
      </c>
      <c r="R13" s="381" t="n">
        <v>101.5</v>
      </c>
      <c r="S13" s="382" t="n">
        <v>5</v>
      </c>
      <c r="T13" s="378" t="n">
        <v>101.3</v>
      </c>
      <c r="U13" s="262" t="n">
        <v>6</v>
      </c>
      <c r="V13" s="360"/>
    </row>
    <row r="14" customFormat="false" ht="12.7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</row>
    <row r="15" customFormat="false" ht="14.25" hidden="false" customHeight="false" outlineLevel="0" collapsed="false">
      <c r="D15" s="383"/>
      <c r="H15" s="383"/>
      <c r="L15" s="235" t="n">
        <v>24</v>
      </c>
    </row>
    <row r="16" customFormat="false" ht="14.25" hidden="false" customHeight="false" outlineLevel="0" collapsed="false">
      <c r="D16" s="384"/>
      <c r="H16" s="384"/>
      <c r="L16" s="348"/>
      <c r="P16" s="383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4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7" min="5" style="1" width="18.5"/>
    <col collapsed="false" customWidth="false" hidden="false" outlineLevel="0" max="8" min="8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</row>
    <row r="4" customFormat="false" ht="18" hidden="false" customHeight="true" outlineLevel="0" collapsed="false">
      <c r="A4" s="9"/>
      <c r="B4" s="10"/>
      <c r="C4" s="11"/>
      <c r="D4" s="12"/>
      <c r="E4" s="13"/>
      <c r="F4" s="14"/>
      <c r="G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688.39</v>
      </c>
      <c r="D5" s="18" t="n">
        <v>7.5</v>
      </c>
      <c r="E5" s="19" t="n">
        <v>6</v>
      </c>
      <c r="F5" s="20"/>
      <c r="G5" s="20"/>
      <c r="H5" s="21"/>
      <c r="I5" s="22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1930.0762</v>
      </c>
      <c r="D6" s="18" t="n">
        <v>14.3679594634328</v>
      </c>
      <c r="E6" s="23" t="n">
        <v>3</v>
      </c>
      <c r="F6" s="24"/>
      <c r="G6" s="24"/>
    </row>
    <row r="7" customFormat="false" ht="15.95" hidden="false" customHeight="true" outlineLevel="0" collapsed="false">
      <c r="A7" s="15" t="s">
        <v>26</v>
      </c>
      <c r="B7" s="16" t="s">
        <v>24</v>
      </c>
      <c r="C7" s="25" t="n">
        <v>420.09</v>
      </c>
      <c r="D7" s="26" t="n">
        <v>5.7</v>
      </c>
      <c r="E7" s="23"/>
      <c r="F7" s="24"/>
      <c r="G7" s="24"/>
    </row>
    <row r="8" customFormat="false" ht="15.95" hidden="false" customHeight="true" outlineLevel="0" collapsed="false">
      <c r="A8" s="15" t="s">
        <v>27</v>
      </c>
      <c r="B8" s="16" t="s">
        <v>24</v>
      </c>
      <c r="C8" s="27" t="n">
        <v>389.63</v>
      </c>
      <c r="D8" s="28" t="n">
        <v>10.2</v>
      </c>
      <c r="E8" s="23" t="n">
        <v>6</v>
      </c>
      <c r="F8" s="24"/>
      <c r="G8" s="24"/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36.9104</v>
      </c>
      <c r="D9" s="29" t="n">
        <v>19.8818</v>
      </c>
      <c r="E9" s="23"/>
      <c r="F9" s="24"/>
      <c r="G9" s="24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27.9842</v>
      </c>
      <c r="D10" s="29" t="n">
        <v>24.231</v>
      </c>
      <c r="E10" s="23" t="n">
        <v>1</v>
      </c>
      <c r="F10" s="24"/>
      <c r="G10" s="24"/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1.2386</v>
      </c>
      <c r="D11" s="29" t="n">
        <v>10.2251490611373</v>
      </c>
      <c r="E11" s="23" t="n">
        <v>2</v>
      </c>
      <c r="F11" s="24"/>
      <c r="G11" s="24"/>
    </row>
    <row r="12" customFormat="false" ht="15.95" hidden="false" customHeight="true" outlineLevel="0" collapsed="false">
      <c r="A12" s="15" t="s">
        <v>32</v>
      </c>
      <c r="B12" s="16" t="s">
        <v>24</v>
      </c>
      <c r="C12" s="30" t="n">
        <v>106.6252</v>
      </c>
      <c r="D12" s="31" t="n">
        <v>3.7</v>
      </c>
      <c r="E12" s="23" t="n">
        <v>5</v>
      </c>
      <c r="F12" s="24"/>
      <c r="G12" s="24"/>
    </row>
    <row r="13" customFormat="false" ht="15.95" hidden="false" customHeight="true" outlineLevel="0" collapsed="false">
      <c r="A13" s="32" t="s">
        <v>33</v>
      </c>
      <c r="B13" s="16" t="s">
        <v>24</v>
      </c>
      <c r="C13" s="30" t="n">
        <v>73.4134</v>
      </c>
      <c r="D13" s="31" t="n">
        <v>1.2</v>
      </c>
      <c r="E13" s="23" t="n">
        <v>6</v>
      </c>
      <c r="F13" s="24"/>
      <c r="G13" s="24"/>
    </row>
    <row r="14" customFormat="false" ht="15.95" hidden="false" customHeight="true" outlineLevel="0" collapsed="false">
      <c r="A14" s="33" t="s">
        <v>34</v>
      </c>
      <c r="B14" s="16" t="s">
        <v>24</v>
      </c>
      <c r="C14" s="30" t="n">
        <v>204.8614</v>
      </c>
      <c r="D14" s="31" t="n">
        <v>13.3</v>
      </c>
      <c r="E14" s="23"/>
      <c r="F14" s="24"/>
      <c r="G14" s="24"/>
    </row>
    <row r="15" customFormat="false" ht="15.95" hidden="false" customHeight="true" outlineLevel="0" collapsed="false">
      <c r="A15" s="15" t="s">
        <v>35</v>
      </c>
      <c r="B15" s="16" t="s">
        <v>24</v>
      </c>
      <c r="C15" s="34" t="n">
        <v>1486.95</v>
      </c>
      <c r="D15" s="35" t="n">
        <v>13.1</v>
      </c>
      <c r="E15" s="23" t="n">
        <v>1</v>
      </c>
      <c r="F15" s="24"/>
      <c r="G15" s="24"/>
    </row>
    <row r="16" customFormat="false" ht="15.95" hidden="false" customHeight="true" outlineLevel="0" collapsed="false">
      <c r="A16" s="32" t="s">
        <v>36</v>
      </c>
      <c r="B16" s="16" t="s">
        <v>24</v>
      </c>
      <c r="C16" s="30" t="n">
        <v>726.51</v>
      </c>
      <c r="D16" s="35" t="n">
        <v>10</v>
      </c>
      <c r="E16" s="23"/>
      <c r="F16" s="24"/>
      <c r="G16" s="24"/>
    </row>
    <row r="17" customFormat="false" ht="15.95" hidden="false" customHeight="true" outlineLevel="0" collapsed="false">
      <c r="A17" s="15" t="s">
        <v>37</v>
      </c>
      <c r="B17" s="16" t="s">
        <v>24</v>
      </c>
      <c r="C17" s="30" t="n">
        <v>1233.75</v>
      </c>
      <c r="D17" s="35" t="n">
        <v>-0.2</v>
      </c>
      <c r="E17" s="23" t="n">
        <v>8</v>
      </c>
      <c r="F17" s="24"/>
      <c r="G17" s="24"/>
      <c r="I17" s="36"/>
      <c r="J17" s="36"/>
    </row>
    <row r="18" customFormat="false" ht="15.95" hidden="false" customHeight="true" outlineLevel="0" collapsed="false">
      <c r="A18" s="37" t="s">
        <v>38</v>
      </c>
      <c r="B18" s="38" t="s">
        <v>39</v>
      </c>
      <c r="C18" s="39" t="n">
        <v>101.1</v>
      </c>
      <c r="D18" s="39" t="n">
        <v>1.1</v>
      </c>
      <c r="E18" s="40" t="n">
        <v>9</v>
      </c>
      <c r="F18" s="24"/>
      <c r="G18" s="24"/>
    </row>
    <row r="19" customFormat="false" ht="27" hidden="false" customHeight="true" outlineLevel="0" collapsed="false">
      <c r="A19" s="41" t="s">
        <v>40</v>
      </c>
      <c r="B19" s="41"/>
      <c r="C19" s="41"/>
      <c r="D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8" min="7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44" t="s">
        <v>41</v>
      </c>
      <c r="B1" s="44"/>
      <c r="C1" s="44"/>
      <c r="D1" s="44"/>
    </row>
    <row r="2" customFormat="false" ht="19.5" hidden="false" customHeight="true" outlineLevel="0" collapsed="false">
      <c r="A2" s="44"/>
      <c r="B2" s="44"/>
      <c r="C2" s="44"/>
      <c r="D2" s="44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5" t="s">
        <v>21</v>
      </c>
    </row>
    <row r="4" customFormat="false" ht="18" hidden="false" customHeight="true" outlineLevel="0" collapsed="false">
      <c r="A4" s="9"/>
      <c r="B4" s="10"/>
      <c r="C4" s="12"/>
      <c r="D4" s="45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688.39</v>
      </c>
      <c r="D5" s="29" t="n">
        <v>7.5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5" t="n">
        <v>420.09</v>
      </c>
      <c r="D6" s="26" t="n">
        <v>5.7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6" t="n">
        <v>1404.12</v>
      </c>
      <c r="D7" s="26" t="n">
        <v>18.0777929276986</v>
      </c>
      <c r="F7" s="47"/>
      <c r="G7" s="48"/>
      <c r="H7" s="49"/>
    </row>
    <row r="8" customFormat="false" ht="15.95" hidden="false" customHeight="true" outlineLevel="0" collapsed="false">
      <c r="A8" s="15" t="s">
        <v>45</v>
      </c>
      <c r="B8" s="16" t="s">
        <v>46</v>
      </c>
      <c r="C8" s="27" t="n">
        <v>81.9886</v>
      </c>
      <c r="D8" s="50" t="n">
        <v>6.0115088679848</v>
      </c>
      <c r="E8" s="51"/>
      <c r="F8" s="51"/>
    </row>
    <row r="9" customFormat="false" ht="15.95" hidden="false" customHeight="true" outlineLevel="0" collapsed="false">
      <c r="A9" s="32" t="s">
        <v>47</v>
      </c>
      <c r="B9" s="16" t="s">
        <v>48</v>
      </c>
      <c r="C9" s="27" t="n">
        <v>15.4854</v>
      </c>
      <c r="D9" s="50" t="n">
        <v>0.894641746833784</v>
      </c>
      <c r="E9" s="51"/>
      <c r="F9" s="51"/>
    </row>
    <row r="10" customFormat="false" ht="15.95" hidden="false" customHeight="true" outlineLevel="0" collapsed="false">
      <c r="A10" s="32" t="s">
        <v>49</v>
      </c>
      <c r="B10" s="16" t="s">
        <v>46</v>
      </c>
      <c r="C10" s="27" t="n">
        <v>80.4401</v>
      </c>
      <c r="D10" s="50" t="n">
        <v>6.11510939893553</v>
      </c>
      <c r="E10" s="51"/>
      <c r="F10" s="51"/>
    </row>
    <row r="11" customFormat="false" ht="15.95" hidden="false" customHeight="true" outlineLevel="0" collapsed="false">
      <c r="A11" s="15" t="s">
        <v>50</v>
      </c>
      <c r="B11" s="16" t="s">
        <v>51</v>
      </c>
      <c r="C11" s="30" t="n">
        <v>176.85</v>
      </c>
      <c r="D11" s="29" t="n">
        <v>8.76684779099053</v>
      </c>
      <c r="E11" s="51"/>
      <c r="F11" s="51"/>
    </row>
    <row r="12" customFormat="false" ht="15.95" hidden="false" customHeight="true" outlineLevel="0" collapsed="false">
      <c r="A12" s="15" t="s">
        <v>52</v>
      </c>
      <c r="B12" s="16" t="s">
        <v>53</v>
      </c>
      <c r="C12" s="27" t="n">
        <v>109.8865</v>
      </c>
      <c r="D12" s="50" t="n">
        <v>-0.297841436476487</v>
      </c>
    </row>
    <row r="13" customFormat="false" ht="15.95" hidden="false" customHeight="true" outlineLevel="0" collapsed="false">
      <c r="A13" s="52" t="s">
        <v>54</v>
      </c>
      <c r="B13" s="16" t="s">
        <v>53</v>
      </c>
      <c r="C13" s="17" t="n">
        <v>80.3893</v>
      </c>
      <c r="D13" s="29" t="n">
        <v>-3.07765222660644</v>
      </c>
      <c r="E13" s="36"/>
      <c r="F13" s="36"/>
    </row>
    <row r="14" customFormat="false" ht="15.95" hidden="false" customHeight="true" outlineLevel="0" collapsed="false">
      <c r="A14" s="53" t="s">
        <v>55</v>
      </c>
      <c r="B14" s="54" t="s">
        <v>53</v>
      </c>
      <c r="C14" s="55" t="n">
        <v>15.5852</v>
      </c>
      <c r="D14" s="56" t="n">
        <v>9.13164952279586</v>
      </c>
    </row>
    <row r="15" customFormat="false" ht="12" hidden="false" customHeight="true" outlineLevel="0" collapsed="false">
      <c r="A15" s="42"/>
      <c r="B15" s="43"/>
      <c r="I15" s="36"/>
    </row>
    <row r="16" customFormat="false" ht="12" hidden="false" customHeight="false" outlineLevel="0" collapsed="false">
      <c r="B16" s="2" t="n">
        <v>9</v>
      </c>
      <c r="D16" s="51"/>
    </row>
    <row r="18" customFormat="false" ht="12" hidden="false" customHeight="false" outlineLevel="0" collapsed="false">
      <c r="C18" s="51"/>
    </row>
    <row r="19" customFormat="false" ht="12" hidden="false" customHeight="false" outlineLevel="0" collapsed="false">
      <c r="C19" s="5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7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8" t="s">
        <v>56</v>
      </c>
      <c r="B2" s="58"/>
      <c r="C2" s="58"/>
      <c r="D2" s="58"/>
    </row>
    <row r="3" s="2" customFormat="true" ht="19.5" hidden="false" customHeight="true" outlineLevel="0" collapsed="false">
      <c r="A3" s="59" t="s">
        <v>57</v>
      </c>
      <c r="B3" s="60" t="s">
        <v>58</v>
      </c>
      <c r="C3" s="60" t="s">
        <v>20</v>
      </c>
      <c r="D3" s="61" t="s">
        <v>59</v>
      </c>
    </row>
    <row r="4" s="2" customFormat="true" ht="19.5" hidden="false" customHeight="true" outlineLevel="0" collapsed="false">
      <c r="A4" s="59"/>
      <c r="B4" s="60"/>
      <c r="C4" s="60"/>
      <c r="D4" s="61"/>
    </row>
    <row r="5" customFormat="false" ht="20.1" hidden="false" customHeight="true" outlineLevel="0" collapsed="false">
      <c r="A5" s="62" t="s">
        <v>60</v>
      </c>
      <c r="B5" s="63" t="n">
        <v>74.12</v>
      </c>
      <c r="C5" s="63" t="n">
        <v>688.39</v>
      </c>
      <c r="D5" s="64" t="n">
        <v>7.5</v>
      </c>
      <c r="E5" s="36"/>
      <c r="G5" s="51"/>
      <c r="H5" s="36"/>
      <c r="I5" s="36"/>
      <c r="J5" s="36"/>
      <c r="K5" s="36"/>
      <c r="L5" s="36"/>
      <c r="M5" s="51"/>
    </row>
    <row r="6" customFormat="false" ht="20.1" hidden="false" customHeight="true" outlineLevel="0" collapsed="false">
      <c r="A6" s="65" t="s">
        <v>61</v>
      </c>
      <c r="B6" s="63" t="n">
        <v>25.31</v>
      </c>
      <c r="C6" s="63" t="n">
        <v>233.91</v>
      </c>
      <c r="D6" s="64" t="n">
        <v>8.69318181818182</v>
      </c>
      <c r="E6" s="36"/>
      <c r="G6" s="51"/>
      <c r="H6" s="36"/>
      <c r="I6" s="36"/>
      <c r="J6" s="36"/>
      <c r="K6" s="36"/>
      <c r="L6" s="36"/>
      <c r="M6" s="51"/>
    </row>
    <row r="7" customFormat="false" ht="20.1" hidden="false" customHeight="true" outlineLevel="0" collapsed="false">
      <c r="A7" s="66" t="s">
        <v>62</v>
      </c>
      <c r="B7" s="63" t="n">
        <v>48.82</v>
      </c>
      <c r="C7" s="63" t="n">
        <v>454.47</v>
      </c>
      <c r="D7" s="64" t="n">
        <v>6.93181818181818</v>
      </c>
      <c r="E7" s="36"/>
      <c r="G7" s="51"/>
      <c r="H7" s="36"/>
      <c r="I7" s="36"/>
      <c r="J7" s="36"/>
      <c r="K7" s="36"/>
      <c r="L7" s="36"/>
      <c r="M7" s="51"/>
    </row>
    <row r="8" customFormat="false" ht="20.1" hidden="false" customHeight="true" outlineLevel="0" collapsed="false">
      <c r="A8" s="65" t="s">
        <v>63</v>
      </c>
      <c r="B8" s="63" t="n">
        <v>0.06</v>
      </c>
      <c r="C8" s="63" t="n">
        <v>0.61</v>
      </c>
      <c r="D8" s="64" t="n">
        <v>13.8068181818182</v>
      </c>
      <c r="E8" s="36"/>
      <c r="G8" s="51"/>
      <c r="H8" s="36"/>
      <c r="I8" s="36"/>
      <c r="J8" s="36"/>
      <c r="K8" s="36"/>
      <c r="L8" s="36"/>
      <c r="M8" s="51"/>
    </row>
    <row r="9" customFormat="false" ht="20.1" hidden="false" customHeight="true" outlineLevel="0" collapsed="false">
      <c r="A9" s="66" t="s">
        <v>64</v>
      </c>
      <c r="B9" s="63" t="n">
        <v>1.62</v>
      </c>
      <c r="C9" s="63" t="n">
        <v>15.48</v>
      </c>
      <c r="D9" s="64" t="n">
        <v>6.64772727272727</v>
      </c>
      <c r="E9" s="36"/>
      <c r="G9" s="51"/>
      <c r="H9" s="36"/>
      <c r="I9" s="36"/>
      <c r="J9" s="36"/>
      <c r="K9" s="36"/>
      <c r="L9" s="36"/>
      <c r="M9" s="51"/>
    </row>
    <row r="10" customFormat="false" ht="20.1" hidden="false" customHeight="true" outlineLevel="0" collapsed="false">
      <c r="A10" s="66" t="s">
        <v>65</v>
      </c>
      <c r="B10" s="63" t="n">
        <v>0.11</v>
      </c>
      <c r="C10" s="63" t="n">
        <v>1.01</v>
      </c>
      <c r="D10" s="64" t="n">
        <v>17.7840909090909</v>
      </c>
      <c r="E10" s="36"/>
      <c r="G10" s="51"/>
      <c r="H10" s="36"/>
      <c r="I10" s="36"/>
      <c r="J10" s="36"/>
      <c r="K10" s="36"/>
      <c r="L10" s="36"/>
      <c r="M10" s="51"/>
    </row>
    <row r="11" customFormat="false" ht="20.1" hidden="false" customHeight="true" outlineLevel="0" collapsed="false">
      <c r="A11" s="66" t="s">
        <v>66</v>
      </c>
      <c r="B11" s="63" t="n">
        <v>66.79</v>
      </c>
      <c r="C11" s="63" t="n">
        <v>620.79</v>
      </c>
      <c r="D11" s="64" t="n">
        <v>7.78409090909091</v>
      </c>
      <c r="E11" s="36"/>
      <c r="G11" s="51"/>
      <c r="H11" s="36"/>
      <c r="I11" s="36"/>
      <c r="J11" s="36"/>
      <c r="K11" s="36"/>
      <c r="L11" s="36"/>
      <c r="M11" s="51"/>
    </row>
    <row r="12" customFormat="false" ht="20.1" hidden="false" customHeight="true" outlineLevel="0" collapsed="false">
      <c r="A12" s="66" t="s">
        <v>67</v>
      </c>
      <c r="B12" s="63" t="n">
        <v>3.75</v>
      </c>
      <c r="C12" s="63" t="n">
        <v>34.78</v>
      </c>
      <c r="D12" s="64" t="n">
        <v>2.21590909090909</v>
      </c>
      <c r="E12" s="36"/>
      <c r="G12" s="51"/>
      <c r="H12" s="36"/>
      <c r="I12" s="36"/>
      <c r="J12" s="36"/>
      <c r="K12" s="36"/>
      <c r="L12" s="36"/>
      <c r="M12" s="51"/>
    </row>
    <row r="13" customFormat="false" ht="20.1" hidden="false" customHeight="true" outlineLevel="0" collapsed="false">
      <c r="A13" s="66" t="s">
        <v>68</v>
      </c>
      <c r="B13" s="63" t="n">
        <v>1.79</v>
      </c>
      <c r="C13" s="63" t="n">
        <v>15.72</v>
      </c>
      <c r="D13" s="64" t="n">
        <v>8.80681818181818</v>
      </c>
      <c r="E13" s="36"/>
      <c r="G13" s="51"/>
      <c r="H13" s="36"/>
      <c r="I13" s="36"/>
      <c r="J13" s="36"/>
      <c r="K13" s="36"/>
      <c r="L13" s="36"/>
      <c r="M13" s="51"/>
    </row>
    <row r="14" customFormat="false" ht="20.1" hidden="false" customHeight="true" outlineLevel="0" collapsed="false">
      <c r="A14" s="65" t="s">
        <v>69</v>
      </c>
      <c r="B14" s="63" t="n">
        <v>6.3</v>
      </c>
      <c r="C14" s="67" t="n">
        <v>62.41</v>
      </c>
      <c r="D14" s="64" t="n">
        <v>0.568181818181818</v>
      </c>
      <c r="E14" s="36"/>
      <c r="G14" s="51"/>
      <c r="H14" s="36"/>
      <c r="I14" s="36"/>
      <c r="J14" s="36"/>
      <c r="K14" s="36"/>
      <c r="L14" s="36"/>
      <c r="M14" s="51"/>
    </row>
    <row r="15" customFormat="false" ht="20.1" hidden="false" customHeight="true" outlineLevel="0" collapsed="false">
      <c r="A15" s="68" t="s">
        <v>70</v>
      </c>
      <c r="B15" s="69" t="n">
        <v>315.788515</v>
      </c>
      <c r="C15" s="63" t="n">
        <v>2909.136127</v>
      </c>
      <c r="D15" s="70" t="n">
        <v>10.7</v>
      </c>
    </row>
    <row r="16" customFormat="false" ht="20.1" hidden="false" customHeight="true" outlineLevel="0" collapsed="false">
      <c r="A16" s="71" t="s">
        <v>71</v>
      </c>
      <c r="B16" s="63" t="n">
        <v>6.362166</v>
      </c>
      <c r="C16" s="72" t="n">
        <v>60.590305</v>
      </c>
      <c r="D16" s="64" t="n">
        <v>10.66</v>
      </c>
    </row>
    <row r="17" customFormat="false" ht="20.1" hidden="false" customHeight="true" outlineLevel="0" collapsed="false">
      <c r="A17" s="73" t="s">
        <v>72</v>
      </c>
      <c r="B17" s="74" t="n">
        <v>99.15</v>
      </c>
      <c r="C17" s="74" t="n">
        <v>98.69</v>
      </c>
      <c r="D17" s="75" t="s">
        <v>73</v>
      </c>
    </row>
    <row r="18" customFormat="false" ht="18.75" hidden="false" customHeight="true" outlineLevel="0" collapsed="false">
      <c r="A18" s="76" t="s">
        <v>74</v>
      </c>
      <c r="B18" s="76"/>
      <c r="C18" s="76"/>
      <c r="D18" s="76"/>
      <c r="N18" s="77"/>
    </row>
    <row r="19" customFormat="false" ht="14.25" hidden="false" customHeight="true" outlineLevel="0" collapsed="false">
      <c r="A19" s="78" t="s">
        <v>75</v>
      </c>
      <c r="B19" s="78"/>
      <c r="C19" s="78"/>
      <c r="D19" s="78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36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9" t="s">
        <v>6</v>
      </c>
      <c r="B1" s="79"/>
      <c r="C1" s="79"/>
      <c r="D1" s="79"/>
      <c r="E1" s="79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s="2" customFormat="true" ht="23.25" hidden="false" customHeight="true" outlineLevel="0" collapsed="false">
      <c r="A3" s="80" t="s">
        <v>76</v>
      </c>
      <c r="B3" s="10" t="s">
        <v>19</v>
      </c>
      <c r="C3" s="12" t="s">
        <v>58</v>
      </c>
      <c r="D3" s="12" t="s">
        <v>20</v>
      </c>
      <c r="E3" s="81" t="s">
        <v>21</v>
      </c>
    </row>
    <row r="4" s="2" customFormat="true" ht="23.25" hidden="false" customHeight="true" outlineLevel="0" collapsed="false">
      <c r="A4" s="80"/>
      <c r="B4" s="10"/>
      <c r="C4" s="12"/>
      <c r="D4" s="12"/>
      <c r="E4" s="81"/>
    </row>
    <row r="5" customFormat="false" ht="23.1" hidden="false" customHeight="true" outlineLevel="0" collapsed="false">
      <c r="A5" s="82" t="s">
        <v>77</v>
      </c>
      <c r="B5" s="83" t="s">
        <v>78</v>
      </c>
      <c r="C5" s="84" t="n">
        <v>53.61</v>
      </c>
      <c r="D5" s="84" t="n">
        <v>521.29</v>
      </c>
      <c r="E5" s="85" t="n">
        <v>4.3</v>
      </c>
    </row>
    <row r="6" customFormat="false" ht="23.1" hidden="false" customHeight="true" outlineLevel="0" collapsed="false">
      <c r="A6" s="82" t="s">
        <v>79</v>
      </c>
      <c r="B6" s="83" t="s">
        <v>78</v>
      </c>
      <c r="C6" s="84" t="n">
        <v>59.55</v>
      </c>
      <c r="D6" s="84" t="n">
        <v>537.4</v>
      </c>
      <c r="E6" s="85" t="n">
        <v>6.7</v>
      </c>
    </row>
    <row r="7" customFormat="false" ht="23.1" hidden="false" customHeight="true" outlineLevel="0" collapsed="false">
      <c r="A7" s="82" t="s">
        <v>80</v>
      </c>
      <c r="B7" s="83" t="s">
        <v>78</v>
      </c>
      <c r="C7" s="84" t="n">
        <v>52</v>
      </c>
      <c r="D7" s="84" t="n">
        <v>504.23</v>
      </c>
      <c r="E7" s="85" t="n">
        <v>6.1</v>
      </c>
    </row>
    <row r="8" customFormat="false" ht="23.1" hidden="false" customHeight="true" outlineLevel="0" collapsed="false">
      <c r="A8" s="82" t="s">
        <v>81</v>
      </c>
      <c r="B8" s="83" t="s">
        <v>82</v>
      </c>
      <c r="C8" s="84" t="n">
        <v>10.5</v>
      </c>
      <c r="D8" s="84" t="n">
        <v>110.57</v>
      </c>
      <c r="E8" s="85" t="n">
        <v>20.1</v>
      </c>
    </row>
    <row r="9" customFormat="false" ht="23.1" hidden="false" customHeight="true" outlineLevel="0" collapsed="false">
      <c r="A9" s="82" t="s">
        <v>83</v>
      </c>
      <c r="B9" s="83" t="s">
        <v>78</v>
      </c>
      <c r="C9" s="84" t="n">
        <v>0.65</v>
      </c>
      <c r="D9" s="84" t="n">
        <v>8.36</v>
      </c>
      <c r="E9" s="85" t="n">
        <v>-39.2</v>
      </c>
    </row>
    <row r="10" customFormat="false" ht="23.1" hidden="false" customHeight="true" outlineLevel="0" collapsed="false">
      <c r="A10" s="82" t="s">
        <v>84</v>
      </c>
      <c r="B10" s="83" t="s">
        <v>78</v>
      </c>
      <c r="C10" s="84" t="n">
        <v>185.98</v>
      </c>
      <c r="D10" s="84" t="n">
        <v>1721.83</v>
      </c>
      <c r="E10" s="85" t="n">
        <v>0.4</v>
      </c>
    </row>
    <row r="11" customFormat="false" ht="23.1" hidden="false" customHeight="true" outlineLevel="0" collapsed="false">
      <c r="A11" s="82" t="s">
        <v>85</v>
      </c>
      <c r="B11" s="83" t="s">
        <v>86</v>
      </c>
      <c r="C11" s="86" t="n">
        <v>1945</v>
      </c>
      <c r="D11" s="86" t="n">
        <v>19106</v>
      </c>
      <c r="E11" s="85" t="n">
        <v>12.9</v>
      </c>
    </row>
    <row r="12" customFormat="false" ht="23.1" hidden="false" customHeight="true" outlineLevel="0" collapsed="false">
      <c r="A12" s="82" t="s">
        <v>87</v>
      </c>
      <c r="B12" s="83" t="s">
        <v>88</v>
      </c>
      <c r="C12" s="84" t="n">
        <v>63.15</v>
      </c>
      <c r="D12" s="84" t="n">
        <v>597.97</v>
      </c>
      <c r="E12" s="85" t="n">
        <v>-9.1</v>
      </c>
    </row>
    <row r="13" customFormat="false" ht="23.1" hidden="false" customHeight="true" outlineLevel="0" collapsed="false">
      <c r="A13" s="82" t="s">
        <v>89</v>
      </c>
      <c r="B13" s="83" t="s">
        <v>90</v>
      </c>
      <c r="C13" s="84" t="n">
        <v>19124.61</v>
      </c>
      <c r="D13" s="84" t="n">
        <v>179896.03</v>
      </c>
      <c r="E13" s="85" t="n">
        <v>9.8</v>
      </c>
    </row>
    <row r="14" customFormat="false" ht="34.5" hidden="false" customHeight="true" outlineLevel="0" collapsed="false">
      <c r="A14" s="87" t="s">
        <v>91</v>
      </c>
      <c r="B14" s="83" t="s">
        <v>92</v>
      </c>
      <c r="C14" s="84" t="n">
        <v>486.59</v>
      </c>
      <c r="D14" s="84" t="n">
        <v>3625.63</v>
      </c>
      <c r="E14" s="85" t="n">
        <v>-29.1</v>
      </c>
    </row>
    <row r="15" customFormat="false" ht="23.1" hidden="false" customHeight="true" outlineLevel="0" collapsed="false">
      <c r="A15" s="82" t="s">
        <v>93</v>
      </c>
      <c r="B15" s="83" t="s">
        <v>78</v>
      </c>
      <c r="C15" s="84" t="n">
        <v>1.14</v>
      </c>
      <c r="D15" s="84" t="n">
        <v>10.66</v>
      </c>
      <c r="E15" s="85" t="n">
        <v>38.3</v>
      </c>
    </row>
    <row r="16" customFormat="false" ht="23.1" hidden="false" customHeight="true" outlineLevel="0" collapsed="false">
      <c r="A16" s="82" t="s">
        <v>94</v>
      </c>
      <c r="B16" s="83" t="s">
        <v>92</v>
      </c>
      <c r="C16" s="84" t="n">
        <v>27866.96</v>
      </c>
      <c r="D16" s="84" t="n">
        <v>245440.19</v>
      </c>
      <c r="E16" s="85" t="n">
        <v>6.2</v>
      </c>
    </row>
    <row r="17" customFormat="false" ht="23.1" hidden="false" customHeight="true" outlineLevel="0" collapsed="false">
      <c r="A17" s="88" t="s">
        <v>95</v>
      </c>
      <c r="B17" s="89" t="s">
        <v>78</v>
      </c>
      <c r="C17" s="90" t="n">
        <v>6.04</v>
      </c>
      <c r="D17" s="90" t="n">
        <v>54.01</v>
      </c>
      <c r="E17" s="91" t="n">
        <v>1.2</v>
      </c>
    </row>
    <row r="18" customFormat="false" ht="14.25" hidden="false" customHeight="false" outlineLevel="0" collapsed="false">
      <c r="C18" s="92"/>
      <c r="D18" s="92"/>
      <c r="E18" s="93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4"/>
      <c r="B29" s="94"/>
      <c r="C29" s="94"/>
      <c r="D29" s="94"/>
      <c r="E29" s="9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1.16"/>
    <col collapsed="false" customWidth="true" hidden="false" outlineLevel="0" max="2" min="2" style="95" width="10.17"/>
    <col collapsed="false" customWidth="true" hidden="false" outlineLevel="0" max="3" min="3" style="92" width="21.43"/>
    <col collapsed="false" customWidth="true" hidden="false" outlineLevel="0" max="4" min="4" style="92" width="23.9"/>
    <col collapsed="false" customWidth="false" hidden="false" outlineLevel="0" max="257" min="5" style="92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80" t="s">
        <v>96</v>
      </c>
      <c r="B3" s="96" t="s">
        <v>42</v>
      </c>
      <c r="C3" s="97" t="s">
        <v>97</v>
      </c>
      <c r="D3" s="98" t="s">
        <v>98</v>
      </c>
      <c r="E3" s="6"/>
    </row>
    <row r="4" s="1" customFormat="true" ht="24" hidden="false" customHeight="true" outlineLevel="0" collapsed="false">
      <c r="A4" s="80"/>
      <c r="B4" s="96"/>
      <c r="C4" s="97"/>
      <c r="D4" s="98"/>
      <c r="E4" s="6"/>
    </row>
    <row r="5" s="1" customFormat="true" ht="24" hidden="false" customHeight="true" outlineLevel="0" collapsed="false">
      <c r="A5" s="15" t="s">
        <v>99</v>
      </c>
      <c r="B5" s="99" t="s">
        <v>39</v>
      </c>
      <c r="C5" s="100" t="n">
        <v>346.27</v>
      </c>
      <c r="D5" s="101" t="n">
        <v>35.5</v>
      </c>
      <c r="E5" s="6"/>
    </row>
    <row r="6" s="1" customFormat="true" ht="24" hidden="false" customHeight="true" outlineLevel="0" collapsed="false">
      <c r="A6" s="32" t="s">
        <v>100</v>
      </c>
      <c r="B6" s="99" t="s">
        <v>39</v>
      </c>
      <c r="C6" s="100" t="n">
        <v>99.68</v>
      </c>
      <c r="D6" s="101" t="n">
        <v>1.2</v>
      </c>
      <c r="E6" s="6"/>
    </row>
    <row r="7" s="1" customFormat="true" ht="24" hidden="false" customHeight="true" outlineLevel="0" collapsed="false">
      <c r="A7" s="32" t="s">
        <v>101</v>
      </c>
      <c r="B7" s="99" t="s">
        <v>39</v>
      </c>
      <c r="C7" s="100" t="n">
        <v>107.02</v>
      </c>
      <c r="D7" s="101" t="n">
        <v>-0.24</v>
      </c>
      <c r="E7" s="6"/>
    </row>
    <row r="8" s="1" customFormat="true" ht="24" hidden="false" customHeight="true" outlineLevel="0" collapsed="false">
      <c r="A8" s="32" t="s">
        <v>102</v>
      </c>
      <c r="B8" s="99" t="s">
        <v>39</v>
      </c>
      <c r="C8" s="100" t="n">
        <v>2.83</v>
      </c>
      <c r="D8" s="101" t="n">
        <v>0.68</v>
      </c>
      <c r="E8" s="6"/>
    </row>
    <row r="9" s="1" customFormat="true" ht="24" hidden="false" customHeight="true" outlineLevel="0" collapsed="false">
      <c r="A9" s="32" t="s">
        <v>103</v>
      </c>
      <c r="B9" s="99" t="s">
        <v>39</v>
      </c>
      <c r="C9" s="100" t="n">
        <v>12.61</v>
      </c>
      <c r="D9" s="101" t="n">
        <v>0.82</v>
      </c>
      <c r="E9" s="6"/>
    </row>
    <row r="10" s="1" customFormat="true" ht="24" hidden="false" customHeight="true" outlineLevel="0" collapsed="false">
      <c r="A10" s="32" t="s">
        <v>104</v>
      </c>
      <c r="B10" s="102" t="s">
        <v>105</v>
      </c>
      <c r="C10" s="103" t="n">
        <v>362838.32</v>
      </c>
      <c r="D10" s="104" t="n">
        <v>47236.08</v>
      </c>
      <c r="E10" s="6"/>
    </row>
    <row r="11" s="1" customFormat="true" ht="24" hidden="false" customHeight="true" outlineLevel="0" collapsed="false">
      <c r="A11" s="32" t="s">
        <v>106</v>
      </c>
      <c r="B11" s="102" t="s">
        <v>107</v>
      </c>
      <c r="C11" s="100" t="n">
        <v>5.31</v>
      </c>
      <c r="D11" s="101" t="n">
        <v>0.27</v>
      </c>
      <c r="E11" s="6"/>
    </row>
    <row r="12" s="1" customFormat="true" ht="24" hidden="false" customHeight="true" outlineLevel="0" collapsed="false">
      <c r="A12" s="32" t="s">
        <v>108</v>
      </c>
      <c r="B12" s="99" t="s">
        <v>39</v>
      </c>
      <c r="C12" s="100" t="n">
        <v>52.59</v>
      </c>
      <c r="D12" s="101" t="n">
        <v>-3.56</v>
      </c>
      <c r="E12" s="6"/>
    </row>
    <row r="13" s="1" customFormat="true" ht="24" hidden="false" customHeight="true" outlineLevel="0" collapsed="false">
      <c r="A13" s="105" t="s">
        <v>96</v>
      </c>
      <c r="B13" s="102" t="s">
        <v>42</v>
      </c>
      <c r="C13" s="97" t="s">
        <v>97</v>
      </c>
      <c r="D13" s="98" t="s">
        <v>98</v>
      </c>
      <c r="E13" s="6"/>
    </row>
    <row r="14" customFormat="false" ht="21" hidden="false" customHeight="true" outlineLevel="0" collapsed="false">
      <c r="A14" s="105"/>
      <c r="B14" s="102"/>
      <c r="C14" s="97"/>
      <c r="D14" s="98"/>
      <c r="E14" s="106"/>
    </row>
    <row r="15" customFormat="false" ht="24" hidden="false" customHeight="true" outlineLevel="0" collapsed="false">
      <c r="A15" s="32" t="s">
        <v>109</v>
      </c>
      <c r="B15" s="107" t="s">
        <v>110</v>
      </c>
      <c r="C15" s="108" t="n">
        <v>1803</v>
      </c>
      <c r="D15" s="109" t="s">
        <v>111</v>
      </c>
      <c r="E15" s="106"/>
    </row>
    <row r="16" customFormat="false" ht="24" hidden="false" customHeight="true" outlineLevel="0" collapsed="false">
      <c r="A16" s="32" t="s">
        <v>112</v>
      </c>
      <c r="B16" s="107" t="s">
        <v>110</v>
      </c>
      <c r="C16" s="108" t="n">
        <v>141</v>
      </c>
      <c r="D16" s="109" t="s">
        <v>111</v>
      </c>
      <c r="E16" s="106"/>
    </row>
    <row r="17" customFormat="false" ht="24" hidden="false" customHeight="true" outlineLevel="0" collapsed="false">
      <c r="A17" s="32" t="s">
        <v>113</v>
      </c>
      <c r="B17" s="107" t="s">
        <v>24</v>
      </c>
      <c r="C17" s="110" t="n">
        <v>2372.3</v>
      </c>
      <c r="D17" s="111" t="n">
        <v>9.4</v>
      </c>
      <c r="E17" s="106"/>
    </row>
    <row r="18" customFormat="false" ht="24" hidden="false" customHeight="true" outlineLevel="0" collapsed="false">
      <c r="A18" s="32" t="s">
        <v>114</v>
      </c>
      <c r="B18" s="107" t="s">
        <v>24</v>
      </c>
      <c r="C18" s="110" t="n">
        <v>65.03</v>
      </c>
      <c r="D18" s="111" t="n">
        <v>42.6</v>
      </c>
      <c r="E18" s="112"/>
    </row>
    <row r="19" customFormat="false" ht="24" hidden="false" customHeight="true" outlineLevel="0" collapsed="false">
      <c r="A19" s="32" t="s">
        <v>115</v>
      </c>
      <c r="B19" s="107" t="s">
        <v>24</v>
      </c>
      <c r="C19" s="110" t="n">
        <v>8.56</v>
      </c>
      <c r="D19" s="111" t="n">
        <v>-40.5</v>
      </c>
      <c r="E19" s="106"/>
    </row>
    <row r="20" customFormat="false" ht="24" hidden="false" customHeight="true" outlineLevel="0" collapsed="false">
      <c r="A20" s="32" t="s">
        <v>116</v>
      </c>
      <c r="B20" s="107" t="s">
        <v>24</v>
      </c>
      <c r="C20" s="110" t="n">
        <v>47.76</v>
      </c>
      <c r="D20" s="111" t="n">
        <v>-11.8</v>
      </c>
      <c r="E20" s="106"/>
    </row>
    <row r="21" customFormat="false" ht="24" hidden="false" customHeight="true" outlineLevel="0" collapsed="false">
      <c r="A21" s="32" t="s">
        <v>117</v>
      </c>
      <c r="B21" s="107" t="s">
        <v>24</v>
      </c>
      <c r="C21" s="110" t="n">
        <v>621.8542</v>
      </c>
      <c r="D21" s="111" t="n">
        <v>3.2</v>
      </c>
      <c r="E21" s="106"/>
    </row>
    <row r="22" customFormat="false" ht="24" hidden="false" customHeight="true" outlineLevel="0" collapsed="false">
      <c r="A22" s="32" t="s">
        <v>118</v>
      </c>
      <c r="B22" s="107" t="s">
        <v>24</v>
      </c>
      <c r="C22" s="110" t="n">
        <v>128.3168</v>
      </c>
      <c r="D22" s="111" t="n">
        <v>3.4</v>
      </c>
      <c r="E22" s="106"/>
    </row>
    <row r="23" customFormat="false" ht="24" hidden="false" customHeight="true" outlineLevel="0" collapsed="false">
      <c r="A23" s="53" t="s">
        <v>119</v>
      </c>
      <c r="B23" s="113" t="s">
        <v>24</v>
      </c>
      <c r="C23" s="110" t="n">
        <v>65.466</v>
      </c>
      <c r="D23" s="111" t="n">
        <v>2.9</v>
      </c>
      <c r="E23" s="106"/>
    </row>
    <row r="24" customFormat="false" ht="14.25" hidden="false" customHeight="false" outlineLevel="0" collapsed="false">
      <c r="A24" s="114"/>
      <c r="B24" s="114"/>
      <c r="C24" s="114"/>
      <c r="D24" s="114"/>
    </row>
    <row r="25" customFormat="false" ht="14.25" hidden="false" customHeight="false" outlineLevel="0" collapsed="false">
      <c r="C25" s="92" t="n">
        <v>12</v>
      </c>
    </row>
    <row r="26" customFormat="false" ht="14.25" hidden="false" customHeight="false" outlineLevel="0" collapsed="false">
      <c r="A26" s="94"/>
      <c r="B26" s="94"/>
      <c r="C26" s="94"/>
      <c r="D26" s="94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5"/>
      <c r="B2" s="115"/>
      <c r="C2" s="115"/>
      <c r="D2" s="115"/>
      <c r="E2" s="115"/>
    </row>
    <row r="3" customFormat="false" ht="23.25" hidden="false" customHeight="true" outlineLevel="0" collapsed="false">
      <c r="A3" s="80" t="s">
        <v>18</v>
      </c>
      <c r="B3" s="116" t="s">
        <v>42</v>
      </c>
      <c r="C3" s="12" t="s">
        <v>58</v>
      </c>
      <c r="D3" s="12" t="s">
        <v>20</v>
      </c>
      <c r="E3" s="45" t="s">
        <v>120</v>
      </c>
    </row>
    <row r="4" customFormat="false" ht="19.5" hidden="false" customHeight="true" outlineLevel="0" collapsed="false">
      <c r="A4" s="80"/>
      <c r="B4" s="116"/>
      <c r="C4" s="12"/>
      <c r="D4" s="12"/>
      <c r="E4" s="45"/>
    </row>
    <row r="5" customFormat="false" ht="24.95" hidden="false" customHeight="true" outlineLevel="0" collapsed="false">
      <c r="A5" s="117" t="s">
        <v>121</v>
      </c>
      <c r="B5" s="16" t="s">
        <v>24</v>
      </c>
      <c r="C5" s="118" t="n">
        <v>161.6138</v>
      </c>
      <c r="D5" s="118" t="n">
        <v>1930.0762</v>
      </c>
      <c r="E5" s="119" t="n">
        <v>14.3679594634328</v>
      </c>
    </row>
    <row r="6" customFormat="false" ht="24.95" hidden="false" customHeight="true" outlineLevel="0" collapsed="false">
      <c r="A6" s="32" t="s">
        <v>122</v>
      </c>
      <c r="B6" s="16" t="s">
        <v>24</v>
      </c>
      <c r="C6" s="118" t="n">
        <v>156.0594</v>
      </c>
      <c r="D6" s="118" t="n">
        <v>1846.4543</v>
      </c>
      <c r="E6" s="119" t="n">
        <v>16.6385080715972</v>
      </c>
    </row>
    <row r="7" customFormat="false" ht="24.95" hidden="false" customHeight="true" outlineLevel="0" collapsed="false">
      <c r="A7" s="32" t="s">
        <v>123</v>
      </c>
      <c r="B7" s="16" t="s">
        <v>24</v>
      </c>
      <c r="C7" s="118" t="n">
        <v>1.4263</v>
      </c>
      <c r="D7" s="118" t="n">
        <v>23.3398</v>
      </c>
      <c r="E7" s="119" t="n">
        <v>-11.9183029598572</v>
      </c>
    </row>
    <row r="8" customFormat="false" ht="24.95" hidden="false" customHeight="true" outlineLevel="0" collapsed="false">
      <c r="A8" s="32" t="s">
        <v>124</v>
      </c>
      <c r="B8" s="16" t="s">
        <v>24</v>
      </c>
      <c r="C8" s="118" t="n">
        <v>3.2326</v>
      </c>
      <c r="D8" s="118" t="n">
        <v>24.6968</v>
      </c>
      <c r="E8" s="119" t="n">
        <v>-46.8665489116988</v>
      </c>
    </row>
    <row r="9" customFormat="false" ht="24.95" hidden="false" customHeight="true" outlineLevel="0" collapsed="false">
      <c r="A9" s="32" t="s">
        <v>125</v>
      </c>
      <c r="B9" s="16" t="s">
        <v>24</v>
      </c>
      <c r="C9" s="118" t="n">
        <v>5.5544</v>
      </c>
      <c r="D9" s="118" t="n">
        <v>83.6219</v>
      </c>
      <c r="E9" s="119" t="n">
        <v>-20.0134870151609</v>
      </c>
    </row>
    <row r="10" customFormat="false" ht="24.95" hidden="false" customHeight="true" outlineLevel="0" collapsed="false">
      <c r="A10" s="15" t="s">
        <v>126</v>
      </c>
      <c r="B10" s="16"/>
      <c r="C10" s="118"/>
      <c r="D10" s="120"/>
      <c r="E10" s="119"/>
    </row>
    <row r="11" customFormat="false" ht="24.95" hidden="false" customHeight="true" outlineLevel="0" collapsed="false">
      <c r="A11" s="121" t="s">
        <v>127</v>
      </c>
      <c r="B11" s="16" t="s">
        <v>51</v>
      </c>
      <c r="C11" s="122" t="n">
        <v>20.6306000000002</v>
      </c>
      <c r="D11" s="122" t="n">
        <v>1405.381</v>
      </c>
      <c r="E11" s="119" t="n">
        <v>2.63618777140551</v>
      </c>
    </row>
    <row r="12" s="6" customFormat="true" ht="24.95" hidden="false" customHeight="true" outlineLevel="0" collapsed="false">
      <c r="A12" s="32" t="s">
        <v>128</v>
      </c>
      <c r="B12" s="16" t="s">
        <v>51</v>
      </c>
      <c r="C12" s="122" t="n">
        <v>20.6306</v>
      </c>
      <c r="D12" s="122" t="n">
        <v>86.3909</v>
      </c>
      <c r="E12" s="119" t="n">
        <v>-38.847089586417</v>
      </c>
    </row>
    <row r="13" customFormat="false" ht="24.95" hidden="false" customHeight="true" outlineLevel="0" collapsed="false">
      <c r="A13" s="121" t="s">
        <v>129</v>
      </c>
      <c r="B13" s="16" t="s">
        <v>51</v>
      </c>
      <c r="C13" s="123" t="n">
        <v>5.26509999999999</v>
      </c>
      <c r="D13" s="123" t="n">
        <v>98.9767</v>
      </c>
      <c r="E13" s="119" t="n">
        <v>-2.85563697537057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3" t="n">
        <v>16.4426</v>
      </c>
      <c r="D14" s="123" t="n">
        <v>176.85</v>
      </c>
      <c r="E14" s="119" t="n">
        <v>8.76684779099053</v>
      </c>
    </row>
    <row r="15" customFormat="false" ht="24.95" hidden="false" customHeight="true" outlineLevel="0" collapsed="false">
      <c r="A15" s="15" t="s">
        <v>131</v>
      </c>
      <c r="B15" s="16" t="s">
        <v>24</v>
      </c>
      <c r="C15" s="123" t="n">
        <v>8.982</v>
      </c>
      <c r="D15" s="123" t="n">
        <v>102.262</v>
      </c>
      <c r="E15" s="119" t="n">
        <v>9.05317758065789</v>
      </c>
    </row>
    <row r="16" customFormat="false" ht="24.95" hidden="false" customHeight="true" outlineLevel="0" collapsed="false">
      <c r="A16" s="15" t="s">
        <v>132</v>
      </c>
      <c r="B16" s="16" t="s">
        <v>51</v>
      </c>
      <c r="C16" s="122"/>
      <c r="D16" s="122" t="n">
        <v>83.6561</v>
      </c>
      <c r="E16" s="119" t="n">
        <v>49.8270800983611</v>
      </c>
    </row>
    <row r="17" customFormat="false" ht="24.95" hidden="false" customHeight="true" outlineLevel="0" collapsed="false">
      <c r="A17" s="32" t="s">
        <v>133</v>
      </c>
      <c r="B17" s="16" t="s">
        <v>51</v>
      </c>
      <c r="C17" s="122"/>
      <c r="D17" s="122" t="n">
        <v>48.1364</v>
      </c>
      <c r="E17" s="119" t="n">
        <v>118.093015880208</v>
      </c>
    </row>
    <row r="18" customFormat="false" ht="24.95" hidden="false" customHeight="true" outlineLevel="0" collapsed="false">
      <c r="A18" s="15" t="s">
        <v>134</v>
      </c>
      <c r="B18" s="16"/>
      <c r="C18" s="118"/>
      <c r="D18" s="120"/>
      <c r="E18" s="124"/>
    </row>
    <row r="19" customFormat="false" ht="24.95" hidden="false" customHeight="true" outlineLevel="0" collapsed="false">
      <c r="A19" s="121" t="s">
        <v>135</v>
      </c>
      <c r="B19" s="16" t="s">
        <v>24</v>
      </c>
      <c r="C19" s="125" t="n">
        <v>12.8615</v>
      </c>
      <c r="D19" s="125" t="n">
        <v>142.4767</v>
      </c>
      <c r="E19" s="126" t="n">
        <v>58.7604409024862</v>
      </c>
    </row>
    <row r="20" customFormat="false" ht="24.95" hidden="false" customHeight="true" outlineLevel="0" collapsed="false">
      <c r="A20" s="121" t="s">
        <v>136</v>
      </c>
      <c r="B20" s="16" t="s">
        <v>24</v>
      </c>
      <c r="C20" s="125" t="n">
        <v>76.8677</v>
      </c>
      <c r="D20" s="125" t="n">
        <v>938.9134</v>
      </c>
      <c r="E20" s="126" t="n">
        <v>0.258464319377121</v>
      </c>
    </row>
    <row r="21" customFormat="false" ht="24.95" hidden="false" customHeight="true" outlineLevel="0" collapsed="false">
      <c r="A21" s="127" t="s">
        <v>137</v>
      </c>
      <c r="B21" s="16" t="s">
        <v>24</v>
      </c>
      <c r="C21" s="125" t="n">
        <v>77.2908</v>
      </c>
      <c r="D21" s="125" t="n">
        <v>937.2361</v>
      </c>
      <c r="E21" s="126" t="n">
        <v>0.441240708042749</v>
      </c>
    </row>
    <row r="22" customFormat="false" ht="24.95" hidden="false" customHeight="true" outlineLevel="0" collapsed="false">
      <c r="A22" s="128" t="s">
        <v>138</v>
      </c>
      <c r="B22" s="54" t="s">
        <v>24</v>
      </c>
      <c r="C22" s="129" t="n">
        <v>71.8846</v>
      </c>
      <c r="D22" s="129" t="n">
        <v>848.6861</v>
      </c>
      <c r="E22" s="130" t="n">
        <v>28.3231934627433</v>
      </c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1" width="37.33"/>
    <col collapsed="false" customWidth="true" hidden="false" outlineLevel="0" max="2" min="2" style="132" width="9.86"/>
    <col collapsed="false" customWidth="true" hidden="false" outlineLevel="0" max="3" min="3" style="133" width="10.64"/>
    <col collapsed="false" customWidth="true" hidden="false" outlineLevel="0" max="4" min="4" style="133" width="12.18"/>
    <col collapsed="false" customWidth="true" hidden="false" outlineLevel="0" max="5" min="5" style="133" width="12.33"/>
    <col collapsed="false" customWidth="false" hidden="false" outlineLevel="0" max="6" min="6" style="134" width="11.1"/>
    <col collapsed="false" customWidth="true" hidden="false" outlineLevel="0" max="7" min="7" style="135" width="11.72"/>
    <col collapsed="false" customWidth="false" hidden="false" outlineLevel="0" max="257" min="8" style="135" width="11.1"/>
  </cols>
  <sheetData>
    <row r="1" customFormat="false" ht="19.5" hidden="false" customHeight="true" outlineLevel="0" collapsed="false">
      <c r="A1" s="136" t="s">
        <v>9</v>
      </c>
      <c r="B1" s="136"/>
      <c r="C1" s="136"/>
      <c r="D1" s="136"/>
      <c r="E1" s="136"/>
    </row>
    <row r="2" customFormat="false" ht="19.5" hidden="false" customHeight="true" outlineLevel="0" collapsed="false">
      <c r="A2" s="137"/>
      <c r="B2" s="137"/>
      <c r="C2" s="137"/>
      <c r="D2" s="137"/>
      <c r="E2" s="137"/>
    </row>
    <row r="3" s="142" customFormat="true" ht="19.5" hidden="false" customHeight="true" outlineLevel="0" collapsed="false">
      <c r="A3" s="138" t="s">
        <v>18</v>
      </c>
      <c r="B3" s="139" t="s">
        <v>42</v>
      </c>
      <c r="C3" s="140" t="s">
        <v>58</v>
      </c>
      <c r="D3" s="140" t="s">
        <v>20</v>
      </c>
      <c r="E3" s="141" t="s">
        <v>139</v>
      </c>
      <c r="F3" s="14"/>
    </row>
    <row r="4" s="142" customFormat="true" ht="19.5" hidden="false" customHeight="true" outlineLevel="0" collapsed="false">
      <c r="A4" s="138"/>
      <c r="B4" s="139"/>
      <c r="C4" s="140"/>
      <c r="D4" s="140"/>
      <c r="E4" s="141"/>
      <c r="F4" s="14"/>
    </row>
    <row r="5" customFormat="false" ht="24" hidden="false" customHeight="true" outlineLevel="0" collapsed="false">
      <c r="A5" s="117" t="s">
        <v>140</v>
      </c>
      <c r="B5" s="143" t="s">
        <v>24</v>
      </c>
      <c r="C5" s="144" t="n">
        <v>96.67621</v>
      </c>
      <c r="D5" s="144" t="n">
        <v>842.19675</v>
      </c>
      <c r="E5" s="145" t="n">
        <v>8.92824732079387</v>
      </c>
    </row>
    <row r="6" customFormat="false" ht="24" hidden="false" customHeight="true" outlineLevel="0" collapsed="false">
      <c r="A6" s="146" t="s">
        <v>141</v>
      </c>
      <c r="B6" s="143" t="s">
        <v>24</v>
      </c>
      <c r="C6" s="84" t="n">
        <v>51.52027</v>
      </c>
      <c r="D6" s="84" t="n">
        <v>447.54263</v>
      </c>
      <c r="E6" s="85" t="n">
        <v>6.95525807805106</v>
      </c>
    </row>
    <row r="7" customFormat="false" ht="24" hidden="false" customHeight="true" outlineLevel="0" collapsed="false">
      <c r="A7" s="146" t="s">
        <v>142</v>
      </c>
      <c r="B7" s="143" t="s">
        <v>24</v>
      </c>
      <c r="C7" s="84" t="n">
        <v>46.6803</v>
      </c>
      <c r="D7" s="84" t="n">
        <v>362.10935</v>
      </c>
      <c r="E7" s="85" t="n">
        <v>6.17861168173836</v>
      </c>
    </row>
    <row r="8" customFormat="false" ht="24" hidden="false" customHeight="true" outlineLevel="0" collapsed="false">
      <c r="A8" s="117" t="s">
        <v>143</v>
      </c>
      <c r="B8" s="143" t="s">
        <v>24</v>
      </c>
      <c r="C8" s="144" t="n">
        <v>44.10867</v>
      </c>
      <c r="D8" s="144" t="n">
        <v>389.6313</v>
      </c>
      <c r="E8" s="145" t="n">
        <v>10.2277973191336</v>
      </c>
      <c r="G8" s="147"/>
    </row>
    <row r="9" customFormat="false" ht="24" hidden="false" customHeight="true" outlineLevel="0" collapsed="false">
      <c r="A9" s="148" t="s">
        <v>144</v>
      </c>
      <c r="B9" s="143" t="s">
        <v>24</v>
      </c>
      <c r="C9" s="84" t="n">
        <v>19.62496</v>
      </c>
      <c r="D9" s="84" t="n">
        <v>179.49603</v>
      </c>
      <c r="E9" s="85" t="n">
        <v>10.4</v>
      </c>
    </row>
    <row r="10" customFormat="false" ht="24" hidden="false" customHeight="true" outlineLevel="0" collapsed="false">
      <c r="A10" s="148" t="s">
        <v>145</v>
      </c>
      <c r="B10" s="143" t="s">
        <v>24</v>
      </c>
      <c r="C10" s="84" t="n">
        <v>24.48371</v>
      </c>
      <c r="D10" s="84" t="n">
        <v>210.13</v>
      </c>
      <c r="E10" s="85" t="n">
        <v>10.1293679719147</v>
      </c>
    </row>
    <row r="11" customFormat="false" ht="24" hidden="false" customHeight="true" outlineLevel="0" collapsed="false">
      <c r="A11" s="117" t="s">
        <v>146</v>
      </c>
      <c r="B11" s="143"/>
      <c r="C11" s="84"/>
      <c r="D11" s="84"/>
      <c r="E11" s="85"/>
    </row>
    <row r="12" customFormat="false" ht="24" hidden="false" customHeight="true" outlineLevel="0" collapsed="false">
      <c r="A12" s="148" t="s">
        <v>147</v>
      </c>
      <c r="B12" s="143" t="s">
        <v>24</v>
      </c>
      <c r="C12" s="84" t="n">
        <v>2.48279</v>
      </c>
      <c r="D12" s="84" t="n">
        <v>24.82536</v>
      </c>
      <c r="E12" s="85" t="n">
        <v>4.50125525971501</v>
      </c>
    </row>
    <row r="13" customFormat="false" ht="24" hidden="false" customHeight="true" outlineLevel="0" collapsed="false">
      <c r="A13" s="148" t="s">
        <v>148</v>
      </c>
      <c r="B13" s="143" t="s">
        <v>24</v>
      </c>
      <c r="C13" s="84" t="n">
        <v>0.71125</v>
      </c>
      <c r="D13" s="84" t="n">
        <v>5.86525</v>
      </c>
      <c r="E13" s="85" t="n">
        <v>16.3541538546994</v>
      </c>
    </row>
    <row r="14" customFormat="false" ht="24" hidden="false" customHeight="true" outlineLevel="0" collapsed="false">
      <c r="A14" s="148" t="s">
        <v>149</v>
      </c>
      <c r="B14" s="143" t="s">
        <v>24</v>
      </c>
      <c r="C14" s="84" t="n">
        <v>0.82816</v>
      </c>
      <c r="D14" s="84" t="n">
        <v>6.91874</v>
      </c>
      <c r="E14" s="85" t="n">
        <v>11.7930869559597</v>
      </c>
    </row>
    <row r="15" customFormat="false" ht="24" hidden="false" customHeight="true" outlineLevel="0" collapsed="false">
      <c r="A15" s="148" t="s">
        <v>150</v>
      </c>
      <c r="B15" s="143" t="s">
        <v>24</v>
      </c>
      <c r="C15" s="84" t="n">
        <v>3.21624</v>
      </c>
      <c r="D15" s="84" t="n">
        <v>27.75582</v>
      </c>
      <c r="E15" s="85" t="n">
        <v>22.5662237691522</v>
      </c>
    </row>
    <row r="16" customFormat="false" ht="24" hidden="false" customHeight="true" outlineLevel="0" collapsed="false">
      <c r="A16" s="148" t="s">
        <v>151</v>
      </c>
      <c r="B16" s="143" t="s">
        <v>24</v>
      </c>
      <c r="C16" s="84" t="n">
        <v>0.95741</v>
      </c>
      <c r="D16" s="84" t="n">
        <v>9.12371</v>
      </c>
      <c r="E16" s="85" t="n">
        <v>4.03211369552649</v>
      </c>
    </row>
    <row r="17" customFormat="false" ht="24" hidden="false" customHeight="true" outlineLevel="0" collapsed="false">
      <c r="A17" s="148" t="s">
        <v>152</v>
      </c>
      <c r="B17" s="143" t="s">
        <v>24</v>
      </c>
      <c r="C17" s="84" t="n">
        <v>1.75079</v>
      </c>
      <c r="D17" s="84" t="n">
        <v>14.93992</v>
      </c>
      <c r="E17" s="85" t="n">
        <v>13.1701523108726</v>
      </c>
    </row>
    <row r="18" customFormat="false" ht="24" hidden="false" customHeight="true" outlineLevel="0" collapsed="false">
      <c r="A18" s="148" t="s">
        <v>153</v>
      </c>
      <c r="B18" s="143" t="s">
        <v>24</v>
      </c>
      <c r="C18" s="84" t="n">
        <v>0.47727</v>
      </c>
      <c r="D18" s="84" t="n">
        <v>5.96843</v>
      </c>
      <c r="E18" s="85" t="n">
        <v>17.0783140211189</v>
      </c>
    </row>
    <row r="19" customFormat="false" ht="24" hidden="false" customHeight="true" outlineLevel="0" collapsed="false">
      <c r="A19" s="148" t="s">
        <v>154</v>
      </c>
      <c r="B19" s="143" t="s">
        <v>24</v>
      </c>
      <c r="C19" s="84" t="n">
        <v>0.45851</v>
      </c>
      <c r="D19" s="84" t="n">
        <v>3.95873</v>
      </c>
      <c r="E19" s="85" t="n">
        <v>17.1325857324615</v>
      </c>
    </row>
    <row r="20" customFormat="false" ht="24" hidden="false" customHeight="true" outlineLevel="0" collapsed="false">
      <c r="A20" s="148" t="s">
        <v>155</v>
      </c>
      <c r="B20" s="143" t="s">
        <v>24</v>
      </c>
      <c r="C20" s="84" t="n">
        <v>2.25601</v>
      </c>
      <c r="D20" s="84" t="n">
        <v>21.85707</v>
      </c>
      <c r="E20" s="85" t="n">
        <v>-17.7639093942308</v>
      </c>
    </row>
    <row r="21" customFormat="false" ht="24" hidden="false" customHeight="true" outlineLevel="0" collapsed="false">
      <c r="A21" s="149" t="s">
        <v>156</v>
      </c>
      <c r="B21" s="150" t="s">
        <v>24</v>
      </c>
      <c r="C21" s="90" t="n">
        <v>3.2484</v>
      </c>
      <c r="D21" s="90" t="n">
        <v>30.5769</v>
      </c>
      <c r="E21" s="91" t="n">
        <v>4.74145284067204</v>
      </c>
    </row>
    <row r="22" customFormat="false" ht="19.5" hidden="false" customHeight="true" outlineLevel="0" collapsed="false">
      <c r="C22" s="132" t="n">
        <v>14</v>
      </c>
    </row>
    <row r="25" customFormat="false" ht="19.5" hidden="false" customHeight="true" outlineLevel="0" collapsed="false">
      <c r="A25" s="151"/>
      <c r="B25" s="151"/>
      <c r="C25" s="151"/>
      <c r="D25" s="151"/>
      <c r="E25" s="15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6-11-17T03:28:27Z</cp:lastPrinted>
  <dcterms:modified xsi:type="dcterms:W3CDTF">2016-11-21T08:50:23Z</dcterms:modified>
  <cp:revision>0</cp:revision>
  <dc:subject/>
  <dc:title/>
</cp:coreProperties>
</file>