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5</definedName>
    <definedName function="false" hidden="false" localSheetId="23" name="_xlnm.Print_Area" vbProcedure="false">九地市3!$A$1:$U$14</definedName>
    <definedName function="false" hidden="false" localSheetId="24" name="_xlnm.Print_Area" vbProcedure="false">九地市4!$A$1:$U$14</definedName>
    <definedName function="false" hidden="false" localSheetId="18" name="_xlnm.Print_Area" vbProcedure="false">分县2!$A$1:$W$18</definedName>
    <definedName function="false" hidden="false" localSheetId="19" name="_xlnm.Print_Area" vbProcedure="false">分县3!$A$1:$U$18</definedName>
    <definedName function="false" hidden="false" localSheetId="20" name="_xlnm.Print_Area" vbProcedure="false">分县4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3">
  <si>
    <t xml:space="preserve">目        录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单位：元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8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b val="true"/>
        <sz val="12"/>
        <rFont val="Noto Sans"/>
        <family val="2"/>
      </rPr>
      <t xml:space="preserve">全省及九个设区市主要经济指标对比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b val="true"/>
        <sz val="12"/>
        <rFont val="Noto Sans"/>
        <family val="2"/>
      </rPr>
      <t xml:space="preserve">全省及九个设区市主要经济指标对比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全省及九个设区市主要经济指标对比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=</t>
  </si>
  <si>
    <r>
      <rPr>
        <b val="true"/>
        <sz val="12"/>
        <rFont val="Noto Sans"/>
        <family val="2"/>
      </rPr>
      <t xml:space="preserve">全省及九个设区市主要经济指标对比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</si>
  <si>
    <t xml:space="preserve">全体居民
人均可支配收入（元）</t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"/>
    <numFmt numFmtId="170" formatCode="0_ "/>
    <numFmt numFmtId="171" formatCode="@"/>
    <numFmt numFmtId="172" formatCode="0.00_);[RED]\(0.00\)"/>
    <numFmt numFmtId="173" formatCode="0.000_ "/>
    <numFmt numFmtId="174" formatCode="0.0000_);[RED]\(0.0000\)"/>
    <numFmt numFmtId="175" formatCode="0.00000_);[RED]\(0.00000\)"/>
    <numFmt numFmtId="176" formatCode="0.0000_ "/>
    <numFmt numFmtId="177" formatCode="_ * #,##0.00_ ;_ * \-#,##0.00_ ;_ * \-??_ ;_ @_ "/>
    <numFmt numFmtId="178" formatCode="0_);[RED]\(0\)"/>
    <numFmt numFmtId="179" formatCode="0;_밀"/>
    <numFmt numFmtId="180" formatCode="0.0_);[RED]\(0.0\)"/>
    <numFmt numFmtId="181" formatCode="0.00;_᐀"/>
    <numFmt numFmtId="182" formatCode="_ * #,##0.0_ ;_ * \-#,##0.0_ ;_ * \-??_ ;_ @_ "/>
    <numFmt numFmtId="183" formatCode="0;_᐀"/>
    <numFmt numFmtId="184" formatCode="_ * #,##0_ ;_ * \-#,##0_ ;_ * \-??_ ;_ @_ "/>
    <numFmt numFmtId="185" formatCode="_ * #,##0.000_ ;_ * \-#,##0.000_ ;_ * \-??_ ;_ @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0"/>
      <name val="黑体"/>
      <family val="0"/>
      <charset val="134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53910444814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1.56"/>
    <col collapsed="false" customWidth="false" hidden="false" outlineLevel="0" max="257" min="11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6"/>
      <c r="B2" s="166"/>
      <c r="C2" s="166"/>
      <c r="D2" s="166"/>
      <c r="E2" s="166"/>
    </row>
    <row r="3" customFormat="false" ht="23.25" hidden="false" customHeight="true" outlineLevel="0" collapsed="false">
      <c r="A3" s="48" t="s">
        <v>21</v>
      </c>
      <c r="B3" s="167" t="s">
        <v>68</v>
      </c>
      <c r="C3" s="12" t="s">
        <v>98</v>
      </c>
      <c r="D3" s="12" t="s">
        <v>23</v>
      </c>
      <c r="E3" s="69" t="s">
        <v>159</v>
      </c>
    </row>
    <row r="4" customFormat="false" ht="19.5" hidden="false" customHeight="true" outlineLevel="0" collapsed="false">
      <c r="A4" s="48"/>
      <c r="B4" s="167"/>
      <c r="C4" s="12"/>
      <c r="D4" s="12"/>
      <c r="E4" s="69"/>
    </row>
    <row r="5" customFormat="false" ht="24.95" hidden="false" customHeight="true" outlineLevel="0" collapsed="false">
      <c r="A5" s="22" t="s">
        <v>160</v>
      </c>
      <c r="B5" s="19" t="s">
        <v>27</v>
      </c>
      <c r="C5" s="168" t="n">
        <v>258.2128</v>
      </c>
      <c r="D5" s="168" t="n">
        <v>1768.4624</v>
      </c>
      <c r="E5" s="169" t="n">
        <v>14.9403090617915</v>
      </c>
      <c r="H5" s="170"/>
      <c r="J5" s="27"/>
    </row>
    <row r="6" customFormat="false" ht="24.95" hidden="false" customHeight="true" outlineLevel="0" collapsed="false">
      <c r="A6" s="24" t="s">
        <v>161</v>
      </c>
      <c r="B6" s="19" t="s">
        <v>27</v>
      </c>
      <c r="C6" s="168" t="n">
        <v>250.5366</v>
      </c>
      <c r="D6" s="168" t="n">
        <v>1690.3949</v>
      </c>
      <c r="E6" s="169" t="n">
        <v>17.2342495650342</v>
      </c>
      <c r="G6" s="81"/>
    </row>
    <row r="7" customFormat="false" ht="24.95" hidden="false" customHeight="true" outlineLevel="0" collapsed="false">
      <c r="A7" s="24" t="s">
        <v>162</v>
      </c>
      <c r="B7" s="19" t="s">
        <v>27</v>
      </c>
      <c r="C7" s="168" t="n">
        <v>2.6738</v>
      </c>
      <c r="D7" s="168" t="n">
        <v>21.9135</v>
      </c>
      <c r="E7" s="169" t="n">
        <v>-4.23928053278331</v>
      </c>
    </row>
    <row r="8" customFormat="false" ht="24.95" hidden="false" customHeight="true" outlineLevel="0" collapsed="false">
      <c r="A8" s="24" t="s">
        <v>163</v>
      </c>
      <c r="B8" s="19" t="s">
        <v>27</v>
      </c>
      <c r="C8" s="168" t="n">
        <v>2.887</v>
      </c>
      <c r="D8" s="168" t="n">
        <v>21.4642</v>
      </c>
      <c r="E8" s="169" t="n">
        <v>-48.4967150885175</v>
      </c>
    </row>
    <row r="9" customFormat="false" ht="24.95" hidden="false" customHeight="true" outlineLevel="0" collapsed="false">
      <c r="A9" s="24" t="s">
        <v>164</v>
      </c>
      <c r="B9" s="19" t="s">
        <v>27</v>
      </c>
      <c r="C9" s="168" t="n">
        <v>7.67619999999999</v>
      </c>
      <c r="D9" s="168" t="n">
        <v>78.0675</v>
      </c>
      <c r="E9" s="169" t="n">
        <v>-19.265767568557</v>
      </c>
    </row>
    <row r="10" customFormat="false" ht="24.95" hidden="false" customHeight="true" outlineLevel="0" collapsed="false">
      <c r="A10" s="22" t="s">
        <v>165</v>
      </c>
      <c r="B10" s="19"/>
      <c r="C10" s="171"/>
      <c r="D10" s="171"/>
      <c r="E10" s="169"/>
    </row>
    <row r="11" customFormat="false" ht="24.95" hidden="false" customHeight="true" outlineLevel="0" collapsed="false">
      <c r="A11" s="31" t="s">
        <v>166</v>
      </c>
      <c r="B11" s="19" t="s">
        <v>79</v>
      </c>
      <c r="C11" s="172" t="n">
        <v>28.4552999999999</v>
      </c>
      <c r="D11" s="172" t="n">
        <v>1384.7504</v>
      </c>
      <c r="E11" s="169" t="n">
        <v>2.34669692437454</v>
      </c>
    </row>
    <row r="12" s="4" customFormat="true" ht="24.95" hidden="false" customHeight="true" outlineLevel="0" collapsed="false">
      <c r="A12" s="24" t="s">
        <v>167</v>
      </c>
      <c r="B12" s="19" t="s">
        <v>79</v>
      </c>
      <c r="C12" s="172" t="n">
        <v>15.4192</v>
      </c>
      <c r="D12" s="172" t="n">
        <v>65.7603</v>
      </c>
      <c r="E12" s="169" t="n">
        <v>-50.8652341736117</v>
      </c>
    </row>
    <row r="13" customFormat="false" ht="24.95" hidden="false" customHeight="true" outlineLevel="0" collapsed="false">
      <c r="A13" s="31" t="s">
        <v>168</v>
      </c>
      <c r="B13" s="19" t="s">
        <v>79</v>
      </c>
      <c r="C13" s="173" t="n">
        <v>0</v>
      </c>
      <c r="D13" s="173" t="n">
        <v>93.7116</v>
      </c>
      <c r="E13" s="169" t="n">
        <v>0.920991983320494</v>
      </c>
    </row>
    <row r="14" customFormat="false" ht="24.95" hidden="false" customHeight="true" outlineLevel="0" collapsed="false">
      <c r="A14" s="22" t="s">
        <v>169</v>
      </c>
      <c r="B14" s="19" t="s">
        <v>79</v>
      </c>
      <c r="C14" s="173" t="n">
        <v>26.3656</v>
      </c>
      <c r="D14" s="173" t="n">
        <v>160.4074</v>
      </c>
      <c r="E14" s="169" t="n">
        <v>11.6893841491945</v>
      </c>
      <c r="H14" s="27"/>
      <c r="J14" s="27"/>
    </row>
    <row r="15" customFormat="false" ht="24.95" hidden="false" customHeight="true" outlineLevel="0" collapsed="false">
      <c r="A15" s="22" t="s">
        <v>170</v>
      </c>
      <c r="B15" s="19" t="s">
        <v>27</v>
      </c>
      <c r="C15" s="173" t="n">
        <v>16.1675</v>
      </c>
      <c r="D15" s="173" t="n">
        <v>93.28</v>
      </c>
      <c r="E15" s="169" t="n">
        <v>11.7993364910733</v>
      </c>
    </row>
    <row r="16" customFormat="false" ht="24.95" hidden="false" customHeight="true" outlineLevel="0" collapsed="false">
      <c r="A16" s="22" t="s">
        <v>171</v>
      </c>
      <c r="B16" s="19" t="s">
        <v>79</v>
      </c>
      <c r="C16" s="172"/>
      <c r="D16" s="172" t="n">
        <v>84.3464</v>
      </c>
      <c r="E16" s="169" t="n">
        <v>51.1855171177631</v>
      </c>
      <c r="G16" s="174"/>
    </row>
    <row r="17" customFormat="false" ht="24.95" hidden="false" customHeight="true" outlineLevel="0" collapsed="false">
      <c r="A17" s="24" t="s">
        <v>172</v>
      </c>
      <c r="B17" s="19" t="s">
        <v>79</v>
      </c>
      <c r="C17" s="172"/>
      <c r="D17" s="172" t="n">
        <v>49.9289</v>
      </c>
      <c r="E17" s="169" t="n">
        <v>103.150468114886</v>
      </c>
    </row>
    <row r="18" customFormat="false" ht="24.95" hidden="false" customHeight="true" outlineLevel="0" collapsed="false">
      <c r="A18" s="22" t="s">
        <v>173</v>
      </c>
      <c r="B18" s="19"/>
      <c r="C18" s="171"/>
      <c r="D18" s="171"/>
      <c r="E18" s="35"/>
    </row>
    <row r="19" customFormat="false" ht="24.95" hidden="false" customHeight="true" outlineLevel="0" collapsed="false">
      <c r="A19" s="31" t="s">
        <v>174</v>
      </c>
      <c r="B19" s="19" t="s">
        <v>27</v>
      </c>
      <c r="C19" s="173" t="n">
        <v>24.8354</v>
      </c>
      <c r="D19" s="173" t="n">
        <v>129.6152</v>
      </c>
      <c r="E19" s="169" t="n">
        <v>62.7031668164632</v>
      </c>
      <c r="F19" s="174"/>
      <c r="G19" s="81"/>
    </row>
    <row r="20" customFormat="false" ht="24.95" hidden="false" customHeight="true" outlineLevel="0" collapsed="false">
      <c r="A20" s="31" t="s">
        <v>175</v>
      </c>
      <c r="B20" s="19" t="s">
        <v>27</v>
      </c>
      <c r="C20" s="168" t="n">
        <v>118.0549</v>
      </c>
      <c r="D20" s="168" t="n">
        <v>862.0457</v>
      </c>
      <c r="E20" s="169" t="n">
        <v>0.338700820056619</v>
      </c>
      <c r="G20" s="81"/>
    </row>
    <row r="21" customFormat="false" ht="24.95" hidden="false" customHeight="true" outlineLevel="0" collapsed="false">
      <c r="A21" s="175" t="s">
        <v>176</v>
      </c>
      <c r="B21" s="19" t="s">
        <v>27</v>
      </c>
      <c r="C21" s="168" t="n">
        <v>117.6028</v>
      </c>
      <c r="D21" s="168" t="n">
        <v>859.9453</v>
      </c>
      <c r="E21" s="169" t="n">
        <v>0.476980544783443</v>
      </c>
      <c r="G21" s="81"/>
    </row>
    <row r="22" customFormat="false" ht="24.95" hidden="false" customHeight="true" outlineLevel="0" collapsed="false">
      <c r="A22" s="176" t="s">
        <v>177</v>
      </c>
      <c r="B22" s="39" t="s">
        <v>27</v>
      </c>
      <c r="C22" s="177" t="n">
        <v>115.3225</v>
      </c>
      <c r="D22" s="177" t="n">
        <v>776.8015</v>
      </c>
      <c r="E22" s="178" t="n">
        <v>29.5116845389556</v>
      </c>
      <c r="G22" s="81"/>
    </row>
    <row r="23" customFormat="false" ht="12" hidden="false" customHeight="false" outlineLevel="0" collapsed="false">
      <c r="C23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0" width="37.33"/>
    <col collapsed="false" customWidth="true" hidden="false" outlineLevel="0" max="2" min="2" style="179" width="9.86"/>
    <col collapsed="false" customWidth="true" hidden="false" outlineLevel="0" max="3" min="3" style="180" width="10.64"/>
    <col collapsed="false" customWidth="true" hidden="false" outlineLevel="0" max="4" min="4" style="180" width="12.18"/>
    <col collapsed="false" customWidth="true" hidden="false" outlineLevel="0" max="5" min="5" style="180" width="12.03"/>
    <col collapsed="false" customWidth="false" hidden="false" outlineLevel="0" max="257" min="6" style="181" width="11.1"/>
  </cols>
  <sheetData>
    <row r="1" customFormat="false" ht="30" hidden="false" customHeight="true" outlineLevel="0" collapsed="false">
      <c r="A1" s="88" t="s">
        <v>11</v>
      </c>
      <c r="B1" s="88"/>
      <c r="C1" s="88"/>
      <c r="D1" s="88"/>
      <c r="E1" s="88"/>
    </row>
    <row r="2" customFormat="false" ht="15" hidden="false" customHeight="false" outlineLevel="0" collapsed="false">
      <c r="A2" s="182"/>
      <c r="B2" s="182"/>
      <c r="C2" s="182"/>
      <c r="D2" s="182"/>
      <c r="E2" s="182"/>
    </row>
    <row r="3" s="187" customFormat="true" ht="24.95" hidden="false" customHeight="true" outlineLevel="0" collapsed="false">
      <c r="A3" s="183" t="s">
        <v>21</v>
      </c>
      <c r="B3" s="184" t="s">
        <v>68</v>
      </c>
      <c r="C3" s="185" t="s">
        <v>98</v>
      </c>
      <c r="D3" s="185" t="s">
        <v>23</v>
      </c>
      <c r="E3" s="186" t="s">
        <v>178</v>
      </c>
    </row>
    <row r="4" s="187" customFormat="true" ht="24.95" hidden="false" customHeight="true" outlineLevel="0" collapsed="false">
      <c r="A4" s="183"/>
      <c r="B4" s="184"/>
      <c r="C4" s="185"/>
      <c r="D4" s="185"/>
      <c r="E4" s="186"/>
    </row>
    <row r="5" customFormat="false" ht="24.95" hidden="false" customHeight="true" outlineLevel="0" collapsed="false">
      <c r="A5" s="72" t="s">
        <v>179</v>
      </c>
      <c r="B5" s="188" t="s">
        <v>27</v>
      </c>
      <c r="C5" s="189" t="n">
        <v>81.80264</v>
      </c>
      <c r="D5" s="189" t="n">
        <v>745.52054</v>
      </c>
      <c r="E5" s="190" t="n">
        <v>9.93351808045414</v>
      </c>
    </row>
    <row r="6" customFormat="false" ht="24.95" hidden="false" customHeight="true" outlineLevel="0" collapsed="false">
      <c r="A6" s="82" t="s">
        <v>180</v>
      </c>
      <c r="B6" s="188" t="s">
        <v>27</v>
      </c>
      <c r="C6" s="135" t="n">
        <v>42.28364</v>
      </c>
      <c r="D6" s="135" t="n">
        <v>396.02236</v>
      </c>
      <c r="E6" s="29" t="n">
        <v>8.47450886145613</v>
      </c>
    </row>
    <row r="7" customFormat="false" ht="24.95" hidden="false" customHeight="true" outlineLevel="0" collapsed="false">
      <c r="A7" s="82" t="s">
        <v>181</v>
      </c>
      <c r="B7" s="188" t="s">
        <v>27</v>
      </c>
      <c r="C7" s="135" t="n">
        <v>37.36666</v>
      </c>
      <c r="D7" s="135" t="n">
        <v>315.42905</v>
      </c>
      <c r="E7" s="29" t="n">
        <v>7.99916251863444</v>
      </c>
    </row>
    <row r="8" customFormat="false" ht="24.95" hidden="false" customHeight="true" outlineLevel="0" collapsed="false">
      <c r="A8" s="72" t="s">
        <v>182</v>
      </c>
      <c r="B8" s="188" t="s">
        <v>27</v>
      </c>
      <c r="C8" s="189" t="n">
        <v>36.52892</v>
      </c>
      <c r="D8" s="189" t="n">
        <v>345.52263</v>
      </c>
      <c r="E8" s="190" t="n">
        <v>10.537557402185</v>
      </c>
    </row>
    <row r="9" customFormat="false" ht="24.95" hidden="false" customHeight="true" outlineLevel="0" collapsed="false">
      <c r="A9" s="82" t="s">
        <v>183</v>
      </c>
      <c r="B9" s="188" t="s">
        <v>27</v>
      </c>
      <c r="C9" s="135" t="n">
        <v>28.93152</v>
      </c>
      <c r="D9" s="135" t="n">
        <v>306.01255</v>
      </c>
      <c r="E9" s="29" t="n">
        <v>10.4365714257668</v>
      </c>
    </row>
    <row r="10" customFormat="false" ht="24.95" hidden="false" customHeight="true" outlineLevel="0" collapsed="false">
      <c r="A10" s="82" t="s">
        <v>184</v>
      </c>
      <c r="B10" s="188" t="s">
        <v>27</v>
      </c>
      <c r="C10" s="135" t="n">
        <v>7.5974</v>
      </c>
      <c r="D10" s="135" t="n">
        <v>39.51008</v>
      </c>
      <c r="E10" s="29" t="n">
        <v>11.326010983806</v>
      </c>
    </row>
    <row r="11" customFormat="false" ht="24.95" hidden="false" customHeight="true" outlineLevel="0" collapsed="false">
      <c r="A11" s="191" t="s">
        <v>185</v>
      </c>
      <c r="B11" s="188" t="s">
        <v>27</v>
      </c>
      <c r="C11" s="135" t="n">
        <v>18.34669</v>
      </c>
      <c r="D11" s="135" t="n">
        <v>159.87107</v>
      </c>
      <c r="E11" s="29" t="n">
        <v>11.3820287445503</v>
      </c>
    </row>
    <row r="12" customFormat="false" ht="24.95" hidden="false" customHeight="true" outlineLevel="0" collapsed="false">
      <c r="A12" s="191" t="s">
        <v>186</v>
      </c>
      <c r="B12" s="188" t="s">
        <v>27</v>
      </c>
      <c r="C12" s="135" t="n">
        <v>18.18223</v>
      </c>
      <c r="D12" s="135" t="n">
        <v>185.65156</v>
      </c>
      <c r="E12" s="29" t="n">
        <v>9.82054828416668</v>
      </c>
    </row>
    <row r="13" customFormat="false" ht="24.95" hidden="false" customHeight="true" outlineLevel="0" collapsed="false">
      <c r="A13" s="72" t="s">
        <v>187</v>
      </c>
      <c r="B13" s="188"/>
      <c r="C13" s="135"/>
      <c r="D13" s="135"/>
      <c r="E13" s="29"/>
    </row>
    <row r="14" customFormat="false" ht="24.95" hidden="false" customHeight="true" outlineLevel="0" collapsed="false">
      <c r="A14" s="191" t="s">
        <v>188</v>
      </c>
      <c r="B14" s="188" t="s">
        <v>27</v>
      </c>
      <c r="C14" s="20" t="n">
        <v>2.59416</v>
      </c>
      <c r="D14" s="20" t="n">
        <v>22.34257</v>
      </c>
      <c r="E14" s="192" t="n">
        <v>5.85594634469442</v>
      </c>
    </row>
    <row r="15" customFormat="false" ht="24.95" hidden="false" customHeight="true" outlineLevel="0" collapsed="false">
      <c r="A15" s="191" t="s">
        <v>189</v>
      </c>
      <c r="B15" s="188" t="s">
        <v>27</v>
      </c>
      <c r="C15" s="20" t="n">
        <v>0.57193</v>
      </c>
      <c r="D15" s="20" t="n">
        <v>5.154</v>
      </c>
      <c r="E15" s="192" t="n">
        <v>17.257085135378</v>
      </c>
    </row>
    <row r="16" customFormat="false" ht="24.95" hidden="false" customHeight="true" outlineLevel="0" collapsed="false">
      <c r="A16" s="191" t="s">
        <v>190</v>
      </c>
      <c r="B16" s="188" t="s">
        <v>27</v>
      </c>
      <c r="C16" s="20" t="n">
        <v>0.69578</v>
      </c>
      <c r="D16" s="20" t="n">
        <v>6.09058</v>
      </c>
      <c r="E16" s="192" t="n">
        <v>11.6996537457085</v>
      </c>
    </row>
    <row r="17" customFormat="false" ht="24.95" hidden="false" customHeight="true" outlineLevel="0" collapsed="false">
      <c r="A17" s="191" t="s">
        <v>191</v>
      </c>
      <c r="B17" s="188" t="s">
        <v>27</v>
      </c>
      <c r="C17" s="20" t="n">
        <v>2.55118</v>
      </c>
      <c r="D17" s="20" t="n">
        <v>24.53958</v>
      </c>
      <c r="E17" s="192" t="n">
        <v>24.6704989699521</v>
      </c>
    </row>
    <row r="18" customFormat="false" ht="24.95" hidden="false" customHeight="true" outlineLevel="0" collapsed="false">
      <c r="A18" s="191" t="s">
        <v>192</v>
      </c>
      <c r="B18" s="188" t="s">
        <v>27</v>
      </c>
      <c r="C18" s="20" t="n">
        <v>1.24178</v>
      </c>
      <c r="D18" s="20" t="n">
        <v>8.1663</v>
      </c>
      <c r="E18" s="192" t="n">
        <v>5.65695484709026</v>
      </c>
    </row>
    <row r="19" customFormat="false" ht="24.95" hidden="false" customHeight="true" outlineLevel="0" collapsed="false">
      <c r="A19" s="191" t="s">
        <v>193</v>
      </c>
      <c r="B19" s="188" t="s">
        <v>27</v>
      </c>
      <c r="C19" s="20" t="n">
        <v>1.59458</v>
      </c>
      <c r="D19" s="20" t="n">
        <v>13.18913</v>
      </c>
      <c r="E19" s="192" t="n">
        <v>14.3174994452766</v>
      </c>
    </row>
    <row r="20" customFormat="false" ht="24.95" hidden="false" customHeight="true" outlineLevel="0" collapsed="false">
      <c r="A20" s="191" t="s">
        <v>194</v>
      </c>
      <c r="B20" s="188" t="s">
        <v>27</v>
      </c>
      <c r="C20" s="20" t="n">
        <v>0.53062</v>
      </c>
      <c r="D20" s="20" t="n">
        <v>5.49116</v>
      </c>
      <c r="E20" s="192" t="n">
        <v>18.1100363719272</v>
      </c>
    </row>
    <row r="21" customFormat="false" ht="24.95" hidden="false" customHeight="true" outlineLevel="0" collapsed="false">
      <c r="A21" s="191" t="s">
        <v>195</v>
      </c>
      <c r="B21" s="188" t="s">
        <v>27</v>
      </c>
      <c r="C21" s="193" t="n">
        <v>0.40542</v>
      </c>
      <c r="D21" s="193" t="n">
        <v>3.50022</v>
      </c>
      <c r="E21" s="194" t="n">
        <v>18.2267108018645</v>
      </c>
    </row>
    <row r="22" customFormat="false" ht="24.95" hidden="false" customHeight="true" outlineLevel="0" collapsed="false">
      <c r="A22" s="191" t="s">
        <v>196</v>
      </c>
      <c r="B22" s="188" t="s">
        <v>27</v>
      </c>
      <c r="C22" s="193" t="n">
        <v>2.0189</v>
      </c>
      <c r="D22" s="193" t="n">
        <v>19.60106</v>
      </c>
      <c r="E22" s="194" t="n">
        <v>-17.8090245003918</v>
      </c>
    </row>
    <row r="23" customFormat="false" ht="24.95" hidden="false" customHeight="true" outlineLevel="0" collapsed="false">
      <c r="A23" s="195" t="s">
        <v>197</v>
      </c>
      <c r="B23" s="196" t="s">
        <v>27</v>
      </c>
      <c r="C23" s="197" t="n">
        <v>3.31437</v>
      </c>
      <c r="D23" s="197" t="n">
        <v>27.3285</v>
      </c>
      <c r="E23" s="198" t="n">
        <v>5.7350790445017</v>
      </c>
    </row>
    <row r="24" customFormat="false" ht="14.25" hidden="false" customHeight="false" outlineLevel="0" collapsed="false">
      <c r="A24" s="199"/>
      <c r="B24" s="199"/>
      <c r="C24" s="199"/>
      <c r="D24" s="199"/>
      <c r="E24" s="199"/>
    </row>
    <row r="25" customFormat="false" ht="14.25" hidden="false" customHeight="false" outlineLevel="0" collapsed="false">
      <c r="C25" s="180" t="n">
        <v>18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3" width="38.71"/>
    <col collapsed="false" customWidth="true" hidden="false" outlineLevel="0" max="2" min="2" style="146" width="12.49"/>
    <col collapsed="false" customWidth="true" hidden="false" outlineLevel="0" max="3" min="3" style="143" width="13.26"/>
    <col collapsed="false" customWidth="true" hidden="false" outlineLevel="0" max="4" min="4" style="143" width="13.11"/>
    <col collapsed="false" customWidth="true" hidden="false" outlineLevel="0" max="5" min="5" style="143" width="14.49"/>
    <col collapsed="false" customWidth="false" hidden="false" outlineLevel="0" max="6" min="6" style="143" width="11.1"/>
    <col collapsed="false" customWidth="true" hidden="false" outlineLevel="0" max="7" min="7" style="143" width="11.56"/>
    <col collapsed="false" customWidth="false" hidden="false" outlineLevel="0" max="257" min="8" style="143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6"/>
      <c r="B2" s="166"/>
      <c r="C2" s="166"/>
      <c r="D2" s="166"/>
      <c r="E2" s="166"/>
    </row>
    <row r="3" s="1" customFormat="true" ht="24.75" hidden="false" customHeight="true" outlineLevel="0" collapsed="false">
      <c r="A3" s="48" t="s">
        <v>21</v>
      </c>
      <c r="B3" s="167" t="s">
        <v>68</v>
      </c>
      <c r="C3" s="12" t="s">
        <v>98</v>
      </c>
      <c r="D3" s="12" t="s">
        <v>23</v>
      </c>
      <c r="E3" s="69" t="s">
        <v>24</v>
      </c>
    </row>
    <row r="4" s="1" customFormat="true" ht="24.75" hidden="false" customHeight="true" outlineLevel="0" collapsed="false">
      <c r="A4" s="48"/>
      <c r="B4" s="167"/>
      <c r="C4" s="12"/>
      <c r="D4" s="12"/>
      <c r="E4" s="69"/>
    </row>
    <row r="5" s="1" customFormat="true" ht="30" hidden="false" customHeight="true" outlineLevel="0" collapsed="false">
      <c r="A5" s="22" t="s">
        <v>198</v>
      </c>
      <c r="B5" s="200" t="s">
        <v>27</v>
      </c>
      <c r="C5" s="201" t="n">
        <v>5.3965</v>
      </c>
      <c r="D5" s="201" t="n">
        <v>132.5305</v>
      </c>
      <c r="E5" s="202" t="n">
        <v>22</v>
      </c>
      <c r="H5" s="81"/>
    </row>
    <row r="6" s="1" customFormat="true" ht="30" hidden="false" customHeight="true" outlineLevel="0" collapsed="false">
      <c r="A6" s="31" t="s">
        <v>199</v>
      </c>
      <c r="B6" s="200" t="s">
        <v>27</v>
      </c>
      <c r="C6" s="201" t="n">
        <v>4.697</v>
      </c>
      <c r="D6" s="201" t="n">
        <v>124.3233</v>
      </c>
      <c r="E6" s="202" t="n">
        <v>26.2</v>
      </c>
      <c r="G6" s="27"/>
      <c r="H6" s="81"/>
    </row>
    <row r="7" s="1" customFormat="true" ht="30" hidden="false" customHeight="true" outlineLevel="0" collapsed="false">
      <c r="A7" s="24" t="s">
        <v>200</v>
      </c>
      <c r="B7" s="200" t="s">
        <v>27</v>
      </c>
      <c r="C7" s="201" t="n">
        <v>0.6994</v>
      </c>
      <c r="D7" s="201" t="n">
        <v>8.2073</v>
      </c>
      <c r="E7" s="202" t="n">
        <v>-19.1</v>
      </c>
      <c r="F7" s="81"/>
      <c r="H7" s="81"/>
    </row>
    <row r="8" s="1" customFormat="true" ht="30" hidden="false" customHeight="true" outlineLevel="0" collapsed="false">
      <c r="A8" s="22" t="s">
        <v>201</v>
      </c>
      <c r="B8" s="200" t="s">
        <v>202</v>
      </c>
      <c r="C8" s="203" t="n">
        <v>0</v>
      </c>
      <c r="D8" s="203" t="n">
        <v>21</v>
      </c>
      <c r="E8" s="202" t="n">
        <v>23.5294117647059</v>
      </c>
      <c r="H8" s="81"/>
    </row>
    <row r="9" s="1" customFormat="true" ht="30" hidden="false" customHeight="true" outlineLevel="0" collapsed="false">
      <c r="A9" s="22" t="s">
        <v>203</v>
      </c>
      <c r="B9" s="200" t="s">
        <v>204</v>
      </c>
      <c r="C9" s="204" t="n">
        <v>0</v>
      </c>
      <c r="D9" s="204" t="n">
        <v>11468</v>
      </c>
      <c r="E9" s="202" t="n">
        <v>-46.3761339193865</v>
      </c>
      <c r="F9" s="81"/>
      <c r="G9" s="205"/>
      <c r="H9" s="205"/>
      <c r="I9" s="27"/>
    </row>
    <row r="10" s="1" customFormat="true" ht="30" hidden="false" customHeight="true" outlineLevel="0" collapsed="false">
      <c r="A10" s="206" t="s">
        <v>205</v>
      </c>
      <c r="B10" s="207" t="s">
        <v>204</v>
      </c>
      <c r="C10" s="208" t="n">
        <v>2371</v>
      </c>
      <c r="D10" s="209" t="n">
        <v>12386</v>
      </c>
      <c r="E10" s="210" t="n">
        <v>10.2251490611373</v>
      </c>
      <c r="F10" s="81"/>
      <c r="G10" s="27"/>
    </row>
    <row r="11" customFormat="false" ht="28.5" hidden="false" customHeight="true" outlineLevel="0" collapsed="false">
      <c r="A11" s="211"/>
      <c r="B11" s="211"/>
      <c r="C11" s="211"/>
      <c r="D11" s="211"/>
      <c r="E11" s="211"/>
    </row>
    <row r="12" customFormat="false" ht="14.25" hidden="false" customHeight="true" outlineLevel="0" collapsed="false">
      <c r="A12" s="211"/>
      <c r="B12" s="211"/>
      <c r="C12" s="211"/>
      <c r="D12" s="211"/>
      <c r="E12" s="211"/>
    </row>
    <row r="14" customFormat="false" ht="14.25" hidden="false" customHeight="false" outlineLevel="0" collapsed="false">
      <c r="C14" s="143" t="n">
        <v>19</v>
      </c>
    </row>
    <row r="15" customFormat="false" ht="14.25" hidden="false" customHeight="false" outlineLevel="0" collapsed="false">
      <c r="C15" s="144"/>
      <c r="H15" s="156"/>
      <c r="I15" s="156"/>
    </row>
    <row r="16" customFormat="false" ht="14.25" hidden="false" customHeight="false" outlineLevel="0" collapsed="false">
      <c r="E16" s="212"/>
      <c r="H16" s="156"/>
      <c r="I16" s="213"/>
    </row>
    <row r="17" customFormat="false" ht="14.25" hidden="false" customHeight="false" outlineLevel="0" collapsed="false">
      <c r="H17" s="156"/>
      <c r="I17" s="156"/>
    </row>
    <row r="18" customFormat="false" ht="14.25" hidden="false" customHeight="false" outlineLevel="0" collapsed="false">
      <c r="J18" s="156"/>
      <c r="K18" s="156"/>
    </row>
    <row r="19" customFormat="false" ht="14.25" hidden="false" customHeight="false" outlineLevel="0" collapsed="false">
      <c r="J19" s="156"/>
      <c r="K19" s="156"/>
    </row>
    <row r="26" customFormat="false" ht="14.25" hidden="false" customHeight="false" outlineLevel="0" collapsed="false">
      <c r="A26" s="145"/>
      <c r="B26" s="145"/>
      <c r="C26" s="145"/>
      <c r="D26" s="145"/>
      <c r="E26" s="145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6:E26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3" width="34.4"/>
    <col collapsed="false" customWidth="true" hidden="false" outlineLevel="0" max="2" min="2" style="143" width="14.34"/>
    <col collapsed="false" customWidth="true" hidden="false" outlineLevel="0" max="3" min="3" style="143" width="15.58"/>
    <col collapsed="false" customWidth="true" hidden="false" outlineLevel="0" max="4" min="4" style="143" width="16.66"/>
    <col collapsed="false" customWidth="true" hidden="false" outlineLevel="0" max="5" min="5" style="143" width="11.72"/>
    <col collapsed="false" customWidth="true" hidden="false" outlineLevel="0" max="7" min="6" style="143" width="12.95"/>
    <col collapsed="false" customWidth="false" hidden="false" outlineLevel="0" max="257" min="8" style="143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4.25" hidden="false" customHeight="false" outlineLevel="0" collapsed="false">
      <c r="A2" s="214" t="s">
        <v>50</v>
      </c>
      <c r="B2" s="214"/>
      <c r="C2" s="214"/>
      <c r="D2" s="214"/>
    </row>
    <row r="3" s="1" customFormat="true" ht="21.75" hidden="false" customHeight="true" outlineLevel="0" collapsed="false">
      <c r="A3" s="48" t="s">
        <v>21</v>
      </c>
      <c r="B3" s="12" t="s">
        <v>98</v>
      </c>
      <c r="C3" s="12" t="s">
        <v>23</v>
      </c>
      <c r="D3" s="69" t="s">
        <v>24</v>
      </c>
    </row>
    <row r="4" s="1" customFormat="true" ht="43.5" hidden="false" customHeight="true" outlineLevel="0" collapsed="false">
      <c r="A4" s="48"/>
      <c r="B4" s="12"/>
      <c r="C4" s="12"/>
      <c r="D4" s="69"/>
    </row>
    <row r="5" customFormat="false" ht="24.95" hidden="false" customHeight="true" outlineLevel="0" collapsed="false">
      <c r="A5" s="22" t="s">
        <v>206</v>
      </c>
      <c r="B5" s="215" t="n">
        <v>9.97</v>
      </c>
      <c r="C5" s="215" t="n">
        <v>96.84</v>
      </c>
      <c r="D5" s="216" t="n">
        <v>3</v>
      </c>
      <c r="F5" s="217"/>
      <c r="G5" s="217"/>
    </row>
    <row r="6" customFormat="false" ht="24.95" hidden="false" customHeight="true" outlineLevel="0" collapsed="false">
      <c r="A6" s="24" t="s">
        <v>207</v>
      </c>
      <c r="B6" s="215" t="n">
        <v>7.07</v>
      </c>
      <c r="C6" s="215" t="n">
        <v>67.15</v>
      </c>
      <c r="D6" s="216" t="n">
        <v>0.7</v>
      </c>
      <c r="F6" s="217"/>
      <c r="G6" s="217"/>
    </row>
    <row r="7" customFormat="false" ht="24.95" hidden="false" customHeight="true" outlineLevel="0" collapsed="false">
      <c r="A7" s="24" t="s">
        <v>208</v>
      </c>
      <c r="B7" s="215" t="n">
        <v>4.62</v>
      </c>
      <c r="C7" s="215" t="n">
        <v>43.17</v>
      </c>
      <c r="D7" s="216" t="n">
        <v>4.9</v>
      </c>
      <c r="E7" s="218"/>
      <c r="F7" s="217"/>
      <c r="G7" s="217"/>
    </row>
    <row r="8" customFormat="false" ht="24.95" hidden="false" customHeight="true" outlineLevel="0" collapsed="false">
      <c r="A8" s="24" t="s">
        <v>209</v>
      </c>
      <c r="B8" s="215" t="n">
        <v>2.23</v>
      </c>
      <c r="C8" s="215" t="n">
        <v>12.89</v>
      </c>
      <c r="D8" s="216" t="n">
        <v>88.1</v>
      </c>
      <c r="F8" s="217"/>
      <c r="G8" s="217"/>
    </row>
    <row r="9" customFormat="false" ht="24.95" hidden="false" customHeight="true" outlineLevel="0" collapsed="false">
      <c r="A9" s="24" t="s">
        <v>210</v>
      </c>
      <c r="B9" s="215" t="n">
        <v>0.01</v>
      </c>
      <c r="C9" s="215" t="n">
        <v>7.4</v>
      </c>
      <c r="D9" s="216" t="n">
        <v>-35.2</v>
      </c>
      <c r="F9" s="217"/>
      <c r="G9" s="217"/>
    </row>
    <row r="10" customFormat="false" ht="24.95" hidden="false" customHeight="true" outlineLevel="0" collapsed="false">
      <c r="A10" s="24" t="s">
        <v>211</v>
      </c>
      <c r="B10" s="215" t="n">
        <v>0.11</v>
      </c>
      <c r="C10" s="215" t="n">
        <v>4.12</v>
      </c>
      <c r="D10" s="216" t="n">
        <v>-11.1</v>
      </c>
      <c r="F10" s="217"/>
      <c r="G10" s="217"/>
    </row>
    <row r="11" customFormat="false" ht="24.95" hidden="false" customHeight="true" outlineLevel="0" collapsed="false">
      <c r="A11" s="24" t="s">
        <v>212</v>
      </c>
      <c r="B11" s="215" t="n">
        <v>0.17</v>
      </c>
      <c r="C11" s="215" t="n">
        <v>2.28</v>
      </c>
      <c r="D11" s="216" t="n">
        <v>2.2</v>
      </c>
      <c r="F11" s="217"/>
      <c r="G11" s="217"/>
    </row>
    <row r="12" customFormat="false" ht="24.95" hidden="false" customHeight="true" outlineLevel="0" collapsed="false">
      <c r="A12" s="24" t="s">
        <v>213</v>
      </c>
      <c r="B12" s="215" t="n">
        <v>0.1</v>
      </c>
      <c r="C12" s="215" t="n">
        <v>0.89</v>
      </c>
      <c r="D12" s="216" t="n">
        <v>-16.9</v>
      </c>
      <c r="F12" s="217"/>
      <c r="G12" s="217"/>
    </row>
    <row r="13" customFormat="false" ht="24.95" hidden="false" customHeight="true" outlineLevel="0" collapsed="false">
      <c r="A13" s="24" t="s">
        <v>214</v>
      </c>
      <c r="B13" s="215" t="n">
        <v>0.27</v>
      </c>
      <c r="C13" s="215" t="n">
        <v>2.39</v>
      </c>
      <c r="D13" s="216" t="n">
        <v>0.3</v>
      </c>
      <c r="F13" s="217"/>
      <c r="G13" s="217"/>
    </row>
    <row r="14" customFormat="false" ht="24.95" hidden="false" customHeight="true" outlineLevel="0" collapsed="false">
      <c r="A14" s="24" t="s">
        <v>215</v>
      </c>
      <c r="B14" s="215" t="n">
        <v>2.44</v>
      </c>
      <c r="C14" s="215" t="n">
        <v>23.98</v>
      </c>
      <c r="D14" s="216" t="n">
        <v>-6.1</v>
      </c>
      <c r="F14" s="217"/>
      <c r="G14" s="217"/>
    </row>
    <row r="15" customFormat="false" ht="24.95" hidden="false" customHeight="true" outlineLevel="0" collapsed="false">
      <c r="A15" s="24" t="s">
        <v>216</v>
      </c>
      <c r="B15" s="215" t="n">
        <v>0.43</v>
      </c>
      <c r="C15" s="215" t="n">
        <v>4.6</v>
      </c>
      <c r="D15" s="216" t="n">
        <v>-42.1</v>
      </c>
      <c r="F15" s="217"/>
      <c r="G15" s="217"/>
    </row>
    <row r="16" customFormat="false" ht="24.95" hidden="false" customHeight="true" outlineLevel="0" collapsed="false">
      <c r="A16" s="24" t="s">
        <v>217</v>
      </c>
      <c r="B16" s="215" t="n">
        <v>0.17</v>
      </c>
      <c r="C16" s="215" t="n">
        <v>2.09</v>
      </c>
      <c r="D16" s="216" t="n">
        <v>0.4</v>
      </c>
      <c r="F16" s="217"/>
      <c r="G16" s="217"/>
    </row>
    <row r="17" customFormat="false" ht="24.95" hidden="false" customHeight="true" outlineLevel="0" collapsed="false">
      <c r="A17" s="22" t="s">
        <v>218</v>
      </c>
      <c r="B17" s="215" t="n">
        <v>19.31</v>
      </c>
      <c r="C17" s="215" t="n">
        <v>188.82</v>
      </c>
      <c r="D17" s="216" t="n">
        <v>14.1</v>
      </c>
      <c r="F17" s="217"/>
      <c r="G17" s="217"/>
    </row>
    <row r="18" customFormat="false" ht="24.95" hidden="false" customHeight="true" outlineLevel="0" collapsed="false">
      <c r="A18" s="24" t="s">
        <v>219</v>
      </c>
      <c r="B18" s="215" t="n">
        <v>3.28</v>
      </c>
      <c r="C18" s="219" t="n">
        <v>25.15</v>
      </c>
      <c r="D18" s="220" t="n">
        <v>11.1</v>
      </c>
      <c r="F18" s="217"/>
      <c r="G18" s="217"/>
    </row>
    <row r="19" customFormat="false" ht="24.95" hidden="false" customHeight="true" outlineLevel="0" collapsed="false">
      <c r="A19" s="24" t="s">
        <v>220</v>
      </c>
      <c r="B19" s="215" t="n">
        <v>4.69</v>
      </c>
      <c r="C19" s="215" t="n">
        <v>39.08</v>
      </c>
      <c r="D19" s="216" t="n">
        <v>16.3</v>
      </c>
      <c r="F19" s="217"/>
      <c r="G19" s="217"/>
    </row>
    <row r="20" customFormat="false" ht="24.95" hidden="false" customHeight="true" outlineLevel="0" collapsed="false">
      <c r="A20" s="24" t="s">
        <v>221</v>
      </c>
      <c r="B20" s="215" t="n">
        <v>2.18</v>
      </c>
      <c r="C20" s="215" t="n">
        <v>19.39</v>
      </c>
      <c r="D20" s="216" t="n">
        <v>21.4</v>
      </c>
      <c r="F20" s="217"/>
      <c r="G20" s="217"/>
    </row>
    <row r="21" customFormat="false" ht="24.95" hidden="false" customHeight="true" outlineLevel="0" collapsed="false">
      <c r="A21" s="24" t="s">
        <v>222</v>
      </c>
      <c r="B21" s="215" t="n">
        <v>2.65</v>
      </c>
      <c r="C21" s="215" t="n">
        <v>23.3</v>
      </c>
      <c r="D21" s="216" t="n">
        <v>38.8</v>
      </c>
      <c r="F21" s="217"/>
      <c r="G21" s="217"/>
    </row>
    <row r="22" customFormat="false" ht="24.95" hidden="false" customHeight="true" outlineLevel="0" collapsed="false">
      <c r="A22" s="163" t="s">
        <v>223</v>
      </c>
      <c r="B22" s="221" t="n">
        <v>0.56</v>
      </c>
      <c r="C22" s="221" t="n">
        <v>19.2</v>
      </c>
      <c r="D22" s="222" t="n">
        <v>-23.1</v>
      </c>
      <c r="F22" s="217"/>
      <c r="G22" s="217"/>
    </row>
    <row r="23" customFormat="false" ht="14.25" hidden="false" customHeight="false" outlineLevel="0" collapsed="false">
      <c r="A23" s="223"/>
      <c r="B23" s="223"/>
      <c r="C23" s="223"/>
      <c r="D23" s="223"/>
    </row>
    <row r="24" customFormat="false" ht="14.25" hidden="false" customHeight="false" outlineLevel="0" collapsed="false">
      <c r="A24" s="223"/>
      <c r="B24" s="223"/>
      <c r="C24" s="223"/>
      <c r="D24" s="223"/>
    </row>
    <row r="25" customFormat="false" ht="14.25" hidden="false" customHeight="false" outlineLevel="0" collapsed="false">
      <c r="B25" s="143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true" hidden="false" outlineLevel="0" max="6" min="6" style="1" width="11.56"/>
    <col collapsed="false" customWidth="false" hidden="false" outlineLevel="0" max="257" min="7" style="1" width="11.1"/>
  </cols>
  <sheetData>
    <row r="1" customFormat="false" ht="22.5" hidden="false" customHeight="true" outlineLevel="0" collapsed="false">
      <c r="A1" s="2" t="s">
        <v>224</v>
      </c>
      <c r="B1" s="2"/>
      <c r="C1" s="2"/>
      <c r="D1" s="2"/>
      <c r="E1" s="2"/>
    </row>
    <row r="2" customFormat="false" ht="16.5" hidden="false" customHeight="true" outlineLevel="0" collapsed="false">
      <c r="A2" s="214" t="s">
        <v>50</v>
      </c>
      <c r="B2" s="214"/>
      <c r="C2" s="214"/>
      <c r="D2" s="214"/>
      <c r="E2" s="214"/>
    </row>
    <row r="3" customFormat="false" ht="21.75" hidden="false" customHeight="true" outlineLevel="0" collapsed="false">
      <c r="A3" s="48" t="s">
        <v>225</v>
      </c>
      <c r="B3" s="12" t="s">
        <v>226</v>
      </c>
      <c r="C3" s="12" t="s">
        <v>227</v>
      </c>
      <c r="D3" s="12" t="s">
        <v>228</v>
      </c>
      <c r="E3" s="69" t="s">
        <v>229</v>
      </c>
    </row>
    <row r="4" customFormat="false" ht="21.75" hidden="false" customHeight="true" outlineLevel="0" collapsed="false">
      <c r="A4" s="48"/>
      <c r="B4" s="12"/>
      <c r="C4" s="12"/>
      <c r="D4" s="12"/>
      <c r="E4" s="69"/>
    </row>
    <row r="5" customFormat="false" ht="24.95" hidden="false" customHeight="true" outlineLevel="0" collapsed="false">
      <c r="A5" s="22" t="s">
        <v>230</v>
      </c>
      <c r="B5" s="224" t="n">
        <v>1517.84</v>
      </c>
      <c r="C5" s="224" t="n">
        <v>-16.89</v>
      </c>
      <c r="D5" s="224" t="n">
        <v>174.66</v>
      </c>
      <c r="E5" s="225" t="n">
        <v>14.2</v>
      </c>
    </row>
    <row r="6" customFormat="false" ht="24.95" hidden="false" customHeight="true" outlineLevel="0" collapsed="false">
      <c r="A6" s="226" t="s">
        <v>231</v>
      </c>
      <c r="B6" s="224" t="n">
        <v>1509.17</v>
      </c>
      <c r="C6" s="224" t="n">
        <v>-17.35</v>
      </c>
      <c r="D6" s="224" t="n">
        <v>175.41</v>
      </c>
      <c r="E6" s="225" t="n">
        <v>14.3</v>
      </c>
    </row>
    <row r="7" customFormat="false" ht="24.95" hidden="false" customHeight="true" outlineLevel="0" collapsed="false">
      <c r="A7" s="226" t="s">
        <v>232</v>
      </c>
      <c r="B7" s="227" t="n">
        <v>745.88</v>
      </c>
      <c r="C7" s="224" t="n">
        <v>11.91</v>
      </c>
      <c r="D7" s="224" t="n">
        <v>60.87</v>
      </c>
      <c r="E7" s="228" t="n">
        <v>10.1</v>
      </c>
    </row>
    <row r="8" customFormat="false" ht="24.95" hidden="false" customHeight="true" outlineLevel="0" collapsed="false">
      <c r="A8" s="226" t="s">
        <v>233</v>
      </c>
      <c r="B8" s="227" t="n">
        <v>732.05</v>
      </c>
      <c r="C8" s="224" t="n">
        <v>11.69</v>
      </c>
      <c r="D8" s="224" t="n">
        <v>56.21</v>
      </c>
      <c r="E8" s="228" t="n">
        <v>9.4</v>
      </c>
    </row>
    <row r="9" customFormat="false" ht="24.95" hidden="false" customHeight="true" outlineLevel="0" collapsed="false">
      <c r="A9" s="226" t="s">
        <v>234</v>
      </c>
      <c r="B9" s="227" t="n">
        <v>399.59</v>
      </c>
      <c r="C9" s="224" t="n">
        <v>-17.64</v>
      </c>
      <c r="D9" s="224" t="n">
        <v>63.61</v>
      </c>
      <c r="E9" s="225" t="n">
        <v>24.2</v>
      </c>
    </row>
    <row r="10" customFormat="false" ht="24.95" hidden="false" customHeight="true" outlineLevel="0" collapsed="false">
      <c r="A10" s="226" t="s">
        <v>235</v>
      </c>
      <c r="B10" s="227" t="n">
        <v>215.59</v>
      </c>
      <c r="C10" s="224" t="n">
        <v>-21.71</v>
      </c>
      <c r="D10" s="224" t="n">
        <v>34.91</v>
      </c>
      <c r="E10" s="225" t="n">
        <v>43.9</v>
      </c>
    </row>
    <row r="11" customFormat="false" ht="24.95" hidden="false" customHeight="true" outlineLevel="0" collapsed="false">
      <c r="A11" s="191" t="s">
        <v>236</v>
      </c>
      <c r="B11" s="227" t="n">
        <v>65.37</v>
      </c>
      <c r="C11" s="224" t="n">
        <v>-0.12</v>
      </c>
      <c r="D11" s="224" t="n">
        <v>-10.36</v>
      </c>
      <c r="E11" s="225" t="n">
        <v>-16.3</v>
      </c>
    </row>
    <row r="12" customFormat="false" ht="24.95" hidden="false" customHeight="true" outlineLevel="0" collapsed="false">
      <c r="A12" s="22" t="s">
        <v>237</v>
      </c>
      <c r="B12" s="224" t="n">
        <v>1252.79</v>
      </c>
      <c r="C12" s="224" t="n">
        <v>-4.51</v>
      </c>
      <c r="D12" s="224" t="n">
        <v>44.86</v>
      </c>
      <c r="E12" s="225" t="n">
        <v>1</v>
      </c>
      <c r="F12" s="170"/>
    </row>
    <row r="13" customFormat="false" ht="24.95" hidden="false" customHeight="true" outlineLevel="0" collapsed="false">
      <c r="A13" s="226" t="s">
        <v>238</v>
      </c>
      <c r="B13" s="224" t="n">
        <v>1252.19</v>
      </c>
      <c r="C13" s="224" t="n">
        <v>-4.71</v>
      </c>
      <c r="D13" s="224" t="n">
        <v>45.09</v>
      </c>
      <c r="E13" s="225" t="n">
        <v>1</v>
      </c>
    </row>
    <row r="14" customFormat="false" ht="24.95" hidden="false" customHeight="true" outlineLevel="0" collapsed="false">
      <c r="A14" s="226" t="s">
        <v>239</v>
      </c>
      <c r="B14" s="227" t="n">
        <v>538.86</v>
      </c>
      <c r="C14" s="224" t="n">
        <v>2.48</v>
      </c>
      <c r="D14" s="224" t="n">
        <v>15.46</v>
      </c>
      <c r="E14" s="228" t="n">
        <v>1.8</v>
      </c>
    </row>
    <row r="15" customFormat="false" ht="24.95" hidden="false" customHeight="true" outlineLevel="0" collapsed="false">
      <c r="A15" s="229" t="s">
        <v>240</v>
      </c>
      <c r="B15" s="224" t="n">
        <v>106.55</v>
      </c>
      <c r="C15" s="224" t="n">
        <v>-1.61</v>
      </c>
      <c r="D15" s="224" t="n">
        <v>-11.28</v>
      </c>
      <c r="E15" s="228" t="n">
        <v>-15.8</v>
      </c>
    </row>
    <row r="16" customFormat="false" ht="24.95" hidden="false" customHeight="true" outlineLevel="0" collapsed="false">
      <c r="A16" s="230" t="s">
        <v>241</v>
      </c>
      <c r="B16" s="224" t="n">
        <v>75.25</v>
      </c>
      <c r="C16" s="224" t="n">
        <v>-1.65</v>
      </c>
      <c r="D16" s="224" t="n">
        <v>-11.41</v>
      </c>
      <c r="E16" s="228" t="n">
        <v>-20.8</v>
      </c>
    </row>
    <row r="17" customFormat="false" ht="24.95" hidden="false" customHeight="true" outlineLevel="0" collapsed="false">
      <c r="A17" s="230" t="s">
        <v>242</v>
      </c>
      <c r="B17" s="224" t="n">
        <v>432.31</v>
      </c>
      <c r="C17" s="224" t="n">
        <v>4.08</v>
      </c>
      <c r="D17" s="224" t="n">
        <v>26.73</v>
      </c>
      <c r="E17" s="228" t="n">
        <v>7.3</v>
      </c>
    </row>
    <row r="18" customFormat="false" ht="24.95" hidden="false" customHeight="true" outlineLevel="0" collapsed="false">
      <c r="A18" s="230" t="s">
        <v>241</v>
      </c>
      <c r="B18" s="227" t="n">
        <v>130.82</v>
      </c>
      <c r="C18" s="224" t="n">
        <v>1.59</v>
      </c>
      <c r="D18" s="224" t="n">
        <v>9.04</v>
      </c>
      <c r="E18" s="228" t="n">
        <v>5.9</v>
      </c>
    </row>
    <row r="19" customFormat="false" ht="24.95" hidden="false" customHeight="true" outlineLevel="0" collapsed="false">
      <c r="A19" s="231" t="s">
        <v>243</v>
      </c>
      <c r="B19" s="227" t="n">
        <v>713.28</v>
      </c>
      <c r="C19" s="227" t="n">
        <v>-7.18</v>
      </c>
      <c r="D19" s="227" t="n">
        <v>29.63</v>
      </c>
      <c r="E19" s="232" t="n">
        <v>0.4</v>
      </c>
    </row>
    <row r="20" customFormat="false" ht="24.95" hidden="false" customHeight="true" outlineLevel="0" collapsed="false">
      <c r="A20" s="229" t="s">
        <v>240</v>
      </c>
      <c r="B20" s="227" t="n">
        <v>271.96</v>
      </c>
      <c r="C20" s="224" t="n">
        <v>-6.4</v>
      </c>
      <c r="D20" s="224" t="n">
        <v>-30.25</v>
      </c>
      <c r="E20" s="228" t="n">
        <v>-12.4</v>
      </c>
    </row>
    <row r="21" customFormat="false" ht="24.95" hidden="false" customHeight="true" outlineLevel="0" collapsed="false">
      <c r="A21" s="233" t="s">
        <v>242</v>
      </c>
      <c r="B21" s="234" t="n">
        <v>387.27</v>
      </c>
      <c r="C21" s="234" t="n">
        <v>-2.3</v>
      </c>
      <c r="D21" s="234" t="n">
        <v>27.11</v>
      </c>
      <c r="E21" s="235" t="n">
        <v>4.5</v>
      </c>
    </row>
    <row r="22" customFormat="false" ht="12" hidden="false" customHeight="false" outlineLevel="0" collapsed="false">
      <c r="C22" s="7"/>
    </row>
    <row r="23" customFormat="false" ht="12" hidden="false" customHeight="false" outlineLevel="0" collapsed="false">
      <c r="C23" s="1" t="n">
        <v>21</v>
      </c>
    </row>
    <row r="25" customFormat="false" ht="14.2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7" width="14.03"/>
    <col collapsed="false" customWidth="true" hidden="false" outlineLevel="0" max="3" min="3" style="7" width="13.87"/>
    <col collapsed="false" customWidth="true" hidden="false" outlineLevel="0" max="4" min="4" style="7" width="18.5"/>
    <col collapsed="false" customWidth="true" hidden="false" outlineLevel="0" max="5" min="5" style="4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31" t="s">
        <v>244</v>
      </c>
      <c r="B1" s="131"/>
      <c r="C1" s="131"/>
      <c r="D1" s="131"/>
    </row>
    <row r="2" customFormat="false" ht="16.5" hidden="false" customHeight="true" outlineLevel="0" collapsed="false">
      <c r="A2" s="214" t="s">
        <v>245</v>
      </c>
      <c r="B2" s="214"/>
      <c r="C2" s="214"/>
      <c r="D2" s="214"/>
    </row>
    <row r="3" customFormat="false" ht="21.75" hidden="false" customHeight="true" outlineLevel="0" collapsed="false">
      <c r="A3" s="48" t="s">
        <v>246</v>
      </c>
      <c r="B3" s="49" t="s">
        <v>247</v>
      </c>
      <c r="C3" s="49"/>
      <c r="D3" s="50" t="s">
        <v>23</v>
      </c>
      <c r="E3" s="237"/>
    </row>
    <row r="4" customFormat="false" ht="21" hidden="false" customHeight="true" outlineLevel="0" collapsed="false">
      <c r="A4" s="48"/>
      <c r="B4" s="134" t="s">
        <v>248</v>
      </c>
      <c r="C4" s="134" t="s">
        <v>249</v>
      </c>
      <c r="D4" s="238" t="s">
        <v>250</v>
      </c>
    </row>
    <row r="5" customFormat="false" ht="20.1" hidden="false" customHeight="true" outlineLevel="0" collapsed="false">
      <c r="A5" s="22" t="s">
        <v>251</v>
      </c>
      <c r="B5" s="239" t="n">
        <v>100.7</v>
      </c>
      <c r="C5" s="239" t="n">
        <v>100.4</v>
      </c>
      <c r="D5" s="240" t="n">
        <v>101.1</v>
      </c>
    </row>
    <row r="6" customFormat="false" ht="20.1" hidden="false" customHeight="true" outlineLevel="0" collapsed="false">
      <c r="A6" s="31" t="s">
        <v>252</v>
      </c>
      <c r="B6" s="239"/>
      <c r="C6" s="239"/>
      <c r="D6" s="240"/>
    </row>
    <row r="7" customFormat="false" ht="20.1" hidden="false" customHeight="true" outlineLevel="0" collapsed="false">
      <c r="A7" s="24" t="s">
        <v>253</v>
      </c>
      <c r="B7" s="239" t="n">
        <v>100.7</v>
      </c>
      <c r="C7" s="239" t="n">
        <v>100.2</v>
      </c>
      <c r="D7" s="240" t="n">
        <v>101.1</v>
      </c>
    </row>
    <row r="8" customFormat="false" ht="20.1" hidden="false" customHeight="true" outlineLevel="0" collapsed="false">
      <c r="A8" s="24" t="s">
        <v>254</v>
      </c>
      <c r="B8" s="239" t="n">
        <v>100.7</v>
      </c>
      <c r="C8" s="239" t="n">
        <v>101</v>
      </c>
      <c r="D8" s="240" t="n">
        <v>101.3</v>
      </c>
      <c r="G8" s="4"/>
    </row>
    <row r="9" customFormat="false" ht="20.25" hidden="false" customHeight="true" outlineLevel="0" collapsed="false">
      <c r="A9" s="31" t="s">
        <v>255</v>
      </c>
      <c r="B9" s="239"/>
      <c r="C9" s="239"/>
      <c r="D9" s="240"/>
    </row>
    <row r="10" customFormat="false" ht="19.5" hidden="false" customHeight="true" outlineLevel="0" collapsed="false">
      <c r="A10" s="24" t="s">
        <v>256</v>
      </c>
      <c r="B10" s="239" t="n">
        <v>101.4</v>
      </c>
      <c r="C10" s="239" t="n">
        <v>100.8</v>
      </c>
      <c r="D10" s="240" t="n">
        <v>103.8</v>
      </c>
    </row>
    <row r="11" customFormat="false" ht="19.5" hidden="false" customHeight="true" outlineLevel="0" collapsed="false">
      <c r="A11" s="24" t="s">
        <v>257</v>
      </c>
      <c r="B11" s="239" t="n">
        <v>100.2</v>
      </c>
      <c r="C11" s="239" t="n">
        <v>100</v>
      </c>
      <c r="D11" s="240" t="n">
        <v>100.1</v>
      </c>
    </row>
    <row r="12" customFormat="false" ht="19.5" hidden="false" customHeight="true" outlineLevel="0" collapsed="false">
      <c r="A12" s="24" t="s">
        <v>258</v>
      </c>
      <c r="B12" s="239" t="n">
        <v>114.5</v>
      </c>
      <c r="C12" s="239" t="n">
        <v>94.1</v>
      </c>
      <c r="D12" s="240" t="n">
        <v>115.1</v>
      </c>
    </row>
    <row r="13" customFormat="false" ht="20.25" hidden="false" customHeight="true" outlineLevel="0" collapsed="false">
      <c r="A13" s="24" t="s">
        <v>259</v>
      </c>
      <c r="B13" s="239" t="n">
        <v>100.5</v>
      </c>
      <c r="C13" s="239" t="n">
        <v>102.2</v>
      </c>
      <c r="D13" s="240" t="n">
        <v>110.4</v>
      </c>
    </row>
    <row r="14" customFormat="false" ht="19.5" hidden="false" customHeight="true" outlineLevel="0" collapsed="false">
      <c r="A14" s="24" t="s">
        <v>260</v>
      </c>
      <c r="B14" s="239" t="n">
        <v>100.6</v>
      </c>
      <c r="C14" s="239" t="n">
        <v>103.7</v>
      </c>
      <c r="D14" s="240" t="n">
        <v>104.4</v>
      </c>
    </row>
    <row r="15" customFormat="false" ht="19.5" hidden="false" customHeight="true" outlineLevel="0" collapsed="false">
      <c r="A15" s="24" t="s">
        <v>261</v>
      </c>
      <c r="B15" s="239" t="n">
        <v>103.2</v>
      </c>
      <c r="C15" s="239" t="n">
        <v>95.8</v>
      </c>
      <c r="D15" s="240" t="n">
        <v>97</v>
      </c>
    </row>
    <row r="16" customFormat="false" ht="19.5" hidden="false" customHeight="true" outlineLevel="0" collapsed="false">
      <c r="A16" s="24" t="s">
        <v>262</v>
      </c>
      <c r="B16" s="239" t="n">
        <v>104.4</v>
      </c>
      <c r="C16" s="239" t="n">
        <v>99</v>
      </c>
      <c r="D16" s="240" t="n">
        <v>93.6</v>
      </c>
    </row>
    <row r="17" customFormat="false" ht="19.5" hidden="false" customHeight="true" outlineLevel="0" collapsed="false">
      <c r="A17" s="24" t="s">
        <v>263</v>
      </c>
      <c r="B17" s="239" t="n">
        <v>101.5</v>
      </c>
      <c r="C17" s="239" t="n">
        <v>102.2</v>
      </c>
      <c r="D17" s="240" t="n">
        <v>101.1</v>
      </c>
    </row>
    <row r="18" customFormat="false" ht="19.5" hidden="false" customHeight="true" outlineLevel="0" collapsed="false">
      <c r="A18" s="24" t="s">
        <v>264</v>
      </c>
      <c r="B18" s="239" t="n">
        <v>100</v>
      </c>
      <c r="C18" s="239" t="n">
        <v>98</v>
      </c>
      <c r="D18" s="240" t="n">
        <v>98.3</v>
      </c>
    </row>
    <row r="19" customFormat="false" ht="19.5" hidden="false" customHeight="true" outlineLevel="0" collapsed="false">
      <c r="A19" s="24" t="s">
        <v>265</v>
      </c>
      <c r="B19" s="239" t="n">
        <v>99.7</v>
      </c>
      <c r="C19" s="239" t="n">
        <v>100</v>
      </c>
      <c r="D19" s="240" t="n">
        <v>99.8</v>
      </c>
    </row>
    <row r="20" customFormat="false" ht="19.5" hidden="false" customHeight="true" outlineLevel="0" collapsed="false">
      <c r="A20" s="24" t="s">
        <v>266</v>
      </c>
      <c r="B20" s="239" t="n">
        <v>100.2</v>
      </c>
      <c r="C20" s="239" t="n">
        <v>99.8</v>
      </c>
      <c r="D20" s="240" t="n">
        <v>98.7</v>
      </c>
    </row>
    <row r="21" customFormat="false" ht="19.5" hidden="false" customHeight="true" outlineLevel="0" collapsed="false">
      <c r="A21" s="24" t="s">
        <v>267</v>
      </c>
      <c r="B21" s="239" t="n">
        <v>101</v>
      </c>
      <c r="C21" s="239" t="n">
        <v>101.4</v>
      </c>
      <c r="D21" s="240" t="n">
        <v>100.8</v>
      </c>
    </row>
    <row r="22" customFormat="false" ht="19.5" hidden="false" customHeight="true" outlineLevel="0" collapsed="false">
      <c r="A22" s="24" t="s">
        <v>268</v>
      </c>
      <c r="B22" s="239" t="n">
        <v>100</v>
      </c>
      <c r="C22" s="239" t="n">
        <v>101.8</v>
      </c>
      <c r="D22" s="240" t="n">
        <v>104</v>
      </c>
    </row>
    <row r="23" customFormat="false" ht="19.5" hidden="false" customHeight="true" outlineLevel="0" collapsed="false">
      <c r="A23" s="24" t="s">
        <v>269</v>
      </c>
      <c r="B23" s="239" t="n">
        <v>100.4</v>
      </c>
      <c r="C23" s="239" t="n">
        <v>104.5</v>
      </c>
      <c r="D23" s="240" t="n">
        <v>101.2</v>
      </c>
    </row>
    <row r="24" customFormat="false" ht="19.5" hidden="false" customHeight="true" outlineLevel="0" collapsed="false">
      <c r="A24" s="31" t="s">
        <v>270</v>
      </c>
      <c r="B24" s="239"/>
      <c r="C24" s="239"/>
      <c r="D24" s="240"/>
    </row>
    <row r="25" customFormat="false" ht="20.1" hidden="false" customHeight="true" outlineLevel="0" collapsed="false">
      <c r="A25" s="24" t="s">
        <v>271</v>
      </c>
      <c r="B25" s="239" t="n">
        <v>101</v>
      </c>
      <c r="C25" s="239" t="n">
        <v>100.9</v>
      </c>
      <c r="D25" s="240" t="n">
        <v>101.7</v>
      </c>
    </row>
    <row r="26" customFormat="false" ht="20.1" hidden="false" customHeight="true" outlineLevel="0" collapsed="false">
      <c r="A26" s="24" t="s">
        <v>272</v>
      </c>
      <c r="B26" s="239" t="n">
        <v>101</v>
      </c>
      <c r="C26" s="239" t="n">
        <v>100.7</v>
      </c>
      <c r="D26" s="240" t="n">
        <v>101.7</v>
      </c>
    </row>
    <row r="27" customFormat="false" ht="20.1" hidden="false" customHeight="true" outlineLevel="0" collapsed="false">
      <c r="A27" s="24" t="s">
        <v>273</v>
      </c>
      <c r="B27" s="239" t="n">
        <v>101</v>
      </c>
      <c r="C27" s="239" t="n">
        <v>101.4</v>
      </c>
      <c r="D27" s="240" t="n">
        <v>101.9</v>
      </c>
    </row>
    <row r="28" customFormat="false" ht="20.1" hidden="false" customHeight="true" outlineLevel="0" collapsed="false">
      <c r="A28" s="24" t="s">
        <v>274</v>
      </c>
      <c r="B28" s="239" t="n">
        <v>100.2</v>
      </c>
      <c r="C28" s="239" t="n">
        <v>99.5</v>
      </c>
      <c r="D28" s="240" t="n">
        <v>100.1</v>
      </c>
    </row>
    <row r="29" customFormat="false" ht="20.1" hidden="false" customHeight="true" outlineLevel="0" collapsed="false">
      <c r="A29" s="22" t="s">
        <v>275</v>
      </c>
      <c r="B29" s="240" t="n">
        <v>100.7</v>
      </c>
      <c r="C29" s="240" t="n">
        <v>100.7</v>
      </c>
      <c r="D29" s="240" t="n">
        <v>100.8</v>
      </c>
    </row>
    <row r="30" customFormat="false" ht="20.1" hidden="false" customHeight="true" outlineLevel="0" collapsed="false">
      <c r="A30" s="24" t="s">
        <v>276</v>
      </c>
    </row>
    <row r="31" customFormat="false" ht="20.1" hidden="false" customHeight="true" outlineLevel="0" collapsed="false">
      <c r="A31" s="24" t="s">
        <v>253</v>
      </c>
      <c r="B31" s="239" t="n">
        <v>100.7</v>
      </c>
      <c r="C31" s="239" t="n">
        <v>100.5</v>
      </c>
      <c r="D31" s="240" t="n">
        <v>100.7</v>
      </c>
    </row>
    <row r="32" customFormat="false" ht="20.1" hidden="false" customHeight="true" outlineLevel="0" collapsed="false">
      <c r="A32" s="24" t="s">
        <v>254</v>
      </c>
      <c r="B32" s="239" t="n">
        <v>100.6</v>
      </c>
      <c r="C32" s="239" t="n">
        <v>100.8</v>
      </c>
      <c r="D32" s="240" t="n">
        <v>100.8</v>
      </c>
    </row>
    <row r="33" customFormat="false" ht="20.1" hidden="false" customHeight="true" outlineLevel="0" collapsed="false">
      <c r="A33" s="206" t="s">
        <v>277</v>
      </c>
      <c r="B33" s="241" t="n">
        <v>99.9</v>
      </c>
      <c r="C33" s="241" t="n">
        <v>99.9</v>
      </c>
      <c r="D33" s="242" t="n">
        <v>97.7</v>
      </c>
    </row>
    <row r="34" customFormat="false" ht="12" hidden="false" customHeight="false" outlineLevel="0" collapsed="false">
      <c r="A34" s="44"/>
    </row>
    <row r="35" customFormat="false" ht="12" hidden="false" customHeight="false" outlineLevel="0" collapsed="false">
      <c r="C35" s="7" t="n">
        <v>22</v>
      </c>
    </row>
    <row r="36" customFormat="false" ht="20.25" hidden="false" customHeight="false" outlineLevel="0" collapsed="false">
      <c r="A36" s="145"/>
      <c r="B36" s="145"/>
      <c r="C36" s="145"/>
      <c r="D36" s="243"/>
      <c r="E36" s="243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4" width="24.98"/>
    <col collapsed="false" customWidth="true" hidden="false" outlineLevel="0" max="2" min="2" style="244" width="14.19"/>
    <col collapsed="false" customWidth="true" hidden="false" outlineLevel="0" max="3" min="3" style="244" width="12.49"/>
    <col collapsed="false" customWidth="false" hidden="false" outlineLevel="0" max="257" min="4" style="244" width="11.1"/>
  </cols>
  <sheetData>
    <row r="1" s="143" customFormat="true" ht="24" hidden="false" customHeight="true" outlineLevel="0" collapsed="false">
      <c r="A1" s="2" t="s">
        <v>278</v>
      </c>
      <c r="B1" s="2"/>
      <c r="C1" s="2"/>
    </row>
    <row r="2" s="143" customFormat="true" ht="23.25" hidden="false" customHeight="true" outlineLevel="0" collapsed="false">
      <c r="B2" s="4"/>
      <c r="C2" s="4"/>
    </row>
    <row r="3" s="7" customFormat="true" ht="24.75" hidden="false" customHeight="true" outlineLevel="0" collapsed="false">
      <c r="A3" s="245"/>
      <c r="B3" s="12" t="s">
        <v>23</v>
      </c>
      <c r="C3" s="69" t="s">
        <v>279</v>
      </c>
    </row>
    <row r="4" customFormat="false" ht="30" hidden="false" customHeight="true" outlineLevel="0" collapsed="false">
      <c r="A4" s="246" t="s">
        <v>280</v>
      </c>
      <c r="B4" s="247" t="n">
        <v>17497.5428053058</v>
      </c>
      <c r="C4" s="248" t="n">
        <v>9.8426481768926</v>
      </c>
    </row>
    <row r="5" customFormat="false" ht="30" hidden="false" customHeight="true" outlineLevel="0" collapsed="false">
      <c r="A5" s="58" t="s">
        <v>281</v>
      </c>
      <c r="B5" s="247" t="n">
        <v>9872.52050334749</v>
      </c>
      <c r="C5" s="248" t="n">
        <v>8.13314342417612</v>
      </c>
    </row>
    <row r="6" customFormat="false" ht="30" hidden="false" customHeight="true" outlineLevel="0" collapsed="false">
      <c r="A6" s="58" t="s">
        <v>282</v>
      </c>
      <c r="B6" s="247" t="n">
        <v>4167.53785612205</v>
      </c>
      <c r="C6" s="248" t="n">
        <v>11.3479542236112</v>
      </c>
    </row>
    <row r="7" customFormat="false" ht="30" hidden="false" customHeight="true" outlineLevel="0" collapsed="false">
      <c r="A7" s="58" t="s">
        <v>283</v>
      </c>
      <c r="B7" s="247" t="n">
        <v>1178.18635612104</v>
      </c>
      <c r="C7" s="248" t="n">
        <v>12.0377676335842</v>
      </c>
    </row>
    <row r="8" customFormat="false" ht="30" hidden="false" customHeight="true" outlineLevel="0" collapsed="false">
      <c r="A8" s="58" t="s">
        <v>284</v>
      </c>
      <c r="B8" s="247" t="n">
        <v>2279.29808971526</v>
      </c>
      <c r="C8" s="248" t="n">
        <v>13.6652051671105</v>
      </c>
      <c r="F8" s="249"/>
      <c r="G8" s="249"/>
      <c r="H8" s="249"/>
      <c r="I8" s="250"/>
      <c r="J8" s="250"/>
      <c r="K8" s="250"/>
    </row>
    <row r="9" customFormat="false" ht="30" hidden="false" customHeight="true" outlineLevel="0" collapsed="false">
      <c r="A9" s="246" t="s">
        <v>285</v>
      </c>
      <c r="B9" s="247" t="n">
        <v>12003.595195326</v>
      </c>
      <c r="C9" s="248" t="n">
        <v>9.35957057543272</v>
      </c>
    </row>
    <row r="10" customFormat="false" ht="30" hidden="false" customHeight="true" outlineLevel="0" collapsed="false">
      <c r="A10" s="58" t="s">
        <v>286</v>
      </c>
      <c r="B10" s="247" t="n">
        <v>4116.07447378936</v>
      </c>
      <c r="C10" s="248" t="n">
        <v>9.07719328960348</v>
      </c>
    </row>
    <row r="11" customFormat="false" ht="30" hidden="false" customHeight="true" outlineLevel="0" collapsed="false">
      <c r="A11" s="58" t="s">
        <v>287</v>
      </c>
      <c r="B11" s="247" t="n">
        <v>858.603248359044</v>
      </c>
      <c r="C11" s="248" t="n">
        <v>8.39081921728556</v>
      </c>
    </row>
    <row r="12" customFormat="false" ht="30" hidden="false" customHeight="true" outlineLevel="0" collapsed="false">
      <c r="A12" s="58" t="s">
        <v>288</v>
      </c>
      <c r="B12" s="247" t="n">
        <v>2870.28007028208</v>
      </c>
      <c r="C12" s="248" t="n">
        <v>10.306053937427</v>
      </c>
    </row>
    <row r="13" customFormat="false" ht="30" hidden="false" customHeight="true" outlineLevel="0" collapsed="false">
      <c r="A13" s="58" t="s">
        <v>289</v>
      </c>
      <c r="B13" s="247" t="n">
        <v>675.987616769877</v>
      </c>
      <c r="C13" s="248" t="n">
        <v>8.15613746401347</v>
      </c>
    </row>
    <row r="14" customFormat="false" ht="30" hidden="false" customHeight="true" outlineLevel="0" collapsed="false">
      <c r="A14" s="58" t="s">
        <v>290</v>
      </c>
      <c r="B14" s="247" t="n">
        <v>1273.862914866</v>
      </c>
      <c r="C14" s="248" t="n">
        <v>9.36280949750466</v>
      </c>
    </row>
    <row r="15" customFormat="false" ht="30" hidden="false" customHeight="true" outlineLevel="0" collapsed="false">
      <c r="A15" s="58" t="s">
        <v>291</v>
      </c>
      <c r="B15" s="247" t="n">
        <v>1210.61688195026</v>
      </c>
      <c r="C15" s="248" t="n">
        <v>9.32564221961114</v>
      </c>
    </row>
    <row r="16" customFormat="false" ht="30" hidden="false" customHeight="true" outlineLevel="0" collapsed="false">
      <c r="A16" s="58" t="s">
        <v>292</v>
      </c>
      <c r="B16" s="247" t="n">
        <v>704.558203027753</v>
      </c>
      <c r="C16" s="248" t="n">
        <v>11.254042904034</v>
      </c>
    </row>
    <row r="17" customFormat="false" ht="30" hidden="false" customHeight="true" outlineLevel="0" collapsed="false">
      <c r="A17" s="61" t="s">
        <v>293</v>
      </c>
      <c r="B17" s="251" t="n">
        <v>293.611786281641</v>
      </c>
      <c r="C17" s="252" t="n">
        <v>5.60563824689871</v>
      </c>
    </row>
    <row r="18" customFormat="false" ht="12.75" hidden="false" customHeight="false" outlineLevel="0" collapsed="false">
      <c r="A18" s="253"/>
    </row>
    <row r="19" customFormat="false" ht="12.75" hidden="false" customHeight="false" outlineLevel="0" collapsed="false">
      <c r="A19" s="253"/>
      <c r="B19" s="254" t="n">
        <v>23</v>
      </c>
    </row>
    <row r="20" customFormat="false" ht="12.75" hidden="false" customHeight="false" outlineLevel="0" collapsed="false">
      <c r="A20" s="253"/>
    </row>
    <row r="21" customFormat="false" ht="12.75" hidden="false" customHeight="false" outlineLevel="0" collapsed="false">
      <c r="A21" s="253"/>
    </row>
    <row r="22" customFormat="false" ht="12.75" hidden="false" customHeight="false" outlineLevel="0" collapsed="false">
      <c r="A22" s="253"/>
    </row>
    <row r="23" customFormat="false" ht="12.75" hidden="false" customHeight="false" outlineLevel="0" collapsed="false">
      <c r="A23" s="253"/>
    </row>
    <row r="24" customFormat="false" ht="12.75" hidden="false" customHeight="false" outlineLevel="0" collapsed="false">
      <c r="A24" s="253"/>
    </row>
    <row r="25" customFormat="false" ht="12.75" hidden="false" customHeight="false" outlineLevel="0" collapsed="false">
      <c r="A25" s="253"/>
    </row>
    <row r="26" customFormat="false" ht="12.75" hidden="false" customHeight="false" outlineLevel="0" collapsed="false">
      <c r="A26" s="253"/>
    </row>
    <row r="27" customFormat="false" ht="12.75" hidden="false" customHeight="false" outlineLevel="0" collapsed="false">
      <c r="A27" s="253"/>
    </row>
    <row r="28" customFormat="false" ht="12.75" hidden="false" customHeight="false" outlineLevel="0" collapsed="false">
      <c r="A28" s="253"/>
    </row>
    <row r="29" customFormat="false" ht="12.75" hidden="false" customHeight="false" outlineLevel="0" collapsed="false">
      <c r="A29" s="253"/>
    </row>
    <row r="30" customFormat="false" ht="12.75" hidden="false" customHeight="false" outlineLevel="0" collapsed="false">
      <c r="A30" s="253"/>
    </row>
    <row r="31" customFormat="false" ht="12.75" hidden="false" customHeight="false" outlineLevel="0" collapsed="false">
      <c r="A31" s="253"/>
    </row>
    <row r="32" customFormat="false" ht="12.75" hidden="false" customHeight="false" outlineLevel="0" collapsed="false">
      <c r="A32" s="253"/>
    </row>
    <row r="33" customFormat="false" ht="12.75" hidden="false" customHeight="false" outlineLevel="0" collapsed="false">
      <c r="A33" s="253"/>
    </row>
    <row r="34" customFormat="false" ht="12.75" hidden="false" customHeight="false" outlineLevel="0" collapsed="false">
      <c r="A34" s="253"/>
    </row>
    <row r="35" customFormat="false" ht="12.75" hidden="false" customHeight="false" outlineLevel="0" collapsed="false">
      <c r="A35" s="253"/>
    </row>
    <row r="36" customFormat="false" ht="12.75" hidden="false" customHeight="false" outlineLevel="0" collapsed="false">
      <c r="A36" s="253"/>
    </row>
    <row r="37" customFormat="false" ht="12.75" hidden="false" customHeight="false" outlineLevel="0" collapsed="false">
      <c r="A37" s="253"/>
    </row>
    <row r="38" customFormat="false" ht="12.75" hidden="false" customHeight="false" outlineLevel="0" collapsed="false">
      <c r="A38" s="253"/>
    </row>
    <row r="39" customFormat="false" ht="12.75" hidden="false" customHeight="false" outlineLevel="0" collapsed="false">
      <c r="A39" s="253"/>
    </row>
    <row r="40" customFormat="false" ht="12.75" hidden="false" customHeight="false" outlineLevel="0" collapsed="false">
      <c r="A40" s="253"/>
    </row>
    <row r="41" customFormat="false" ht="12.75" hidden="false" customHeight="false" outlineLevel="0" collapsed="false">
      <c r="A41" s="253"/>
    </row>
    <row r="42" customFormat="false" ht="12.75" hidden="false" customHeight="false" outlineLevel="0" collapsed="false">
      <c r="A42" s="253"/>
    </row>
    <row r="43" customFormat="false" ht="12.75" hidden="false" customHeight="false" outlineLevel="0" collapsed="false">
      <c r="A43" s="253"/>
    </row>
    <row r="44" customFormat="false" ht="12.75" hidden="false" customHeight="false" outlineLevel="0" collapsed="false">
      <c r="A44" s="253"/>
    </row>
    <row r="45" customFormat="false" ht="12.75" hidden="false" customHeight="false" outlineLevel="0" collapsed="false">
      <c r="A45" s="253"/>
    </row>
    <row r="46" customFormat="false" ht="12.75" hidden="false" customHeight="false" outlineLevel="0" collapsed="false">
      <c r="A46" s="253"/>
    </row>
    <row r="47" customFormat="false" ht="12.75" hidden="false" customHeight="false" outlineLevel="0" collapsed="false">
      <c r="A47" s="253"/>
    </row>
    <row r="48" customFormat="false" ht="12.75" hidden="false" customHeight="false" outlineLevel="0" collapsed="false">
      <c r="A48" s="253"/>
    </row>
    <row r="49" customFormat="false" ht="12.75" hidden="false" customHeight="false" outlineLevel="0" collapsed="false">
      <c r="A49" s="253"/>
    </row>
    <row r="50" customFormat="false" ht="12.75" hidden="false" customHeight="false" outlineLevel="0" collapsed="false">
      <c r="A50" s="253"/>
    </row>
    <row r="51" customFormat="false" ht="12.75" hidden="false" customHeight="false" outlineLevel="0" collapsed="false">
      <c r="A51" s="253"/>
    </row>
    <row r="52" customFormat="false" ht="12.75" hidden="false" customHeight="false" outlineLevel="0" collapsed="false">
      <c r="A52" s="253"/>
    </row>
    <row r="53" customFormat="false" ht="12.75" hidden="false" customHeight="false" outlineLevel="0" collapsed="false">
      <c r="A53" s="253"/>
    </row>
    <row r="54" customFormat="false" ht="12.75" hidden="false" customHeight="false" outlineLevel="0" collapsed="false">
      <c r="A54" s="253"/>
    </row>
    <row r="55" customFormat="false" ht="12.75" hidden="false" customHeight="false" outlineLevel="0" collapsed="false">
      <c r="A55" s="253"/>
    </row>
    <row r="56" customFormat="false" ht="12.75" hidden="false" customHeight="false" outlineLevel="0" collapsed="false">
      <c r="A56" s="253"/>
    </row>
    <row r="57" customFormat="false" ht="12.75" hidden="false" customHeight="false" outlineLevel="0" collapsed="false">
      <c r="A57" s="253"/>
    </row>
    <row r="58" customFormat="false" ht="12.75" hidden="false" customHeight="false" outlineLevel="0" collapsed="false">
      <c r="A58" s="253"/>
    </row>
    <row r="59" customFormat="false" ht="12.75" hidden="false" customHeight="false" outlineLevel="0" collapsed="false">
      <c r="A59" s="253"/>
    </row>
    <row r="60" customFormat="false" ht="12.75" hidden="false" customHeight="false" outlineLevel="0" collapsed="false">
      <c r="A60" s="253"/>
    </row>
    <row r="61" customFormat="false" ht="12.75" hidden="false" customHeight="false" outlineLevel="0" collapsed="false">
      <c r="A61" s="253"/>
    </row>
    <row r="62" customFormat="false" ht="12.75" hidden="false" customHeight="false" outlineLevel="0" collapsed="false">
      <c r="A62" s="253"/>
    </row>
    <row r="63" customFormat="false" ht="12.75" hidden="false" customHeight="false" outlineLevel="0" collapsed="false">
      <c r="A63" s="253"/>
    </row>
    <row r="64" customFormat="false" ht="12.75" hidden="false" customHeight="false" outlineLevel="0" collapsed="false">
      <c r="A64" s="253"/>
    </row>
    <row r="65" customFormat="false" ht="12.75" hidden="false" customHeight="false" outlineLevel="0" collapsed="false">
      <c r="A65" s="253"/>
    </row>
    <row r="66" customFormat="false" ht="12.75" hidden="false" customHeight="false" outlineLevel="0" collapsed="false">
      <c r="A66" s="253"/>
    </row>
    <row r="67" customFormat="false" ht="12.75" hidden="false" customHeight="false" outlineLevel="0" collapsed="false">
      <c r="A67" s="253"/>
    </row>
    <row r="68" customFormat="false" ht="12.75" hidden="false" customHeight="false" outlineLevel="0" collapsed="false">
      <c r="A68" s="253"/>
    </row>
    <row r="69" customFormat="false" ht="12.75" hidden="false" customHeight="false" outlineLevel="0" collapsed="false">
      <c r="A69" s="253"/>
    </row>
    <row r="70" customFormat="false" ht="12.75" hidden="false" customHeight="false" outlineLevel="0" collapsed="false">
      <c r="A70" s="253"/>
    </row>
    <row r="71" customFormat="false" ht="12.75" hidden="false" customHeight="false" outlineLevel="0" collapsed="false">
      <c r="A71" s="253"/>
    </row>
    <row r="72" customFormat="false" ht="12.75" hidden="false" customHeight="false" outlineLevel="0" collapsed="false">
      <c r="A72" s="253"/>
    </row>
    <row r="73" customFormat="false" ht="12.75" hidden="false" customHeight="false" outlineLevel="0" collapsed="false">
      <c r="A73" s="253"/>
    </row>
    <row r="74" customFormat="false" ht="12.75" hidden="false" customHeight="false" outlineLevel="0" collapsed="false">
      <c r="A74" s="253"/>
    </row>
    <row r="75" customFormat="false" ht="12.75" hidden="false" customHeight="false" outlineLevel="0" collapsed="false">
      <c r="A75" s="253"/>
    </row>
    <row r="76" customFormat="false" ht="12.75" hidden="false" customHeight="false" outlineLevel="0" collapsed="false">
      <c r="A76" s="253"/>
    </row>
    <row r="77" customFormat="false" ht="12.75" hidden="false" customHeight="false" outlineLevel="0" collapsed="false">
      <c r="A77" s="253"/>
    </row>
    <row r="78" customFormat="false" ht="12.75" hidden="false" customHeight="false" outlineLevel="0" collapsed="false">
      <c r="A78" s="253"/>
    </row>
    <row r="79" customFormat="false" ht="12.75" hidden="false" customHeight="false" outlineLevel="0" collapsed="false">
      <c r="A79" s="253"/>
    </row>
    <row r="80" customFormat="false" ht="12.75" hidden="false" customHeight="false" outlineLevel="0" collapsed="false">
      <c r="A80" s="253"/>
    </row>
    <row r="81" customFormat="false" ht="12.75" hidden="false" customHeight="false" outlineLevel="0" collapsed="false">
      <c r="A81" s="253"/>
    </row>
    <row r="82" customFormat="false" ht="12.75" hidden="false" customHeight="false" outlineLevel="0" collapsed="false">
      <c r="A82" s="25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4" width="24.98"/>
    <col collapsed="false" customWidth="true" hidden="false" outlineLevel="0" max="5" min="2" style="244" width="12.49"/>
    <col collapsed="false" customWidth="false" hidden="false" outlineLevel="0" max="257" min="6" style="244" width="11.1"/>
  </cols>
  <sheetData>
    <row r="1" s="143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43" customFormat="true" ht="23.25" hidden="false" customHeight="true" outlineLevel="0" collapsed="false">
      <c r="E2" s="255" t="s">
        <v>294</v>
      </c>
    </row>
    <row r="3" s="7" customFormat="true" ht="24.75" hidden="false" customHeight="true" outlineLevel="0" collapsed="false">
      <c r="A3" s="48" t="s">
        <v>246</v>
      </c>
      <c r="B3" s="49" t="s">
        <v>295</v>
      </c>
      <c r="C3" s="49"/>
      <c r="D3" s="50" t="s">
        <v>296</v>
      </c>
      <c r="E3" s="50"/>
    </row>
    <row r="4" s="7" customFormat="true" ht="24.75" hidden="false" customHeight="true" outlineLevel="0" collapsed="false">
      <c r="A4" s="48"/>
      <c r="B4" s="256" t="s">
        <v>23</v>
      </c>
      <c r="C4" s="256" t="s">
        <v>279</v>
      </c>
      <c r="D4" s="256" t="s">
        <v>23</v>
      </c>
      <c r="E4" s="257" t="s">
        <v>279</v>
      </c>
    </row>
    <row r="5" customFormat="false" ht="30" hidden="false" customHeight="true" outlineLevel="0" collapsed="false">
      <c r="A5" s="246" t="s">
        <v>280</v>
      </c>
      <c r="B5" s="247" t="n">
        <v>23579.3334911585</v>
      </c>
      <c r="C5" s="258" t="n">
        <v>8.54420679552982</v>
      </c>
      <c r="D5" s="259" t="n">
        <v>10654.1059504284</v>
      </c>
      <c r="E5" s="248" t="n">
        <v>10.6910472897805</v>
      </c>
    </row>
    <row r="6" customFormat="false" ht="30" hidden="false" customHeight="true" outlineLevel="0" collapsed="false">
      <c r="A6" s="58" t="s">
        <v>281</v>
      </c>
      <c r="B6" s="247" t="n">
        <v>14731.4472008227</v>
      </c>
      <c r="C6" s="258" t="n">
        <v>8.09998607373037</v>
      </c>
      <c r="D6" s="259" t="n">
        <v>4405.09162356058</v>
      </c>
      <c r="E6" s="248" t="n">
        <v>3.99999664095048</v>
      </c>
    </row>
    <row r="7" customFormat="false" ht="30" hidden="false" customHeight="true" outlineLevel="0" collapsed="false">
      <c r="A7" s="58" t="s">
        <v>282</v>
      </c>
      <c r="B7" s="247" t="n">
        <v>3489.51830021668</v>
      </c>
      <c r="C7" s="258" t="n">
        <v>8.89999030144409</v>
      </c>
      <c r="D7" s="259" t="n">
        <v>4930.46842326633</v>
      </c>
      <c r="E7" s="248" t="n">
        <v>13.9000391953808</v>
      </c>
    </row>
    <row r="8" customFormat="false" ht="30" hidden="false" customHeight="true" outlineLevel="0" collapsed="false">
      <c r="A8" s="58" t="s">
        <v>283</v>
      </c>
      <c r="B8" s="247" t="n">
        <v>1998.00256081028</v>
      </c>
      <c r="C8" s="258" t="n">
        <v>9.79997462480239</v>
      </c>
      <c r="D8" s="259" t="n">
        <v>255.701397464573</v>
      </c>
      <c r="E8" s="248" t="n">
        <v>18.5000067517884</v>
      </c>
    </row>
    <row r="9" customFormat="false" ht="30" hidden="false" customHeight="true" outlineLevel="0" collapsed="false">
      <c r="A9" s="58" t="s">
        <v>284</v>
      </c>
      <c r="B9" s="259" t="n">
        <v>3360.36542930884</v>
      </c>
      <c r="C9" s="258" t="n">
        <v>9.39995014027017</v>
      </c>
      <c r="D9" s="259" t="n">
        <v>1062.84450613688</v>
      </c>
      <c r="E9" s="248" t="n">
        <v>25.7999466010318</v>
      </c>
    </row>
    <row r="10" customFormat="false" ht="30" hidden="false" customHeight="true" outlineLevel="0" collapsed="false">
      <c r="A10" s="246" t="s">
        <v>285</v>
      </c>
      <c r="B10" s="247" t="n">
        <v>16089.6107043749</v>
      </c>
      <c r="C10" s="258" t="n">
        <v>8.02952681281022</v>
      </c>
      <c r="D10" s="259" t="n">
        <v>7405.87216134003</v>
      </c>
      <c r="E10" s="248" t="n">
        <v>10.3160246667534</v>
      </c>
    </row>
    <row r="11" customFormat="false" ht="30" hidden="false" customHeight="true" outlineLevel="0" collapsed="false">
      <c r="A11" s="58" t="s">
        <v>286</v>
      </c>
      <c r="B11" s="247" t="n">
        <v>5531.20013621921</v>
      </c>
      <c r="C11" s="258" t="n">
        <v>7.79994946715233</v>
      </c>
      <c r="D11" s="260" t="n">
        <v>2523.72715162932</v>
      </c>
      <c r="E11" s="248" t="n">
        <v>9.90005685264341</v>
      </c>
    </row>
    <row r="12" customFormat="false" ht="30" hidden="false" customHeight="true" outlineLevel="0" collapsed="false">
      <c r="A12" s="58" t="s">
        <v>287</v>
      </c>
      <c r="B12" s="247" t="n">
        <v>1224.84481071357</v>
      </c>
      <c r="C12" s="258" t="n">
        <v>8.60391176429903</v>
      </c>
      <c r="D12" s="260" t="n">
        <v>446.495838704995</v>
      </c>
      <c r="E12" s="248" t="n">
        <v>4.60000743913995</v>
      </c>
    </row>
    <row r="13" customFormat="false" ht="30" hidden="false" customHeight="true" outlineLevel="0" collapsed="false">
      <c r="A13" s="58" t="s">
        <v>288</v>
      </c>
      <c r="B13" s="247" t="n">
        <v>3828.2338816467</v>
      </c>
      <c r="C13" s="258" t="n">
        <v>8.49997838500856</v>
      </c>
      <c r="D13" s="260" t="n">
        <v>1792.35799821658</v>
      </c>
      <c r="E13" s="248" t="n">
        <v>12.4299985074974</v>
      </c>
    </row>
    <row r="14" customFormat="false" ht="30" hidden="false" customHeight="true" outlineLevel="0" collapsed="false">
      <c r="A14" s="58" t="s">
        <v>289</v>
      </c>
      <c r="B14" s="247" t="n">
        <v>920.200992038661</v>
      </c>
      <c r="C14" s="258" t="n">
        <v>8.35475235338133</v>
      </c>
      <c r="D14" s="260" t="n">
        <v>401.190456016538</v>
      </c>
      <c r="E14" s="248" t="n">
        <v>5.30005756364425</v>
      </c>
    </row>
    <row r="15" customFormat="false" ht="30" hidden="false" customHeight="true" outlineLevel="0" collapsed="false">
      <c r="A15" s="58" t="s">
        <v>290</v>
      </c>
      <c r="B15" s="247" t="n">
        <v>1627.49672375275</v>
      </c>
      <c r="C15" s="258" t="n">
        <v>8.29997718005983</v>
      </c>
      <c r="D15" s="260" t="n">
        <v>875.942176407209</v>
      </c>
      <c r="E15" s="248" t="n">
        <v>9.89995778391342</v>
      </c>
    </row>
    <row r="16" customFormat="false" ht="30" hidden="false" customHeight="true" outlineLevel="0" collapsed="false">
      <c r="A16" s="58" t="s">
        <v>291</v>
      </c>
      <c r="B16" s="247" t="n">
        <v>1652.72826017856</v>
      </c>
      <c r="C16" s="258" t="n">
        <v>6.79572035798586</v>
      </c>
      <c r="D16" s="260" t="n">
        <v>713.138185952675</v>
      </c>
      <c r="E16" s="248" t="n">
        <v>13.5000390426933</v>
      </c>
    </row>
    <row r="17" customFormat="false" ht="30" hidden="false" customHeight="true" outlineLevel="0" collapsed="false">
      <c r="A17" s="58" t="s">
        <v>292</v>
      </c>
      <c r="B17" s="247" t="n">
        <v>899.035875929819</v>
      </c>
      <c r="C17" s="258" t="n">
        <v>8.89997154967196</v>
      </c>
      <c r="D17" s="260" t="n">
        <v>485.725339002244</v>
      </c>
      <c r="E17" s="248" t="n">
        <v>14.5423839629195</v>
      </c>
    </row>
    <row r="18" customFormat="false" ht="30" hidden="false" customHeight="true" outlineLevel="0" collapsed="false">
      <c r="A18" s="61" t="s">
        <v>293</v>
      </c>
      <c r="B18" s="251" t="n">
        <v>405.87002389565</v>
      </c>
      <c r="C18" s="261" t="n">
        <v>6.40003108014707</v>
      </c>
      <c r="D18" s="262" t="n">
        <v>167.295015410465</v>
      </c>
      <c r="E18" s="252" t="n">
        <v>1.09996545027122</v>
      </c>
    </row>
    <row r="19" customFormat="false" ht="12.75" hidden="false" customHeight="false" outlineLevel="0" collapsed="false">
      <c r="A19" s="253"/>
    </row>
    <row r="20" customFormat="false" ht="12.75" hidden="false" customHeight="false" outlineLevel="0" collapsed="false">
      <c r="A20" s="253"/>
      <c r="B20" s="263"/>
      <c r="C20" s="254" t="n">
        <v>24</v>
      </c>
    </row>
    <row r="21" customFormat="false" ht="12.75" hidden="false" customHeight="false" outlineLevel="0" collapsed="false">
      <c r="A21" s="253"/>
    </row>
    <row r="22" customFormat="false" ht="12.75" hidden="false" customHeight="false" outlineLevel="0" collapsed="false">
      <c r="A22" s="253"/>
    </row>
    <row r="23" customFormat="false" ht="12.75" hidden="false" customHeight="false" outlineLevel="0" collapsed="false">
      <c r="A23" s="253"/>
    </row>
    <row r="24" customFormat="false" ht="12.75" hidden="false" customHeight="false" outlineLevel="0" collapsed="false">
      <c r="A24" s="253"/>
    </row>
    <row r="25" customFormat="false" ht="12.75" hidden="false" customHeight="false" outlineLevel="0" collapsed="false">
      <c r="A25" s="253"/>
    </row>
    <row r="26" customFormat="false" ht="12.75" hidden="false" customHeight="false" outlineLevel="0" collapsed="false">
      <c r="A26" s="253"/>
    </row>
    <row r="27" customFormat="false" ht="12.75" hidden="false" customHeight="false" outlineLevel="0" collapsed="false">
      <c r="A27" s="253"/>
    </row>
    <row r="28" customFormat="false" ht="12.75" hidden="false" customHeight="false" outlineLevel="0" collapsed="false">
      <c r="A28" s="253"/>
    </row>
    <row r="29" customFormat="false" ht="12.75" hidden="false" customHeight="false" outlineLevel="0" collapsed="false">
      <c r="A29" s="253"/>
    </row>
    <row r="30" customFormat="false" ht="12.75" hidden="false" customHeight="false" outlineLevel="0" collapsed="false">
      <c r="A30" s="253"/>
    </row>
    <row r="31" customFormat="false" ht="12.75" hidden="false" customHeight="false" outlineLevel="0" collapsed="false">
      <c r="A31" s="253"/>
    </row>
    <row r="32" customFormat="false" ht="12.75" hidden="false" customHeight="false" outlineLevel="0" collapsed="false">
      <c r="A32" s="253"/>
    </row>
    <row r="33" customFormat="false" ht="12.75" hidden="false" customHeight="false" outlineLevel="0" collapsed="false">
      <c r="A33" s="253"/>
    </row>
    <row r="34" customFormat="false" ht="12.75" hidden="false" customHeight="false" outlineLevel="0" collapsed="false">
      <c r="A34" s="253"/>
    </row>
    <row r="35" customFormat="false" ht="12.75" hidden="false" customHeight="false" outlineLevel="0" collapsed="false">
      <c r="A35" s="253"/>
    </row>
    <row r="36" customFormat="false" ht="12.75" hidden="false" customHeight="false" outlineLevel="0" collapsed="false">
      <c r="A36" s="253"/>
    </row>
    <row r="37" customFormat="false" ht="12.75" hidden="false" customHeight="false" outlineLevel="0" collapsed="false">
      <c r="A37" s="253"/>
    </row>
    <row r="38" customFormat="false" ht="12.75" hidden="false" customHeight="false" outlineLevel="0" collapsed="false">
      <c r="A38" s="253"/>
    </row>
    <row r="39" customFormat="false" ht="12.75" hidden="false" customHeight="false" outlineLevel="0" collapsed="false">
      <c r="A39" s="253"/>
    </row>
    <row r="40" customFormat="false" ht="12.75" hidden="false" customHeight="false" outlineLevel="0" collapsed="false">
      <c r="A40" s="253"/>
    </row>
    <row r="41" customFormat="false" ht="12.75" hidden="false" customHeight="false" outlineLevel="0" collapsed="false">
      <c r="A41" s="253"/>
    </row>
    <row r="42" customFormat="false" ht="12.75" hidden="false" customHeight="false" outlineLevel="0" collapsed="false">
      <c r="A42" s="253"/>
    </row>
    <row r="43" customFormat="false" ht="12.75" hidden="false" customHeight="false" outlineLevel="0" collapsed="false">
      <c r="A43" s="253"/>
    </row>
    <row r="44" customFormat="false" ht="12.75" hidden="false" customHeight="false" outlineLevel="0" collapsed="false">
      <c r="A44" s="253"/>
    </row>
    <row r="45" customFormat="false" ht="12.75" hidden="false" customHeight="false" outlineLevel="0" collapsed="false">
      <c r="A45" s="253"/>
    </row>
    <row r="46" customFormat="false" ht="12.75" hidden="false" customHeight="false" outlineLevel="0" collapsed="false">
      <c r="A46" s="253"/>
    </row>
    <row r="47" customFormat="false" ht="12.75" hidden="false" customHeight="false" outlineLevel="0" collapsed="false">
      <c r="A47" s="253"/>
    </row>
    <row r="48" customFormat="false" ht="12.75" hidden="false" customHeight="false" outlineLevel="0" collapsed="false">
      <c r="A48" s="253"/>
    </row>
    <row r="49" customFormat="false" ht="12.75" hidden="false" customHeight="false" outlineLevel="0" collapsed="false">
      <c r="A49" s="253"/>
    </row>
    <row r="50" customFormat="false" ht="12.75" hidden="false" customHeight="false" outlineLevel="0" collapsed="false">
      <c r="A50" s="253"/>
    </row>
    <row r="51" customFormat="false" ht="12.75" hidden="false" customHeight="false" outlineLevel="0" collapsed="false">
      <c r="A51" s="253"/>
    </row>
    <row r="52" customFormat="false" ht="12.75" hidden="false" customHeight="false" outlineLevel="0" collapsed="false">
      <c r="A52" s="253"/>
    </row>
    <row r="53" customFormat="false" ht="12.75" hidden="false" customHeight="false" outlineLevel="0" collapsed="false">
      <c r="A53" s="253"/>
    </row>
    <row r="54" customFormat="false" ht="12.75" hidden="false" customHeight="false" outlineLevel="0" collapsed="false">
      <c r="A54" s="253"/>
    </row>
    <row r="55" customFormat="false" ht="12.75" hidden="false" customHeight="false" outlineLevel="0" collapsed="false">
      <c r="A55" s="253"/>
    </row>
    <row r="56" customFormat="false" ht="12.75" hidden="false" customHeight="false" outlineLevel="0" collapsed="false">
      <c r="A56" s="253"/>
    </row>
    <row r="57" customFormat="false" ht="12.75" hidden="false" customHeight="false" outlineLevel="0" collapsed="false">
      <c r="A57" s="253"/>
    </row>
    <row r="58" customFormat="false" ht="12.75" hidden="false" customHeight="false" outlineLevel="0" collapsed="false">
      <c r="A58" s="253"/>
    </row>
    <row r="59" customFormat="false" ht="12.75" hidden="false" customHeight="false" outlineLevel="0" collapsed="false">
      <c r="A59" s="253"/>
    </row>
    <row r="60" customFormat="false" ht="12.75" hidden="false" customHeight="false" outlineLevel="0" collapsed="false">
      <c r="A60" s="253"/>
    </row>
    <row r="61" customFormat="false" ht="12.75" hidden="false" customHeight="false" outlineLevel="0" collapsed="false">
      <c r="A61" s="253"/>
    </row>
    <row r="62" customFormat="false" ht="12.75" hidden="false" customHeight="false" outlineLevel="0" collapsed="false">
      <c r="A62" s="253"/>
    </row>
    <row r="63" customFormat="false" ht="12.75" hidden="false" customHeight="false" outlineLevel="0" collapsed="false">
      <c r="A63" s="253"/>
    </row>
    <row r="64" customFormat="false" ht="12.75" hidden="false" customHeight="false" outlineLevel="0" collapsed="false">
      <c r="A64" s="253"/>
    </row>
    <row r="65" customFormat="false" ht="12.75" hidden="false" customHeight="false" outlineLevel="0" collapsed="false">
      <c r="A65" s="253"/>
    </row>
    <row r="66" customFormat="false" ht="12.75" hidden="false" customHeight="false" outlineLevel="0" collapsed="false">
      <c r="A66" s="253"/>
    </row>
    <row r="67" customFormat="false" ht="12.75" hidden="false" customHeight="false" outlineLevel="0" collapsed="false">
      <c r="A67" s="253"/>
    </row>
    <row r="68" customFormat="false" ht="12.75" hidden="false" customHeight="false" outlineLevel="0" collapsed="false">
      <c r="A68" s="253"/>
    </row>
    <row r="69" customFormat="false" ht="12.75" hidden="false" customHeight="false" outlineLevel="0" collapsed="false">
      <c r="A69" s="253"/>
    </row>
    <row r="70" customFormat="false" ht="12.75" hidden="false" customHeight="false" outlineLevel="0" collapsed="false">
      <c r="A70" s="253"/>
    </row>
    <row r="71" customFormat="false" ht="12.75" hidden="false" customHeight="false" outlineLevel="0" collapsed="false">
      <c r="A71" s="253"/>
    </row>
    <row r="72" customFormat="false" ht="12.75" hidden="false" customHeight="false" outlineLevel="0" collapsed="false">
      <c r="A72" s="253"/>
    </row>
    <row r="73" customFormat="false" ht="12.75" hidden="false" customHeight="false" outlineLevel="0" collapsed="false">
      <c r="A73" s="253"/>
    </row>
    <row r="74" customFormat="false" ht="12.75" hidden="false" customHeight="false" outlineLevel="0" collapsed="false">
      <c r="A74" s="253"/>
    </row>
    <row r="75" customFormat="false" ht="12.75" hidden="false" customHeight="false" outlineLevel="0" collapsed="false">
      <c r="A75" s="253"/>
    </row>
    <row r="76" customFormat="false" ht="12.75" hidden="false" customHeight="false" outlineLevel="0" collapsed="false">
      <c r="A76" s="253"/>
    </row>
    <row r="77" customFormat="false" ht="12.75" hidden="false" customHeight="false" outlineLevel="0" collapsed="false">
      <c r="A77" s="253"/>
    </row>
    <row r="78" customFormat="false" ht="12.75" hidden="false" customHeight="false" outlineLevel="0" collapsed="false">
      <c r="A78" s="253"/>
    </row>
    <row r="79" customFormat="false" ht="12.75" hidden="false" customHeight="false" outlineLevel="0" collapsed="false">
      <c r="A79" s="253"/>
    </row>
    <row r="80" customFormat="false" ht="12.75" hidden="false" customHeight="false" outlineLevel="0" collapsed="false">
      <c r="A80" s="253"/>
    </row>
    <row r="81" customFormat="false" ht="12.75" hidden="false" customHeight="false" outlineLevel="0" collapsed="false">
      <c r="A81" s="253"/>
    </row>
    <row r="82" customFormat="false" ht="12.75" hidden="false" customHeight="false" outlineLevel="0" collapsed="false">
      <c r="A82" s="253"/>
    </row>
    <row r="83" customFormat="false" ht="12.75" hidden="false" customHeight="false" outlineLevel="0" collapsed="false">
      <c r="A83" s="253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64" width="11.25"/>
    <col collapsed="false" customWidth="false" hidden="false" outlineLevel="0" max="2" min="2" style="264" width="11.1"/>
    <col collapsed="false" customWidth="true" hidden="false" outlineLevel="0" max="3" min="3" style="264" width="4.47"/>
    <col collapsed="false" customWidth="true" hidden="false" outlineLevel="0" max="4" min="4" style="264" width="8.17"/>
    <col collapsed="false" customWidth="true" hidden="false" outlineLevel="0" max="5" min="5" style="264" width="4.47"/>
    <col collapsed="false" customWidth="true" hidden="false" outlineLevel="0" max="6" min="6" style="264" width="10.02"/>
    <col collapsed="false" customWidth="true" hidden="false" outlineLevel="0" max="7" min="7" style="264" width="4.47"/>
    <col collapsed="false" customWidth="true" hidden="false" outlineLevel="0" max="8" min="8" style="264" width="8.17"/>
    <col collapsed="false" customWidth="true" hidden="false" outlineLevel="0" max="9" min="9" style="264" width="4.47"/>
    <col collapsed="false" customWidth="true" hidden="false" outlineLevel="0" max="10" min="10" style="264" width="11.87"/>
    <col collapsed="false" customWidth="true" hidden="false" outlineLevel="0" max="11" min="11" style="264" width="4.47"/>
    <col collapsed="false" customWidth="true" hidden="false" outlineLevel="0" max="12" min="12" style="264" width="7.24"/>
    <col collapsed="false" customWidth="true" hidden="false" outlineLevel="0" max="13" min="13" style="264" width="4.47"/>
    <col collapsed="false" customWidth="true" hidden="false" outlineLevel="0" max="14" min="14" style="253" width="10.64"/>
    <col collapsed="false" customWidth="true" hidden="false" outlineLevel="0" max="15" min="15" style="264" width="4.47"/>
    <col collapsed="false" customWidth="true" hidden="false" outlineLevel="0" max="16" min="16" style="253" width="10.95"/>
    <col collapsed="false" customWidth="true" hidden="false" outlineLevel="0" max="17" min="17" style="264" width="4.47"/>
    <col collapsed="false" customWidth="true" hidden="false" outlineLevel="0" max="21" min="18" style="0" width="10.98"/>
    <col collapsed="false" customWidth="false" hidden="false" outlineLevel="0" max="257" min="22" style="253" width="11.1"/>
  </cols>
  <sheetData>
    <row r="1" customFormat="false" ht="51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68" customFormat="true" ht="42.75" hidden="false" customHeight="true" outlineLevel="0" collapsed="false">
      <c r="A2" s="265"/>
      <c r="B2" s="266" t="s">
        <v>298</v>
      </c>
      <c r="C2" s="266"/>
      <c r="D2" s="266"/>
      <c r="E2" s="266"/>
      <c r="F2" s="266" t="s">
        <v>299</v>
      </c>
      <c r="G2" s="266"/>
      <c r="H2" s="266"/>
      <c r="I2" s="266"/>
      <c r="J2" s="266" t="s">
        <v>300</v>
      </c>
      <c r="K2" s="266"/>
      <c r="L2" s="266"/>
      <c r="M2" s="266"/>
      <c r="N2" s="267" t="s">
        <v>301</v>
      </c>
      <c r="O2" s="267"/>
      <c r="P2" s="267"/>
      <c r="Q2" s="267"/>
    </row>
    <row r="3" s="268" customFormat="true" ht="36.75" hidden="false" customHeight="true" outlineLevel="0" collapsed="false">
      <c r="A3" s="265"/>
      <c r="B3" s="269" t="s">
        <v>302</v>
      </c>
      <c r="C3" s="269" t="s">
        <v>303</v>
      </c>
      <c r="D3" s="269" t="s">
        <v>304</v>
      </c>
      <c r="E3" s="269" t="s">
        <v>303</v>
      </c>
      <c r="F3" s="269" t="s">
        <v>302</v>
      </c>
      <c r="G3" s="269" t="s">
        <v>303</v>
      </c>
      <c r="H3" s="269" t="s">
        <v>304</v>
      </c>
      <c r="I3" s="269" t="s">
        <v>303</v>
      </c>
      <c r="J3" s="269" t="s">
        <v>302</v>
      </c>
      <c r="K3" s="269" t="s">
        <v>303</v>
      </c>
      <c r="L3" s="269" t="s">
        <v>304</v>
      </c>
      <c r="M3" s="269" t="s">
        <v>303</v>
      </c>
      <c r="N3" s="269" t="s">
        <v>302</v>
      </c>
      <c r="O3" s="269" t="s">
        <v>303</v>
      </c>
      <c r="P3" s="256" t="s">
        <v>305</v>
      </c>
      <c r="Q3" s="270" t="s">
        <v>303</v>
      </c>
    </row>
    <row r="4" s="278" customFormat="true" ht="23.1" hidden="false" customHeight="true" outlineLevel="0" collapsed="false">
      <c r="A4" s="271" t="s">
        <v>306</v>
      </c>
      <c r="B4" s="272" t="n">
        <v>1169.0109</v>
      </c>
      <c r="C4" s="273" t="s">
        <v>150</v>
      </c>
      <c r="D4" s="274" t="n">
        <v>7.9</v>
      </c>
      <c r="E4" s="275" t="s">
        <v>150</v>
      </c>
      <c r="F4" s="276" t="n">
        <v>257.787121</v>
      </c>
      <c r="G4" s="275" t="s">
        <v>150</v>
      </c>
      <c r="H4" s="274" t="n">
        <v>4.65</v>
      </c>
      <c r="I4" s="275" t="s">
        <v>150</v>
      </c>
      <c r="J4" s="272" t="n">
        <v>613.2304</v>
      </c>
      <c r="K4" s="275" t="s">
        <v>150</v>
      </c>
      <c r="L4" s="274" t="n">
        <v>7.5</v>
      </c>
      <c r="M4" s="275" t="s">
        <v>150</v>
      </c>
      <c r="N4" s="272" t="n">
        <v>99.68</v>
      </c>
      <c r="O4" s="275" t="s">
        <v>150</v>
      </c>
      <c r="P4" s="272" t="n">
        <v>1.2</v>
      </c>
      <c r="Q4" s="277" t="s">
        <v>150</v>
      </c>
    </row>
    <row r="5" customFormat="false" ht="23.1" hidden="false" customHeight="true" outlineLevel="0" collapsed="false">
      <c r="A5" s="271" t="s">
        <v>307</v>
      </c>
      <c r="B5" s="272" t="n">
        <v>166.622</v>
      </c>
      <c r="C5" s="275" t="n">
        <f aca="false">RANK(B5,B$5:B$16)</f>
        <v>2</v>
      </c>
      <c r="D5" s="274" t="n">
        <v>6.5</v>
      </c>
      <c r="E5" s="275" t="n">
        <f aca="false">RANK(D5,D$5:D$16)</f>
        <v>12</v>
      </c>
      <c r="F5" s="276" t="n">
        <v>4.074571</v>
      </c>
      <c r="G5" s="279" t="n">
        <v>12</v>
      </c>
      <c r="H5" s="272" t="n">
        <v>5.81</v>
      </c>
      <c r="I5" s="275" t="n">
        <v>3</v>
      </c>
      <c r="J5" s="272" t="n">
        <v>55.27762</v>
      </c>
      <c r="K5" s="280" t="n">
        <v>5</v>
      </c>
      <c r="L5" s="274" t="n">
        <v>7.19296636085627</v>
      </c>
      <c r="M5" s="280" t="n">
        <v>8</v>
      </c>
      <c r="N5" s="272" t="n">
        <v>99.39</v>
      </c>
      <c r="O5" s="280" t="n">
        <v>4</v>
      </c>
      <c r="P5" s="272" t="n">
        <v>1.05</v>
      </c>
      <c r="Q5" s="281" t="n">
        <v>3</v>
      </c>
    </row>
    <row r="6" customFormat="false" ht="23.1" hidden="false" customHeight="true" outlineLevel="0" collapsed="false">
      <c r="A6" s="271" t="s">
        <v>308</v>
      </c>
      <c r="B6" s="272" t="n">
        <v>83.1175</v>
      </c>
      <c r="C6" s="275" t="n">
        <f aca="false">RANK(B6,B$5:B$16)</f>
        <v>6</v>
      </c>
      <c r="D6" s="274" t="n">
        <v>6.6</v>
      </c>
      <c r="E6" s="275" t="n">
        <f aca="false">RANK(D6,D$5:D$16)</f>
        <v>11</v>
      </c>
      <c r="F6" s="276" t="n">
        <v>10.75075</v>
      </c>
      <c r="G6" s="279" t="n">
        <v>11</v>
      </c>
      <c r="H6" s="272" t="n">
        <v>3.1</v>
      </c>
      <c r="I6" s="275" t="n">
        <v>11</v>
      </c>
      <c r="J6" s="272" t="n">
        <v>56.40174</v>
      </c>
      <c r="K6" s="280" t="n">
        <v>4</v>
      </c>
      <c r="L6" s="274" t="n">
        <v>7.36574923547401</v>
      </c>
      <c r="M6" s="280" t="n">
        <v>7</v>
      </c>
      <c r="N6" s="272" t="n">
        <v>99.8</v>
      </c>
      <c r="O6" s="280" t="n">
        <v>3</v>
      </c>
      <c r="P6" s="272" t="n">
        <v>0.08</v>
      </c>
      <c r="Q6" s="281" t="n">
        <v>7</v>
      </c>
    </row>
    <row r="7" customFormat="false" ht="23.1" hidden="false" customHeight="true" outlineLevel="0" collapsed="false">
      <c r="A7" s="271" t="s">
        <v>309</v>
      </c>
      <c r="B7" s="272" t="n">
        <v>225.5677</v>
      </c>
      <c r="C7" s="275" t="n">
        <f aca="false">RANK(B7,B$5:B$16)</f>
        <v>1</v>
      </c>
      <c r="D7" s="274" t="n">
        <v>8.3</v>
      </c>
      <c r="E7" s="275" t="n">
        <f aca="false">RANK(D7,D$5:D$16)</f>
        <v>5</v>
      </c>
      <c r="F7" s="276" t="n">
        <v>31.390489</v>
      </c>
      <c r="G7" s="279" t="n">
        <v>3</v>
      </c>
      <c r="H7" s="272" t="n">
        <v>5.72</v>
      </c>
      <c r="I7" s="275" t="n">
        <v>4</v>
      </c>
      <c r="J7" s="272" t="n">
        <v>142.14857</v>
      </c>
      <c r="K7" s="280" t="n">
        <v>1</v>
      </c>
      <c r="L7" s="274" t="n">
        <v>7.53853211009174</v>
      </c>
      <c r="M7" s="280" t="n">
        <v>6</v>
      </c>
      <c r="N7" s="272" t="n">
        <v>98.17</v>
      </c>
      <c r="O7" s="280" t="n">
        <v>10</v>
      </c>
      <c r="P7" s="272" t="n">
        <v>-0.06</v>
      </c>
      <c r="Q7" s="281" t="n">
        <v>9</v>
      </c>
    </row>
    <row r="8" customFormat="false" ht="23.1" hidden="false" customHeight="true" outlineLevel="0" collapsed="false">
      <c r="A8" s="271" t="s">
        <v>310</v>
      </c>
      <c r="B8" s="272" t="n">
        <v>37.8718</v>
      </c>
      <c r="C8" s="275" t="n">
        <f aca="false">RANK(B8,B$5:B$16)</f>
        <v>12</v>
      </c>
      <c r="D8" s="274" t="n">
        <v>7.6</v>
      </c>
      <c r="E8" s="275" t="n">
        <f aca="false">RANK(D8,D$5:D$16)</f>
        <v>9</v>
      </c>
      <c r="F8" s="276" t="n">
        <v>14.294536</v>
      </c>
      <c r="G8" s="279" t="n">
        <v>10</v>
      </c>
      <c r="H8" s="272" t="n">
        <v>4.27</v>
      </c>
      <c r="I8" s="275" t="n">
        <v>9</v>
      </c>
      <c r="J8" s="272" t="n">
        <v>20.58469</v>
      </c>
      <c r="K8" s="280" t="n">
        <v>11</v>
      </c>
      <c r="L8" s="274" t="n">
        <v>7.02018348623853</v>
      </c>
      <c r="M8" s="280" t="n">
        <v>9</v>
      </c>
      <c r="N8" s="272" t="n">
        <v>98.23</v>
      </c>
      <c r="O8" s="280" t="n">
        <v>9</v>
      </c>
      <c r="P8" s="272" t="n">
        <v>0.01</v>
      </c>
      <c r="Q8" s="281" t="n">
        <v>8</v>
      </c>
    </row>
    <row r="9" customFormat="false" ht="23.1" hidden="false" customHeight="true" outlineLevel="0" collapsed="false">
      <c r="A9" s="271" t="s">
        <v>311</v>
      </c>
      <c r="B9" s="272" t="n">
        <v>56.8016</v>
      </c>
      <c r="C9" s="275" t="n">
        <f aca="false">RANK(B9,B$5:B$16)</f>
        <v>10</v>
      </c>
      <c r="D9" s="274" t="n">
        <v>10.3</v>
      </c>
      <c r="E9" s="275" t="n">
        <f aca="false">RANK(D9,D$5:D$16)</f>
        <v>1</v>
      </c>
      <c r="F9" s="276" t="n">
        <v>15.803908</v>
      </c>
      <c r="G9" s="279" t="n">
        <v>8</v>
      </c>
      <c r="H9" s="272" t="n">
        <v>5.9</v>
      </c>
      <c r="I9" s="275" t="n">
        <v>2</v>
      </c>
      <c r="J9" s="272" t="n">
        <v>23.27622</v>
      </c>
      <c r="K9" s="280" t="n">
        <v>9</v>
      </c>
      <c r="L9" s="274" t="n">
        <v>6.84740061162079</v>
      </c>
      <c r="M9" s="280" t="n">
        <v>10</v>
      </c>
      <c r="N9" s="272" t="n">
        <v>98.8</v>
      </c>
      <c r="O9" s="280" t="n">
        <v>7</v>
      </c>
      <c r="P9" s="272" t="n">
        <v>-0.13</v>
      </c>
      <c r="Q9" s="281" t="n">
        <v>10</v>
      </c>
    </row>
    <row r="10" customFormat="false" ht="23.1" hidden="false" customHeight="true" outlineLevel="0" collapsed="false">
      <c r="A10" s="271" t="s">
        <v>312</v>
      </c>
      <c r="B10" s="272" t="n">
        <v>71.408</v>
      </c>
      <c r="C10" s="275" t="n">
        <f aca="false">RANK(B10,B$5:B$16)</f>
        <v>7</v>
      </c>
      <c r="D10" s="274" t="n">
        <v>8.8</v>
      </c>
      <c r="E10" s="275" t="n">
        <f aca="false">RANK(D10,D$5:D$16)</f>
        <v>2</v>
      </c>
      <c r="F10" s="276" t="n">
        <v>31.275167</v>
      </c>
      <c r="G10" s="279" t="n">
        <v>4</v>
      </c>
      <c r="H10" s="272" t="n">
        <v>4.21</v>
      </c>
      <c r="I10" s="275" t="n">
        <v>10</v>
      </c>
      <c r="J10" s="272" t="n">
        <v>23.39529</v>
      </c>
      <c r="K10" s="280" t="n">
        <v>8</v>
      </c>
      <c r="L10" s="274" t="n">
        <v>8.22966360856269</v>
      </c>
      <c r="M10" s="280" t="n">
        <v>2</v>
      </c>
      <c r="N10" s="272" t="n">
        <v>98.15</v>
      </c>
      <c r="O10" s="280" t="n">
        <v>11</v>
      </c>
      <c r="P10" s="272" t="n">
        <v>-0.14</v>
      </c>
      <c r="Q10" s="281" t="n">
        <v>11</v>
      </c>
    </row>
    <row r="11" customFormat="false" ht="23.1" hidden="false" customHeight="true" outlineLevel="0" collapsed="false">
      <c r="A11" s="271" t="s">
        <v>313</v>
      </c>
      <c r="B11" s="272" t="n">
        <v>110.795</v>
      </c>
      <c r="C11" s="275" t="n">
        <f aca="false">RANK(B11,B$5:B$16)</f>
        <v>5</v>
      </c>
      <c r="D11" s="274" t="n">
        <v>8.8</v>
      </c>
      <c r="E11" s="275" t="n">
        <f aca="false">RANK(D11,D$5:D$16)</f>
        <v>2</v>
      </c>
      <c r="F11" s="276" t="n">
        <v>33.703472</v>
      </c>
      <c r="G11" s="279" t="n">
        <v>2</v>
      </c>
      <c r="H11" s="272" t="n">
        <v>4.7</v>
      </c>
      <c r="I11" s="275" t="n">
        <v>8</v>
      </c>
      <c r="J11" s="272" t="n">
        <v>72.00651</v>
      </c>
      <c r="K11" s="280" t="n">
        <v>3</v>
      </c>
      <c r="L11" s="274" t="n">
        <v>7.71131498470948</v>
      </c>
      <c r="M11" s="280" t="n">
        <v>5</v>
      </c>
      <c r="N11" s="272" t="n">
        <v>97.26</v>
      </c>
      <c r="O11" s="280" t="n">
        <v>12</v>
      </c>
      <c r="P11" s="272" t="n">
        <v>-1.38</v>
      </c>
      <c r="Q11" s="281" t="n">
        <v>12</v>
      </c>
    </row>
    <row r="12" customFormat="false" ht="23.1" hidden="false" customHeight="true" outlineLevel="0" collapsed="false">
      <c r="A12" s="271" t="s">
        <v>314</v>
      </c>
      <c r="B12" s="272" t="n">
        <v>111.9836</v>
      </c>
      <c r="C12" s="275" t="n">
        <f aca="false">RANK(B12,B$5:B$16)</f>
        <v>4</v>
      </c>
      <c r="D12" s="274" t="n">
        <v>8.5</v>
      </c>
      <c r="E12" s="275" t="n">
        <f aca="false">RANK(D12,D$5:D$16)</f>
        <v>4</v>
      </c>
      <c r="F12" s="276" t="n">
        <v>43.94837</v>
      </c>
      <c r="G12" s="279" t="n">
        <v>1</v>
      </c>
      <c r="H12" s="272" t="n">
        <v>2.97</v>
      </c>
      <c r="I12" s="275" t="n">
        <v>12</v>
      </c>
      <c r="J12" s="272" t="n">
        <v>48.61395</v>
      </c>
      <c r="K12" s="280" t="n">
        <v>6</v>
      </c>
      <c r="L12" s="274" t="n">
        <v>8.40244648318043</v>
      </c>
      <c r="M12" s="280" t="n">
        <v>1</v>
      </c>
      <c r="N12" s="272" t="n">
        <v>99.99</v>
      </c>
      <c r="O12" s="280" t="n">
        <v>2</v>
      </c>
      <c r="P12" s="272" t="n">
        <v>2.69</v>
      </c>
      <c r="Q12" s="281" t="n">
        <v>1</v>
      </c>
    </row>
    <row r="13" customFormat="false" ht="23.1" hidden="false" customHeight="true" outlineLevel="0" collapsed="false">
      <c r="A13" s="271" t="s">
        <v>315</v>
      </c>
      <c r="B13" s="272" t="n">
        <v>131.0867</v>
      </c>
      <c r="C13" s="275" t="n">
        <f aca="false">RANK(B13,B$5:B$16)</f>
        <v>3</v>
      </c>
      <c r="D13" s="274" t="n">
        <v>7.9</v>
      </c>
      <c r="E13" s="275" t="n">
        <f aca="false">RANK(D13,D$5:D$16)</f>
        <v>6</v>
      </c>
      <c r="F13" s="276" t="n">
        <v>22.506274</v>
      </c>
      <c r="G13" s="279" t="n">
        <v>5</v>
      </c>
      <c r="H13" s="272" t="n">
        <v>5.99</v>
      </c>
      <c r="I13" s="275" t="n">
        <v>1</v>
      </c>
      <c r="J13" s="272" t="n">
        <v>97.41825</v>
      </c>
      <c r="K13" s="280" t="n">
        <v>2</v>
      </c>
      <c r="L13" s="274" t="n">
        <v>7.88409785932722</v>
      </c>
      <c r="M13" s="280" t="n">
        <v>4</v>
      </c>
      <c r="N13" s="272" t="n">
        <v>99.23</v>
      </c>
      <c r="O13" s="280" t="n">
        <v>5</v>
      </c>
      <c r="P13" s="272" t="n">
        <v>0.59</v>
      </c>
      <c r="Q13" s="281" t="n">
        <v>4</v>
      </c>
    </row>
    <row r="14" customFormat="false" ht="23.1" hidden="false" customHeight="true" outlineLevel="0" collapsed="false">
      <c r="A14" s="271" t="s">
        <v>316</v>
      </c>
      <c r="B14" s="272" t="n">
        <v>64.8648</v>
      </c>
      <c r="C14" s="275" t="n">
        <f aca="false">RANK(B14,B$5:B$16)</f>
        <v>8</v>
      </c>
      <c r="D14" s="274" t="n">
        <v>7.1</v>
      </c>
      <c r="E14" s="275" t="n">
        <f aca="false">RANK(D14,D$5:D$16)</f>
        <v>10</v>
      </c>
      <c r="F14" s="276" t="n">
        <v>17.873692</v>
      </c>
      <c r="G14" s="279" t="n">
        <v>6</v>
      </c>
      <c r="H14" s="272" t="n">
        <v>5.3</v>
      </c>
      <c r="I14" s="275" t="n">
        <v>5</v>
      </c>
      <c r="J14" s="272" t="n">
        <v>35.70957</v>
      </c>
      <c r="K14" s="280" t="n">
        <v>7</v>
      </c>
      <c r="L14" s="274" t="n">
        <v>6.50183486238532</v>
      </c>
      <c r="M14" s="280" t="n">
        <v>12</v>
      </c>
      <c r="N14" s="272" t="n">
        <v>98.64</v>
      </c>
      <c r="O14" s="280" t="n">
        <v>8</v>
      </c>
      <c r="P14" s="272" t="n">
        <v>0.47</v>
      </c>
      <c r="Q14" s="281" t="n">
        <v>5</v>
      </c>
    </row>
    <row r="15" customFormat="false" ht="23.1" hidden="false" customHeight="true" outlineLevel="0" collapsed="false">
      <c r="A15" s="271" t="s">
        <v>317</v>
      </c>
      <c r="B15" s="272" t="n">
        <v>58.8854</v>
      </c>
      <c r="C15" s="275" t="n">
        <f aca="false">RANK(B15,B$5:B$16)</f>
        <v>9</v>
      </c>
      <c r="D15" s="274" t="n">
        <v>7.8</v>
      </c>
      <c r="E15" s="275" t="n">
        <f aca="false">RANK(D15,D$5:D$16)</f>
        <v>7</v>
      </c>
      <c r="F15" s="276" t="n">
        <v>16.837964</v>
      </c>
      <c r="G15" s="279" t="n">
        <v>7</v>
      </c>
      <c r="H15" s="272" t="n">
        <v>5.24</v>
      </c>
      <c r="I15" s="275" t="n">
        <v>6</v>
      </c>
      <c r="J15" s="272" t="n">
        <v>17.17812</v>
      </c>
      <c r="K15" s="280" t="n">
        <v>12</v>
      </c>
      <c r="L15" s="274" t="n">
        <v>8.05688073394495</v>
      </c>
      <c r="M15" s="280" t="n">
        <v>3</v>
      </c>
      <c r="N15" s="272" t="n">
        <v>99.09</v>
      </c>
      <c r="O15" s="280" t="n">
        <v>6</v>
      </c>
      <c r="P15" s="272" t="n">
        <v>0.42</v>
      </c>
      <c r="Q15" s="281" t="n">
        <v>6</v>
      </c>
    </row>
    <row r="16" s="290" customFormat="true" ht="23.1" hidden="false" customHeight="true" outlineLevel="0" collapsed="false">
      <c r="A16" s="282" t="s">
        <v>318</v>
      </c>
      <c r="B16" s="283" t="n">
        <v>50.0068</v>
      </c>
      <c r="C16" s="275" t="n">
        <f aca="false">RANK(B16,B$5:B$16)</f>
        <v>11</v>
      </c>
      <c r="D16" s="284" t="n">
        <v>7.7</v>
      </c>
      <c r="E16" s="275" t="n">
        <f aca="false">RANK(D16,D$5:D$16)</f>
        <v>8</v>
      </c>
      <c r="F16" s="285" t="n">
        <v>15.327928</v>
      </c>
      <c r="G16" s="286" t="n">
        <v>9</v>
      </c>
      <c r="H16" s="283" t="n">
        <v>4.78</v>
      </c>
      <c r="I16" s="287" t="n">
        <v>7</v>
      </c>
      <c r="J16" s="283" t="n">
        <v>21.21988</v>
      </c>
      <c r="K16" s="288" t="n">
        <v>10</v>
      </c>
      <c r="L16" s="284" t="n">
        <v>6.67461773700306</v>
      </c>
      <c r="M16" s="288" t="n">
        <v>11</v>
      </c>
      <c r="N16" s="283" t="n">
        <v>100.44</v>
      </c>
      <c r="O16" s="288" t="n">
        <v>1</v>
      </c>
      <c r="P16" s="283" t="n">
        <v>1.09</v>
      </c>
      <c r="Q16" s="289" t="n">
        <v>2</v>
      </c>
    </row>
    <row r="17" customFormat="false" ht="22.5" hidden="false" customHeight="tru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N17" s="292"/>
      <c r="O17" s="293"/>
      <c r="P17" s="292"/>
      <c r="Q17" s="293"/>
    </row>
    <row r="18" customFormat="false" ht="18.75" hidden="false" customHeight="true" outlineLevel="0" collapsed="false">
      <c r="A18" s="294"/>
      <c r="B18" s="294"/>
      <c r="C18" s="294"/>
      <c r="D18" s="294"/>
      <c r="E18" s="294"/>
      <c r="F18" s="294"/>
      <c r="G18" s="294"/>
      <c r="H18" s="294"/>
      <c r="I18" s="294"/>
      <c r="J18" s="294"/>
      <c r="K18" s="294" t="n">
        <v>25</v>
      </c>
      <c r="L18" s="294"/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95" width="8.63"/>
    <col collapsed="false" customWidth="true" hidden="true" outlineLevel="0" max="2" min="2" style="264" width="11.72"/>
    <col collapsed="false" customWidth="true" hidden="true" outlineLevel="0" max="3" min="3" style="264" width="3.85"/>
    <col collapsed="false" customWidth="true" hidden="true" outlineLevel="0" max="4" min="4" style="264" width="9.41"/>
    <col collapsed="false" customWidth="true" hidden="true" outlineLevel="0" max="5" min="5" style="264" width="4.93"/>
    <col collapsed="false" customWidth="true" hidden="false" outlineLevel="0" max="6" min="6" style="253" width="9.71"/>
    <col collapsed="false" customWidth="true" hidden="false" outlineLevel="0" max="7" min="7" style="253" width="8.78"/>
    <col collapsed="false" customWidth="true" hidden="false" outlineLevel="0" max="8" min="8" style="253" width="10.79"/>
    <col collapsed="false" customWidth="true" hidden="false" outlineLevel="0" max="9" min="9" style="253" width="8.78"/>
    <col collapsed="false" customWidth="true" hidden="false" outlineLevel="0" max="10" min="10" style="296" width="9.86"/>
    <col collapsed="false" customWidth="true" hidden="false" outlineLevel="0" max="11" min="11" style="264" width="5.39"/>
    <col collapsed="false" customWidth="true" hidden="false" outlineLevel="0" max="12" min="12" style="296" width="8.17"/>
    <col collapsed="false" customWidth="true" hidden="false" outlineLevel="0" max="13" min="13" style="264" width="4.93"/>
    <col collapsed="false" customWidth="true" hidden="false" outlineLevel="0" max="14" min="14" style="264" width="11.72"/>
    <col collapsed="false" customWidth="true" hidden="false" outlineLevel="0" max="15" min="15" style="264" width="10.17"/>
    <col collapsed="false" customWidth="true" hidden="false" outlineLevel="0" max="16" min="16" style="296" width="9.25"/>
    <col collapsed="false" customWidth="true" hidden="false" outlineLevel="0" max="17" min="17" style="264" width="5.39"/>
    <col collapsed="false" customWidth="true" hidden="false" outlineLevel="0" max="18" min="18" style="296" width="8.17"/>
    <col collapsed="false" customWidth="true" hidden="false" outlineLevel="0" max="19" min="19" style="264" width="4.93"/>
    <col collapsed="false" customWidth="true" hidden="false" outlineLevel="0" max="20" min="20" style="253" width="11.25"/>
    <col collapsed="false" customWidth="true" hidden="false" outlineLevel="0" max="21" min="21" style="264" width="4.93"/>
    <col collapsed="false" customWidth="true" hidden="false" outlineLevel="0" max="22" min="22" style="253" width="8.48"/>
    <col collapsed="false" customWidth="true" hidden="false" outlineLevel="0" max="23" min="23" style="264" width="5.71"/>
    <col collapsed="false" customWidth="true" hidden="false" outlineLevel="0" max="24" min="24" style="0" width="10.98"/>
    <col collapsed="false" customWidth="true" hidden="false" outlineLevel="0" max="25" min="25" style="253" width="12.33"/>
    <col collapsed="false" customWidth="false" hidden="false" outlineLevel="0" max="257" min="26" style="253" width="11.1"/>
  </cols>
  <sheetData>
    <row r="1" customFormat="false" ht="47.25" hidden="false" customHeight="true" outlineLevel="0" collapsed="false">
      <c r="A1" s="297" t="s">
        <v>319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</row>
    <row r="2" s="302" customFormat="true" ht="48.75" hidden="false" customHeight="true" outlineLevel="0" collapsed="false">
      <c r="A2" s="298"/>
      <c r="B2" s="299" t="s">
        <v>320</v>
      </c>
      <c r="C2" s="299"/>
      <c r="D2" s="299"/>
      <c r="E2" s="299"/>
      <c r="F2" s="266" t="s">
        <v>321</v>
      </c>
      <c r="G2" s="266"/>
      <c r="H2" s="266"/>
      <c r="I2" s="266"/>
      <c r="J2" s="300" t="s">
        <v>322</v>
      </c>
      <c r="K2" s="300"/>
      <c r="L2" s="300"/>
      <c r="M2" s="300"/>
      <c r="N2" s="266" t="s">
        <v>323</v>
      </c>
      <c r="O2" s="266"/>
      <c r="P2" s="266" t="s">
        <v>324</v>
      </c>
      <c r="Q2" s="266"/>
      <c r="R2" s="266"/>
      <c r="S2" s="266"/>
      <c r="T2" s="301" t="s">
        <v>325</v>
      </c>
      <c r="U2" s="301"/>
      <c r="V2" s="301"/>
      <c r="W2" s="301"/>
    </row>
    <row r="3" s="302" customFormat="true" ht="36.75" hidden="false" customHeight="true" outlineLevel="0" collapsed="false">
      <c r="A3" s="298"/>
      <c r="B3" s="303" t="s">
        <v>302</v>
      </c>
      <c r="C3" s="303" t="s">
        <v>303</v>
      </c>
      <c r="D3" s="303" t="s">
        <v>304</v>
      </c>
      <c r="E3" s="303" t="s">
        <v>303</v>
      </c>
      <c r="F3" s="269" t="s">
        <v>302</v>
      </c>
      <c r="G3" s="269" t="s">
        <v>303</v>
      </c>
      <c r="H3" s="256" t="s">
        <v>305</v>
      </c>
      <c r="I3" s="269" t="s">
        <v>303</v>
      </c>
      <c r="J3" s="304" t="s">
        <v>302</v>
      </c>
      <c r="K3" s="304" t="s">
        <v>303</v>
      </c>
      <c r="L3" s="304" t="s">
        <v>326</v>
      </c>
      <c r="M3" s="304" t="s">
        <v>303</v>
      </c>
      <c r="N3" s="269" t="s">
        <v>302</v>
      </c>
      <c r="O3" s="269" t="s">
        <v>304</v>
      </c>
      <c r="P3" s="269" t="s">
        <v>302</v>
      </c>
      <c r="Q3" s="269" t="s">
        <v>303</v>
      </c>
      <c r="R3" s="269" t="s">
        <v>304</v>
      </c>
      <c r="S3" s="269" t="s">
        <v>303</v>
      </c>
      <c r="T3" s="305" t="s">
        <v>302</v>
      </c>
      <c r="U3" s="305" t="s">
        <v>303</v>
      </c>
      <c r="V3" s="305" t="s">
        <v>327</v>
      </c>
      <c r="W3" s="306" t="s">
        <v>303</v>
      </c>
    </row>
    <row r="4" s="302" customFormat="true" ht="23.1" hidden="false" customHeight="true" outlineLevel="0" collapsed="false">
      <c r="A4" s="307" t="s">
        <v>306</v>
      </c>
      <c r="B4" s="272"/>
      <c r="C4" s="308"/>
      <c r="D4" s="274"/>
      <c r="E4" s="308"/>
      <c r="F4" s="70" t="n">
        <v>345.49</v>
      </c>
      <c r="G4" s="275" t="s">
        <v>150</v>
      </c>
      <c r="H4" s="309" t="n">
        <v>36.82</v>
      </c>
      <c r="I4" s="275" t="s">
        <v>150</v>
      </c>
      <c r="J4" s="272" t="n">
        <v>72.31</v>
      </c>
      <c r="K4" s="275" t="s">
        <v>150</v>
      </c>
      <c r="L4" s="310" t="n">
        <v>-3.4</v>
      </c>
      <c r="M4" s="275" t="s">
        <v>150</v>
      </c>
      <c r="N4" s="272" t="n">
        <v>1768.4624</v>
      </c>
      <c r="O4" s="274" t="n">
        <v>14.9403090617916</v>
      </c>
      <c r="P4" s="70" t="n">
        <v>345.52263</v>
      </c>
      <c r="Q4" s="275" t="s">
        <v>150</v>
      </c>
      <c r="R4" s="311" t="n">
        <v>10.5</v>
      </c>
      <c r="S4" s="275" t="s">
        <v>150</v>
      </c>
      <c r="T4" s="70" t="n">
        <v>315.42905</v>
      </c>
      <c r="U4" s="275" t="s">
        <v>150</v>
      </c>
      <c r="V4" s="312" t="n">
        <v>7.99916251863444</v>
      </c>
      <c r="W4" s="277" t="s">
        <v>150</v>
      </c>
    </row>
    <row r="5" customFormat="false" ht="23.1" hidden="false" customHeight="true" outlineLevel="0" collapsed="false">
      <c r="A5" s="307" t="s">
        <v>307</v>
      </c>
      <c r="B5" s="272"/>
      <c r="C5" s="313"/>
      <c r="D5" s="274"/>
      <c r="E5" s="308"/>
      <c r="F5" s="70" t="n">
        <v>248.67</v>
      </c>
      <c r="G5" s="279" t="n">
        <v>12</v>
      </c>
      <c r="H5" s="309" t="n">
        <v>53.89</v>
      </c>
      <c r="I5" s="273" t="n">
        <v>2</v>
      </c>
      <c r="J5" s="272" t="n">
        <v>25.11</v>
      </c>
      <c r="K5" s="280" t="s">
        <v>150</v>
      </c>
      <c r="L5" s="310" t="n">
        <v>-0.3</v>
      </c>
      <c r="M5" s="280" t="s">
        <v>150</v>
      </c>
      <c r="N5" s="272" t="n">
        <v>138.1778</v>
      </c>
      <c r="O5" s="274" t="n">
        <v>20.2231881838684</v>
      </c>
      <c r="P5" s="70" t="n">
        <v>58.30608</v>
      </c>
      <c r="Q5" s="279" t="n">
        <v>2</v>
      </c>
      <c r="R5" s="311" t="n">
        <v>7.63352448117804</v>
      </c>
      <c r="S5" s="273" t="n">
        <v>11</v>
      </c>
      <c r="T5" s="70" t="n">
        <v>93.81134</v>
      </c>
      <c r="U5" s="279" t="n">
        <v>1</v>
      </c>
      <c r="V5" s="312" t="n">
        <v>0.71644972124345</v>
      </c>
      <c r="W5" s="314" t="n">
        <v>12</v>
      </c>
      <c r="Y5" s="302"/>
    </row>
    <row r="6" customFormat="false" ht="23.1" hidden="false" customHeight="true" outlineLevel="0" collapsed="false">
      <c r="A6" s="307" t="s">
        <v>308</v>
      </c>
      <c r="B6" s="272"/>
      <c r="C6" s="313"/>
      <c r="D6" s="274"/>
      <c r="E6" s="308"/>
      <c r="F6" s="70" t="n">
        <v>332.67</v>
      </c>
      <c r="G6" s="279" t="n">
        <v>9</v>
      </c>
      <c r="H6" s="309" t="n">
        <v>40.14</v>
      </c>
      <c r="I6" s="273" t="n">
        <v>4</v>
      </c>
      <c r="J6" s="272"/>
      <c r="K6" s="280"/>
      <c r="L6" s="310"/>
      <c r="M6" s="280"/>
      <c r="N6" s="272" t="n">
        <v>172.2062</v>
      </c>
      <c r="O6" s="274" t="n">
        <v>20.7136287930193</v>
      </c>
      <c r="P6" s="70" t="n">
        <v>28.07807</v>
      </c>
      <c r="Q6" s="279" t="n">
        <v>6</v>
      </c>
      <c r="R6" s="311" t="n">
        <v>12.0581916567735</v>
      </c>
      <c r="S6" s="273" t="n">
        <v>3</v>
      </c>
      <c r="T6" s="70" t="n">
        <v>81.5587</v>
      </c>
      <c r="U6" s="279" t="n">
        <v>2</v>
      </c>
      <c r="V6" s="312" t="n">
        <v>7.7127578788331</v>
      </c>
      <c r="W6" s="314" t="n">
        <v>9</v>
      </c>
      <c r="Y6" s="302"/>
    </row>
    <row r="7" customFormat="false" ht="23.1" hidden="false" customHeight="true" outlineLevel="0" collapsed="false">
      <c r="A7" s="307" t="s">
        <v>309</v>
      </c>
      <c r="B7" s="272"/>
      <c r="C7" s="313"/>
      <c r="D7" s="274"/>
      <c r="E7" s="308"/>
      <c r="F7" s="70" t="n">
        <v>393.82</v>
      </c>
      <c r="G7" s="279" t="n">
        <v>4</v>
      </c>
      <c r="H7" s="309" t="n">
        <v>26.53</v>
      </c>
      <c r="I7" s="273" t="n">
        <v>9</v>
      </c>
      <c r="J7" s="272" t="n">
        <v>13.96</v>
      </c>
      <c r="K7" s="280" t="n">
        <v>1</v>
      </c>
      <c r="L7" s="310" t="n">
        <v>-6.6</v>
      </c>
      <c r="M7" s="275" t="n">
        <v>6</v>
      </c>
      <c r="N7" s="272" t="n">
        <v>222.5187</v>
      </c>
      <c r="O7" s="274" t="n">
        <v>10.1215194007913</v>
      </c>
      <c r="P7" s="70" t="n">
        <v>62.19955</v>
      </c>
      <c r="Q7" s="279" t="n">
        <v>1</v>
      </c>
      <c r="R7" s="311" t="n">
        <v>10.7322563191177</v>
      </c>
      <c r="S7" s="273" t="n">
        <v>8</v>
      </c>
      <c r="T7" s="70" t="n">
        <v>21.22674</v>
      </c>
      <c r="U7" s="279" t="n">
        <v>5</v>
      </c>
      <c r="V7" s="312" t="n">
        <v>10.42773779815</v>
      </c>
      <c r="W7" s="314" t="n">
        <v>8</v>
      </c>
      <c r="Y7" s="302"/>
    </row>
    <row r="8" customFormat="false" ht="23.1" hidden="false" customHeight="true" outlineLevel="0" collapsed="false">
      <c r="A8" s="307" t="s">
        <v>310</v>
      </c>
      <c r="B8" s="272"/>
      <c r="C8" s="313"/>
      <c r="D8" s="274"/>
      <c r="E8" s="308"/>
      <c r="F8" s="70" t="n">
        <v>490.09</v>
      </c>
      <c r="G8" s="279" t="n">
        <v>1</v>
      </c>
      <c r="H8" s="309" t="n">
        <v>22.46</v>
      </c>
      <c r="I8" s="273" t="n">
        <v>10</v>
      </c>
      <c r="J8" s="272" t="n">
        <v>1.49</v>
      </c>
      <c r="K8" s="280" t="n">
        <v>9</v>
      </c>
      <c r="L8" s="310" t="n">
        <v>-8.2</v>
      </c>
      <c r="M8" s="275" t="n">
        <v>7</v>
      </c>
      <c r="N8" s="272" t="n">
        <v>76.7877</v>
      </c>
      <c r="O8" s="274" t="n">
        <v>16.7884421758982</v>
      </c>
      <c r="P8" s="70" t="n">
        <v>11.31619</v>
      </c>
      <c r="Q8" s="279" t="n">
        <v>12</v>
      </c>
      <c r="R8" s="311" t="n">
        <v>6.63925501377484</v>
      </c>
      <c r="S8" s="273" t="n">
        <v>12</v>
      </c>
      <c r="T8" s="70" t="n">
        <v>3.45535</v>
      </c>
      <c r="U8" s="279" t="n">
        <v>11</v>
      </c>
      <c r="V8" s="312" t="n">
        <v>6.67953071935781</v>
      </c>
      <c r="W8" s="314" t="n">
        <v>10</v>
      </c>
      <c r="Y8" s="302"/>
    </row>
    <row r="9" customFormat="false" ht="23.1" hidden="false" customHeight="true" outlineLevel="0" collapsed="false">
      <c r="A9" s="307" t="s">
        <v>311</v>
      </c>
      <c r="B9" s="272"/>
      <c r="C9" s="313"/>
      <c r="D9" s="274"/>
      <c r="E9" s="308"/>
      <c r="F9" s="70" t="n">
        <v>356.18</v>
      </c>
      <c r="G9" s="279" t="n">
        <v>8</v>
      </c>
      <c r="H9" s="309" t="n">
        <v>32.94</v>
      </c>
      <c r="I9" s="273" t="n">
        <v>7</v>
      </c>
      <c r="J9" s="272" t="n">
        <v>3.11</v>
      </c>
      <c r="K9" s="280" t="n">
        <v>6</v>
      </c>
      <c r="L9" s="310" t="n">
        <v>-11.7</v>
      </c>
      <c r="M9" s="275" t="n">
        <v>8</v>
      </c>
      <c r="N9" s="272" t="n">
        <v>71.0073</v>
      </c>
      <c r="O9" s="274" t="n">
        <v>17.0306605289572</v>
      </c>
      <c r="P9" s="70" t="n">
        <v>15.17476</v>
      </c>
      <c r="Q9" s="279" t="n">
        <v>9</v>
      </c>
      <c r="R9" s="311" t="n">
        <v>16.0706023645687</v>
      </c>
      <c r="S9" s="273" t="n">
        <v>2</v>
      </c>
      <c r="T9" s="70" t="n">
        <v>4.0978</v>
      </c>
      <c r="U9" s="279" t="n">
        <v>10</v>
      </c>
      <c r="V9" s="312" t="n">
        <v>19.363596113066</v>
      </c>
      <c r="W9" s="314" t="n">
        <v>6</v>
      </c>
      <c r="Y9" s="302"/>
    </row>
    <row r="10" customFormat="false" ht="23.1" hidden="false" customHeight="true" outlineLevel="0" collapsed="false">
      <c r="A10" s="307" t="s">
        <v>312</v>
      </c>
      <c r="B10" s="272"/>
      <c r="C10" s="313"/>
      <c r="D10" s="274"/>
      <c r="E10" s="308"/>
      <c r="F10" s="70" t="n">
        <v>387.19</v>
      </c>
      <c r="G10" s="279" t="n">
        <v>5</v>
      </c>
      <c r="H10" s="309" t="n">
        <v>20.05</v>
      </c>
      <c r="I10" s="273" t="n">
        <v>11</v>
      </c>
      <c r="J10" s="272" t="n">
        <v>1.58</v>
      </c>
      <c r="K10" s="280" t="n">
        <v>8</v>
      </c>
      <c r="L10" s="310" t="n">
        <v>5.5</v>
      </c>
      <c r="M10" s="275" t="n">
        <v>2</v>
      </c>
      <c r="N10" s="272" t="n">
        <v>125.8928</v>
      </c>
      <c r="O10" s="274" t="n">
        <v>16.5887820174439</v>
      </c>
      <c r="P10" s="70" t="n">
        <v>25.62252</v>
      </c>
      <c r="Q10" s="279" t="n">
        <v>7</v>
      </c>
      <c r="R10" s="311" t="n">
        <v>11.9327984206312</v>
      </c>
      <c r="S10" s="273" t="n">
        <v>5</v>
      </c>
      <c r="T10" s="70" t="n">
        <v>8.27715</v>
      </c>
      <c r="U10" s="279" t="n">
        <v>9</v>
      </c>
      <c r="V10" s="312" t="n">
        <v>20.7937480845847</v>
      </c>
      <c r="W10" s="314" t="n">
        <v>4</v>
      </c>
      <c r="Y10" s="302"/>
    </row>
    <row r="11" customFormat="false" ht="23.1" hidden="false" customHeight="true" outlineLevel="0" collapsed="false">
      <c r="A11" s="307" t="s">
        <v>313</v>
      </c>
      <c r="B11" s="272"/>
      <c r="C11" s="313"/>
      <c r="D11" s="274"/>
      <c r="E11" s="308"/>
      <c r="F11" s="70" t="n">
        <v>423.37</v>
      </c>
      <c r="G11" s="279" t="n">
        <v>2</v>
      </c>
      <c r="H11" s="309" t="n">
        <v>48.66</v>
      </c>
      <c r="I11" s="273" t="n">
        <v>3</v>
      </c>
      <c r="J11" s="272" t="n">
        <v>7.49</v>
      </c>
      <c r="K11" s="280" t="n">
        <v>2</v>
      </c>
      <c r="L11" s="310" t="n">
        <v>-5.5</v>
      </c>
      <c r="M11" s="275" t="n">
        <v>5</v>
      </c>
      <c r="N11" s="272" t="n">
        <v>225.8015</v>
      </c>
      <c r="O11" s="274" t="n">
        <v>18.9260804004485</v>
      </c>
      <c r="P11" s="70" t="n">
        <v>33.93722</v>
      </c>
      <c r="Q11" s="279" t="n">
        <v>4</v>
      </c>
      <c r="R11" s="311" t="n">
        <v>11.1370620840063</v>
      </c>
      <c r="S11" s="273" t="n">
        <v>6</v>
      </c>
      <c r="T11" s="70" t="n">
        <v>13.37928</v>
      </c>
      <c r="U11" s="279" t="n">
        <v>6</v>
      </c>
      <c r="V11" s="312" t="n">
        <v>19.6317504372427</v>
      </c>
      <c r="W11" s="314" t="n">
        <v>5</v>
      </c>
      <c r="Y11" s="302"/>
    </row>
    <row r="12" customFormat="false" ht="23.1" hidden="false" customHeight="true" outlineLevel="0" collapsed="false">
      <c r="A12" s="307" t="s">
        <v>314</v>
      </c>
      <c r="B12" s="272"/>
      <c r="C12" s="313"/>
      <c r="D12" s="274"/>
      <c r="E12" s="308"/>
      <c r="F12" s="70" t="n">
        <v>315.95</v>
      </c>
      <c r="G12" s="279" t="n">
        <v>11</v>
      </c>
      <c r="H12" s="309" t="n">
        <v>37.53</v>
      </c>
      <c r="I12" s="273" t="n">
        <v>5</v>
      </c>
      <c r="J12" s="272" t="n">
        <v>6.91</v>
      </c>
      <c r="K12" s="280" t="n">
        <v>3</v>
      </c>
      <c r="L12" s="310" t="n">
        <v>7.5</v>
      </c>
      <c r="M12" s="275" t="n">
        <v>1</v>
      </c>
      <c r="N12" s="272" t="n">
        <v>201.4265</v>
      </c>
      <c r="O12" s="274" t="n">
        <v>18.455238749409</v>
      </c>
      <c r="P12" s="70" t="n">
        <v>30.90791</v>
      </c>
      <c r="Q12" s="279" t="n">
        <v>5</v>
      </c>
      <c r="R12" s="311" t="n">
        <v>10.5259350664586</v>
      </c>
      <c r="S12" s="273" t="n">
        <v>9</v>
      </c>
      <c r="T12" s="70" t="n">
        <v>11.66829</v>
      </c>
      <c r="U12" s="279" t="n">
        <v>7</v>
      </c>
      <c r="V12" s="312" t="n">
        <v>33.1396231151479</v>
      </c>
      <c r="W12" s="314" t="n">
        <v>1</v>
      </c>
      <c r="Y12" s="302"/>
    </row>
    <row r="13" customFormat="false" ht="23.1" hidden="false" customHeight="true" outlineLevel="0" collapsed="false">
      <c r="A13" s="307" t="s">
        <v>315</v>
      </c>
      <c r="B13" s="272"/>
      <c r="C13" s="313"/>
      <c r="D13" s="274"/>
      <c r="E13" s="308"/>
      <c r="F13" s="70" t="n">
        <v>411.51</v>
      </c>
      <c r="G13" s="279" t="n">
        <v>3</v>
      </c>
      <c r="H13" s="309" t="n">
        <v>54.08</v>
      </c>
      <c r="I13" s="273" t="n">
        <v>1</v>
      </c>
      <c r="J13" s="272" t="n">
        <v>6</v>
      </c>
      <c r="K13" s="280" t="n">
        <v>4</v>
      </c>
      <c r="L13" s="310" t="n">
        <v>0.8</v>
      </c>
      <c r="M13" s="275" t="n">
        <v>4</v>
      </c>
      <c r="N13" s="272" t="n">
        <v>195.5902</v>
      </c>
      <c r="O13" s="274" t="n">
        <v>17.412638459008</v>
      </c>
      <c r="P13" s="70" t="n">
        <v>35.3429</v>
      </c>
      <c r="Q13" s="279" t="n">
        <v>3</v>
      </c>
      <c r="R13" s="311" t="n">
        <v>8.38795267305655</v>
      </c>
      <c r="S13" s="273" t="n">
        <v>10</v>
      </c>
      <c r="T13" s="70" t="n">
        <v>32.14141</v>
      </c>
      <c r="U13" s="279" t="n">
        <v>4</v>
      </c>
      <c r="V13" s="312" t="n">
        <v>17.5093712720105</v>
      </c>
      <c r="W13" s="314" t="n">
        <v>7</v>
      </c>
      <c r="Y13" s="302"/>
    </row>
    <row r="14" customFormat="false" ht="23.1" hidden="false" customHeight="true" outlineLevel="0" collapsed="false">
      <c r="A14" s="307" t="s">
        <v>316</v>
      </c>
      <c r="B14" s="272"/>
      <c r="C14" s="313"/>
      <c r="D14" s="274"/>
      <c r="E14" s="308"/>
      <c r="F14" s="70" t="n">
        <v>369.12</v>
      </c>
      <c r="G14" s="279" t="n">
        <v>7</v>
      </c>
      <c r="H14" s="309" t="n">
        <v>33.6</v>
      </c>
      <c r="I14" s="273" t="n">
        <v>6</v>
      </c>
      <c r="J14" s="272" t="n">
        <v>3.4</v>
      </c>
      <c r="K14" s="280" t="n">
        <v>5</v>
      </c>
      <c r="L14" s="310" t="n">
        <v>-23.8</v>
      </c>
      <c r="M14" s="275" t="n">
        <v>10</v>
      </c>
      <c r="N14" s="272" t="n">
        <v>111.7627</v>
      </c>
      <c r="O14" s="274" t="n">
        <v>17.8907806700077</v>
      </c>
      <c r="P14" s="70" t="n">
        <v>15.7309</v>
      </c>
      <c r="Q14" s="279" t="n">
        <v>8</v>
      </c>
      <c r="R14" s="311" t="n">
        <v>10.8773660027209</v>
      </c>
      <c r="S14" s="273" t="n">
        <v>7</v>
      </c>
      <c r="T14" s="70" t="n">
        <v>33.27047</v>
      </c>
      <c r="U14" s="279" t="n">
        <v>3</v>
      </c>
      <c r="V14" s="312" t="n">
        <v>1.1842372574137</v>
      </c>
      <c r="W14" s="314" t="n">
        <v>11</v>
      </c>
      <c r="Y14" s="302"/>
    </row>
    <row r="15" customFormat="false" ht="23.1" hidden="false" customHeight="true" outlineLevel="0" collapsed="false">
      <c r="A15" s="307" t="s">
        <v>317</v>
      </c>
      <c r="B15" s="272"/>
      <c r="C15" s="313"/>
      <c r="D15" s="274"/>
      <c r="E15" s="308"/>
      <c r="F15" s="70" t="n">
        <v>374.06</v>
      </c>
      <c r="G15" s="279" t="n">
        <v>6</v>
      </c>
      <c r="H15" s="309" t="n">
        <v>31.9</v>
      </c>
      <c r="I15" s="273" t="n">
        <v>8</v>
      </c>
      <c r="J15" s="272" t="n">
        <v>1.99</v>
      </c>
      <c r="K15" s="280" t="n">
        <v>7</v>
      </c>
      <c r="L15" s="310" t="n">
        <v>4.7</v>
      </c>
      <c r="M15" s="275" t="n">
        <v>3</v>
      </c>
      <c r="N15" s="272" t="n">
        <v>89.1799</v>
      </c>
      <c r="O15" s="274" t="n">
        <v>18.3678805648429</v>
      </c>
      <c r="P15" s="70" t="n">
        <v>13.95056</v>
      </c>
      <c r="Q15" s="279" t="n">
        <v>11</v>
      </c>
      <c r="R15" s="311" t="n">
        <v>12.0217715230061</v>
      </c>
      <c r="S15" s="273" t="n">
        <v>4</v>
      </c>
      <c r="T15" s="70" t="n">
        <v>2.66089</v>
      </c>
      <c r="U15" s="279" t="n">
        <v>12</v>
      </c>
      <c r="V15" s="312" t="n">
        <v>23.0162179155263</v>
      </c>
      <c r="W15" s="314" t="n">
        <v>2</v>
      </c>
      <c r="Y15" s="302"/>
    </row>
    <row r="16" s="290" customFormat="true" ht="23.1" hidden="false" customHeight="true" outlineLevel="0" collapsed="false">
      <c r="A16" s="315" t="s">
        <v>318</v>
      </c>
      <c r="B16" s="283"/>
      <c r="C16" s="316"/>
      <c r="D16" s="284"/>
      <c r="E16" s="317"/>
      <c r="F16" s="318" t="n">
        <v>319.49</v>
      </c>
      <c r="G16" s="286" t="n">
        <v>10</v>
      </c>
      <c r="H16" s="319" t="n">
        <v>15.22</v>
      </c>
      <c r="I16" s="320" t="n">
        <v>12</v>
      </c>
      <c r="J16" s="283" t="n">
        <v>1.27</v>
      </c>
      <c r="K16" s="288" t="n">
        <v>10</v>
      </c>
      <c r="L16" s="321" t="n">
        <v>-12.2</v>
      </c>
      <c r="M16" s="287" t="n">
        <v>9</v>
      </c>
      <c r="N16" s="283" t="n">
        <v>94.7334</v>
      </c>
      <c r="O16" s="284" t="n">
        <v>19.7227758308447</v>
      </c>
      <c r="P16" s="318" t="n">
        <v>14.95596</v>
      </c>
      <c r="Q16" s="286" t="n">
        <v>10</v>
      </c>
      <c r="R16" s="322" t="n">
        <v>16.3057366530141</v>
      </c>
      <c r="S16" s="320" t="n">
        <v>1</v>
      </c>
      <c r="T16" s="318" t="n">
        <v>9.88163</v>
      </c>
      <c r="U16" s="286" t="n">
        <v>8</v>
      </c>
      <c r="V16" s="323" t="n">
        <v>21.8020525437392</v>
      </c>
      <c r="W16" s="324" t="n">
        <v>3</v>
      </c>
      <c r="Y16" s="302"/>
    </row>
    <row r="17" customFormat="false" ht="14.25" hidden="false" customHeight="false" outlineLevel="0" collapsed="false">
      <c r="A17" s="325"/>
      <c r="B17" s="325"/>
      <c r="C17" s="325"/>
      <c r="D17" s="325"/>
      <c r="E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</row>
    <row r="18" customFormat="false" ht="14.25" hidden="false" customHeight="false" outlineLevel="0" collapsed="false">
      <c r="M18" s="264" t="n">
        <v>26</v>
      </c>
    </row>
  </sheetData>
  <mergeCells count="11">
    <mergeCell ref="A1:W1"/>
    <mergeCell ref="A2:A3"/>
    <mergeCell ref="F2:I2"/>
    <mergeCell ref="J2:M2"/>
    <mergeCell ref="N2:O2"/>
    <mergeCell ref="P2:S2"/>
    <mergeCell ref="T2:W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904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A20" s="6" t="s">
        <v>19</v>
      </c>
      <c r="B20" s="3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4" width="9.56"/>
    <col collapsed="false" customWidth="true" hidden="false" outlineLevel="0" max="2" min="2" style="253" width="9.86"/>
    <col collapsed="false" customWidth="true" hidden="false" outlineLevel="0" max="5" min="3" style="253" width="8.33"/>
    <col collapsed="false" customWidth="true" hidden="false" outlineLevel="0" max="6" min="6" style="264" width="11.72"/>
    <col collapsed="false" customWidth="true" hidden="false" outlineLevel="0" max="7" min="7" style="264" width="5.24"/>
    <col collapsed="false" customWidth="true" hidden="false" outlineLevel="0" max="8" min="8" style="264" width="9.56"/>
    <col collapsed="false" customWidth="true" hidden="false" outlineLevel="0" max="9" min="9" style="264" width="5.24"/>
    <col collapsed="false" customWidth="true" hidden="false" outlineLevel="0" max="10" min="10" style="264" width="9.09"/>
    <col collapsed="false" customWidth="true" hidden="false" outlineLevel="0" max="11" min="11" style="264" width="5.24"/>
    <col collapsed="false" customWidth="true" hidden="false" outlineLevel="0" max="12" min="12" style="264" width="9.41"/>
    <col collapsed="false" customWidth="true" hidden="false" outlineLevel="0" max="13" min="13" style="264" width="4.93"/>
    <col collapsed="false" customWidth="true" hidden="false" outlineLevel="0" max="14" min="14" style="264" width="9.71"/>
    <col collapsed="false" customWidth="true" hidden="false" outlineLevel="0" max="15" min="15" style="264" width="5.55"/>
    <col collapsed="false" customWidth="true" hidden="false" outlineLevel="0" max="16" min="16" style="264" width="8.17"/>
    <col collapsed="false" customWidth="true" hidden="false" outlineLevel="0" max="17" min="17" style="264" width="5.08"/>
    <col collapsed="false" customWidth="true" hidden="false" outlineLevel="0" max="18" min="18" style="253" width="11.4"/>
    <col collapsed="false" customWidth="true" hidden="false" outlineLevel="0" max="19" min="19" style="264" width="5.08"/>
    <col collapsed="false" customWidth="true" hidden="false" outlineLevel="0" max="20" min="20" style="253" width="8.17"/>
    <col collapsed="false" customWidth="true" hidden="false" outlineLevel="0" max="21" min="21" style="264" width="5.55"/>
    <col collapsed="false" customWidth="true" hidden="true" outlineLevel="0" max="22" min="22" style="253" width="10.32"/>
    <col collapsed="false" customWidth="true" hidden="true" outlineLevel="0" max="23" min="23" style="253" width="5.08"/>
    <col collapsed="false" customWidth="true" hidden="true" outlineLevel="0" max="24" min="24" style="253" width="8.94"/>
    <col collapsed="false" customWidth="true" hidden="true" outlineLevel="0" max="25" min="25" style="253" width="4.32"/>
    <col collapsed="false" customWidth="false" hidden="false" outlineLevel="0" max="257" min="26" style="253" width="11.1"/>
  </cols>
  <sheetData>
    <row r="1" customFormat="false" ht="30.75" hidden="false" customHeight="true" outlineLevel="0" collapsed="false">
      <c r="A1" s="297" t="s">
        <v>32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</row>
    <row r="2" s="302" customFormat="true" ht="42.75" hidden="false" customHeight="true" outlineLevel="0" collapsed="false">
      <c r="A2" s="298"/>
      <c r="B2" s="266" t="s">
        <v>329</v>
      </c>
      <c r="C2" s="266"/>
      <c r="D2" s="266"/>
      <c r="E2" s="266"/>
      <c r="F2" s="266" t="s">
        <v>330</v>
      </c>
      <c r="G2" s="266"/>
      <c r="H2" s="266"/>
      <c r="I2" s="266"/>
      <c r="J2" s="266" t="s">
        <v>331</v>
      </c>
      <c r="K2" s="266"/>
      <c r="L2" s="266"/>
      <c r="M2" s="266"/>
      <c r="N2" s="300" t="s">
        <v>332</v>
      </c>
      <c r="O2" s="300"/>
      <c r="P2" s="300"/>
      <c r="Q2" s="300"/>
      <c r="R2" s="267" t="s">
        <v>333</v>
      </c>
      <c r="S2" s="267"/>
      <c r="T2" s="267"/>
      <c r="U2" s="267"/>
      <c r="V2" s="326" t="s">
        <v>334</v>
      </c>
      <c r="W2" s="327"/>
      <c r="X2" s="327"/>
      <c r="Y2" s="328"/>
    </row>
    <row r="3" s="302" customFormat="true" ht="36.75" hidden="false" customHeight="true" outlineLevel="0" collapsed="false">
      <c r="A3" s="298"/>
      <c r="B3" s="269" t="s">
        <v>302</v>
      </c>
      <c r="C3" s="269" t="s">
        <v>303</v>
      </c>
      <c r="D3" s="269" t="s">
        <v>304</v>
      </c>
      <c r="E3" s="269" t="s">
        <v>303</v>
      </c>
      <c r="F3" s="269" t="s">
        <v>302</v>
      </c>
      <c r="G3" s="269" t="s">
        <v>303</v>
      </c>
      <c r="H3" s="269" t="s">
        <v>304</v>
      </c>
      <c r="I3" s="269" t="s">
        <v>303</v>
      </c>
      <c r="J3" s="269" t="s">
        <v>302</v>
      </c>
      <c r="K3" s="269" t="s">
        <v>303</v>
      </c>
      <c r="L3" s="269" t="s">
        <v>304</v>
      </c>
      <c r="M3" s="269" t="s">
        <v>303</v>
      </c>
      <c r="N3" s="269" t="s">
        <v>302</v>
      </c>
      <c r="O3" s="269" t="s">
        <v>303</v>
      </c>
      <c r="P3" s="269" t="s">
        <v>304</v>
      </c>
      <c r="Q3" s="269" t="s">
        <v>303</v>
      </c>
      <c r="R3" s="269" t="s">
        <v>302</v>
      </c>
      <c r="S3" s="269" t="s">
        <v>303</v>
      </c>
      <c r="T3" s="269" t="s">
        <v>304</v>
      </c>
      <c r="U3" s="270" t="s">
        <v>303</v>
      </c>
      <c r="V3" s="329" t="s">
        <v>302</v>
      </c>
      <c r="W3" s="269" t="s">
        <v>303</v>
      </c>
      <c r="X3" s="269" t="s">
        <v>304</v>
      </c>
      <c r="Y3" s="270" t="s">
        <v>303</v>
      </c>
    </row>
    <row r="4" s="302" customFormat="true" ht="23.1" hidden="false" customHeight="true" outlineLevel="0" collapsed="false">
      <c r="A4" s="271" t="s">
        <v>306</v>
      </c>
      <c r="B4" s="272" t="n">
        <v>124.32</v>
      </c>
      <c r="C4" s="330" t="s">
        <v>150</v>
      </c>
      <c r="D4" s="274" t="n">
        <v>26.2</v>
      </c>
      <c r="E4" s="330" t="s">
        <v>150</v>
      </c>
      <c r="F4" s="280" t="n">
        <v>12386</v>
      </c>
      <c r="G4" s="330" t="s">
        <v>150</v>
      </c>
      <c r="H4" s="330" t="n">
        <v>10.2251490611373</v>
      </c>
      <c r="I4" s="330" t="s">
        <v>150</v>
      </c>
      <c r="J4" s="272" t="n">
        <v>96.8438</v>
      </c>
      <c r="K4" s="331" t="s">
        <v>150</v>
      </c>
      <c r="L4" s="274" t="n">
        <v>3</v>
      </c>
      <c r="M4" s="331" t="s">
        <v>150</v>
      </c>
      <c r="N4" s="332" t="n">
        <v>67.1476</v>
      </c>
      <c r="O4" s="331" t="s">
        <v>150</v>
      </c>
      <c r="P4" s="333" t="n">
        <v>0.7</v>
      </c>
      <c r="Q4" s="331" t="s">
        <v>150</v>
      </c>
      <c r="R4" s="334" t="n">
        <v>1517.84</v>
      </c>
      <c r="S4" s="330" t="s">
        <v>150</v>
      </c>
      <c r="T4" s="274" t="n">
        <v>14.2</v>
      </c>
      <c r="U4" s="335" t="s">
        <v>150</v>
      </c>
      <c r="V4" s="336" t="n">
        <v>23.81</v>
      </c>
      <c r="W4" s="337" t="s">
        <v>150</v>
      </c>
      <c r="X4" s="274" t="n">
        <v>22</v>
      </c>
      <c r="Y4" s="338" t="s">
        <v>150</v>
      </c>
    </row>
    <row r="5" customFormat="false" ht="23.1" hidden="false" customHeight="true" outlineLevel="0" collapsed="false">
      <c r="A5" s="271" t="s">
        <v>307</v>
      </c>
      <c r="B5" s="272" t="n">
        <v>19.47</v>
      </c>
      <c r="C5" s="339" t="n">
        <v>1</v>
      </c>
      <c r="D5" s="274" t="n">
        <v>36.6315789473684</v>
      </c>
      <c r="E5" s="339" t="n">
        <v>8</v>
      </c>
      <c r="F5" s="280" t="n">
        <v>1093</v>
      </c>
      <c r="G5" s="280" t="n">
        <v>6</v>
      </c>
      <c r="H5" s="330" t="n">
        <v>6.11650485436894</v>
      </c>
      <c r="I5" s="280" t="n">
        <v>8</v>
      </c>
      <c r="J5" s="272" t="n">
        <v>6.74</v>
      </c>
      <c r="K5" s="280" t="n">
        <v>5</v>
      </c>
      <c r="L5" s="274" t="n">
        <v>5.2</v>
      </c>
      <c r="M5" s="275" t="n">
        <v>2</v>
      </c>
      <c r="N5" s="332" t="n">
        <v>5.02</v>
      </c>
      <c r="O5" s="340" t="n">
        <v>4</v>
      </c>
      <c r="P5" s="333" t="n">
        <v>0.4</v>
      </c>
      <c r="Q5" s="340" t="n">
        <v>3</v>
      </c>
      <c r="R5" s="334" t="n">
        <v>467.85</v>
      </c>
      <c r="S5" s="280" t="s">
        <v>150</v>
      </c>
      <c r="T5" s="274" t="n">
        <v>5.3</v>
      </c>
      <c r="U5" s="281" t="s">
        <v>150</v>
      </c>
      <c r="V5" s="336" t="n">
        <v>8.22</v>
      </c>
      <c r="W5" s="337" t="s">
        <v>150</v>
      </c>
      <c r="X5" s="274" t="n">
        <v>23.7</v>
      </c>
      <c r="Y5" s="341" t="s">
        <v>150</v>
      </c>
    </row>
    <row r="6" customFormat="false" ht="23.1" hidden="false" customHeight="true" outlineLevel="0" collapsed="false">
      <c r="A6" s="271" t="s">
        <v>308</v>
      </c>
      <c r="B6" s="272" t="n">
        <v>9.446</v>
      </c>
      <c r="C6" s="339" t="n">
        <v>6</v>
      </c>
      <c r="D6" s="274" t="n">
        <v>65.719298245614</v>
      </c>
      <c r="E6" s="339" t="n">
        <v>1</v>
      </c>
      <c r="F6" s="280" t="n">
        <v>1116</v>
      </c>
      <c r="G6" s="280" t="n">
        <v>5</v>
      </c>
      <c r="H6" s="330" t="n">
        <v>8.3495145631068</v>
      </c>
      <c r="I6" s="280" t="n">
        <v>7</v>
      </c>
      <c r="J6" s="272" t="n">
        <v>3.7</v>
      </c>
      <c r="K6" s="280" t="n">
        <v>8</v>
      </c>
      <c r="L6" s="274" t="n">
        <v>-0.7</v>
      </c>
      <c r="M6" s="275" t="n">
        <v>7</v>
      </c>
      <c r="N6" s="332" t="n">
        <v>2.65</v>
      </c>
      <c r="O6" s="340" t="n">
        <v>8</v>
      </c>
      <c r="P6" s="333" t="n">
        <v>-3.2</v>
      </c>
      <c r="Q6" s="340" t="n">
        <v>9</v>
      </c>
      <c r="R6" s="334"/>
      <c r="S6" s="280"/>
      <c r="T6" s="274"/>
      <c r="U6" s="281"/>
      <c r="V6" s="336"/>
      <c r="W6" s="337"/>
      <c r="X6" s="274"/>
      <c r="Y6" s="341"/>
    </row>
    <row r="7" customFormat="false" ht="23.1" hidden="false" customHeight="true" outlineLevel="0" collapsed="false">
      <c r="A7" s="271" t="s">
        <v>309</v>
      </c>
      <c r="B7" s="272" t="n">
        <v>12.3052</v>
      </c>
      <c r="C7" s="339" t="n">
        <v>2</v>
      </c>
      <c r="D7" s="274" t="n">
        <v>32.5991379310345</v>
      </c>
      <c r="E7" s="339" t="n">
        <v>11</v>
      </c>
      <c r="F7" s="280" t="n">
        <v>1296</v>
      </c>
      <c r="G7" s="280" t="n">
        <v>4</v>
      </c>
      <c r="H7" s="330" t="n">
        <v>-4.98533724340176</v>
      </c>
      <c r="I7" s="280" t="n">
        <v>10</v>
      </c>
      <c r="J7" s="272" t="n">
        <v>17.19</v>
      </c>
      <c r="K7" s="280" t="n">
        <v>1</v>
      </c>
      <c r="L7" s="274" t="n">
        <v>-1</v>
      </c>
      <c r="M7" s="275" t="n">
        <v>8</v>
      </c>
      <c r="N7" s="332" t="n">
        <v>12.56</v>
      </c>
      <c r="O7" s="340" t="n">
        <v>1</v>
      </c>
      <c r="P7" s="333" t="n">
        <v>2.1</v>
      </c>
      <c r="Q7" s="340" t="n">
        <v>1</v>
      </c>
      <c r="R7" s="334" t="n">
        <v>208.31</v>
      </c>
      <c r="S7" s="280" t="n">
        <v>1</v>
      </c>
      <c r="T7" s="274" t="n">
        <v>21.1</v>
      </c>
      <c r="U7" s="281" t="n">
        <v>3</v>
      </c>
      <c r="V7" s="336" t="n">
        <v>4.42</v>
      </c>
      <c r="W7" s="275" t="n">
        <v>1</v>
      </c>
      <c r="X7" s="274" t="n">
        <v>-0.2</v>
      </c>
      <c r="Y7" s="277" t="n">
        <v>9</v>
      </c>
    </row>
    <row r="8" customFormat="false" ht="23.1" hidden="false" customHeight="true" outlineLevel="0" collapsed="false">
      <c r="A8" s="271" t="s">
        <v>310</v>
      </c>
      <c r="B8" s="272" t="n">
        <v>7.3055</v>
      </c>
      <c r="C8" s="339" t="n">
        <v>12</v>
      </c>
      <c r="D8" s="274" t="n">
        <v>28.1666666666667</v>
      </c>
      <c r="E8" s="339" t="n">
        <v>12</v>
      </c>
      <c r="F8" s="280" t="n">
        <v>669</v>
      </c>
      <c r="G8" s="280" t="n">
        <v>11</v>
      </c>
      <c r="H8" s="330" t="n">
        <v>-9.95962314939435</v>
      </c>
      <c r="I8" s="280" t="n">
        <v>12</v>
      </c>
      <c r="J8" s="272" t="n">
        <v>3.06</v>
      </c>
      <c r="K8" s="280" t="n">
        <v>10</v>
      </c>
      <c r="L8" s="274" t="n">
        <v>-7.2</v>
      </c>
      <c r="M8" s="275" t="n">
        <v>11</v>
      </c>
      <c r="N8" s="332" t="n">
        <v>1.9</v>
      </c>
      <c r="O8" s="340" t="n">
        <v>10</v>
      </c>
      <c r="P8" s="333" t="n">
        <v>-1.7</v>
      </c>
      <c r="Q8" s="340" t="n">
        <v>6</v>
      </c>
      <c r="R8" s="334" t="n">
        <v>72.76</v>
      </c>
      <c r="S8" s="280" t="n">
        <v>7</v>
      </c>
      <c r="T8" s="274" t="n">
        <v>12.7</v>
      </c>
      <c r="U8" s="281" t="n">
        <v>8</v>
      </c>
      <c r="V8" s="336" t="n">
        <v>0.24</v>
      </c>
      <c r="W8" s="275" t="n">
        <v>10</v>
      </c>
      <c r="X8" s="274" t="n">
        <v>-33.2</v>
      </c>
      <c r="Y8" s="277" t="n">
        <v>10</v>
      </c>
    </row>
    <row r="9" customFormat="false" ht="23.1" hidden="false" customHeight="true" outlineLevel="0" collapsed="false">
      <c r="A9" s="271" t="s">
        <v>311</v>
      </c>
      <c r="B9" s="272" t="n">
        <v>7.8953</v>
      </c>
      <c r="C9" s="339" t="n">
        <v>8</v>
      </c>
      <c r="D9" s="274" t="n">
        <v>38.5140350877193</v>
      </c>
      <c r="E9" s="339" t="n">
        <v>7</v>
      </c>
      <c r="F9" s="280" t="n">
        <v>821</v>
      </c>
      <c r="G9" s="280" t="n">
        <v>9</v>
      </c>
      <c r="H9" s="330" t="n">
        <v>10.4979811574697</v>
      </c>
      <c r="I9" s="280" t="n">
        <v>5</v>
      </c>
      <c r="J9" s="272" t="n">
        <v>3.51</v>
      </c>
      <c r="K9" s="280" t="n">
        <v>9</v>
      </c>
      <c r="L9" s="274" t="n">
        <v>1.1</v>
      </c>
      <c r="M9" s="275" t="n">
        <v>4</v>
      </c>
      <c r="N9" s="332" t="n">
        <v>2.46</v>
      </c>
      <c r="O9" s="340" t="n">
        <v>9</v>
      </c>
      <c r="P9" s="333" t="n">
        <v>-2.4</v>
      </c>
      <c r="Q9" s="340" t="n">
        <v>8</v>
      </c>
      <c r="R9" s="334" t="n">
        <v>55.86</v>
      </c>
      <c r="S9" s="280" t="n">
        <v>10</v>
      </c>
      <c r="T9" s="274" t="n">
        <v>17</v>
      </c>
      <c r="U9" s="281" t="n">
        <v>5</v>
      </c>
      <c r="V9" s="336" t="n">
        <v>1.22</v>
      </c>
      <c r="W9" s="275" t="n">
        <v>6</v>
      </c>
      <c r="X9" s="274" t="n">
        <v>36</v>
      </c>
      <c r="Y9" s="277" t="n">
        <v>4</v>
      </c>
    </row>
    <row r="10" customFormat="false" ht="23.1" hidden="false" customHeight="true" outlineLevel="0" collapsed="false">
      <c r="A10" s="271" t="s">
        <v>312</v>
      </c>
      <c r="B10" s="272" t="n">
        <v>7.57</v>
      </c>
      <c r="C10" s="339" t="n">
        <v>9</v>
      </c>
      <c r="D10" s="274" t="n">
        <v>40.1851851851852</v>
      </c>
      <c r="E10" s="339" t="n">
        <v>4</v>
      </c>
      <c r="F10" s="280" t="n">
        <v>826</v>
      </c>
      <c r="G10" s="280" t="n">
        <v>8</v>
      </c>
      <c r="H10" s="330" t="n">
        <v>11.1709286675639</v>
      </c>
      <c r="I10" s="280" t="n">
        <v>4</v>
      </c>
      <c r="J10" s="272" t="n">
        <v>5.41</v>
      </c>
      <c r="K10" s="280" t="n">
        <v>6</v>
      </c>
      <c r="L10" s="274" t="n">
        <v>5.5</v>
      </c>
      <c r="M10" s="275" t="n">
        <v>1</v>
      </c>
      <c r="N10" s="332" t="n">
        <v>4.2</v>
      </c>
      <c r="O10" s="340" t="n">
        <v>6</v>
      </c>
      <c r="P10" s="333" t="n">
        <v>0.2</v>
      </c>
      <c r="Q10" s="340" t="n">
        <v>4</v>
      </c>
      <c r="R10" s="334" t="n">
        <v>122.19</v>
      </c>
      <c r="S10" s="280" t="n">
        <v>4</v>
      </c>
      <c r="T10" s="274" t="n">
        <v>34</v>
      </c>
      <c r="U10" s="281" t="n">
        <v>1</v>
      </c>
      <c r="V10" s="336" t="n">
        <v>0.37</v>
      </c>
      <c r="W10" s="275" t="n">
        <v>9</v>
      </c>
      <c r="X10" s="274" t="n">
        <v>18.9</v>
      </c>
      <c r="Y10" s="277" t="n">
        <v>6</v>
      </c>
    </row>
    <row r="11" customFormat="false" ht="23.1" hidden="false" customHeight="true" outlineLevel="0" collapsed="false">
      <c r="A11" s="271" t="s">
        <v>313</v>
      </c>
      <c r="B11" s="272" t="n">
        <v>10.575</v>
      </c>
      <c r="C11" s="339" t="n">
        <v>5</v>
      </c>
      <c r="D11" s="274" t="n">
        <v>56.6666666666667</v>
      </c>
      <c r="E11" s="339" t="n">
        <v>2</v>
      </c>
      <c r="F11" s="280" t="n">
        <v>1436</v>
      </c>
      <c r="G11" s="280" t="n">
        <v>1</v>
      </c>
      <c r="H11" s="330" t="n">
        <v>12.5391849529781</v>
      </c>
      <c r="I11" s="280" t="n">
        <v>2</v>
      </c>
      <c r="J11" s="272" t="n">
        <v>6.83</v>
      </c>
      <c r="K11" s="280" t="n">
        <v>4</v>
      </c>
      <c r="L11" s="274" t="n">
        <v>-8.1</v>
      </c>
      <c r="M11" s="275" t="n">
        <v>12</v>
      </c>
      <c r="N11" s="332" t="n">
        <v>4.95</v>
      </c>
      <c r="O11" s="340" t="n">
        <v>5</v>
      </c>
      <c r="P11" s="333" t="n">
        <v>-3.9</v>
      </c>
      <c r="Q11" s="340" t="n">
        <v>10</v>
      </c>
      <c r="R11" s="334" t="n">
        <v>92.25</v>
      </c>
      <c r="S11" s="280" t="n">
        <v>5</v>
      </c>
      <c r="T11" s="274" t="n">
        <v>14.6</v>
      </c>
      <c r="U11" s="281" t="n">
        <v>6</v>
      </c>
      <c r="V11" s="336" t="n">
        <v>1.99</v>
      </c>
      <c r="W11" s="275" t="n">
        <v>3</v>
      </c>
      <c r="X11" s="274" t="n">
        <v>89.7</v>
      </c>
      <c r="Y11" s="277" t="n">
        <v>1</v>
      </c>
    </row>
    <row r="12" customFormat="false" ht="23.1" hidden="false" customHeight="true" outlineLevel="0" collapsed="false">
      <c r="A12" s="271" t="s">
        <v>314</v>
      </c>
      <c r="B12" s="272" t="n">
        <v>11.56</v>
      </c>
      <c r="C12" s="339" t="n">
        <v>4</v>
      </c>
      <c r="D12" s="274" t="n">
        <v>34.8891481913652</v>
      </c>
      <c r="E12" s="339" t="n">
        <v>10</v>
      </c>
      <c r="F12" s="280" t="n">
        <v>1306</v>
      </c>
      <c r="G12" s="280" t="n">
        <v>3</v>
      </c>
      <c r="H12" s="330" t="n">
        <v>13.2697311361665</v>
      </c>
      <c r="I12" s="280" t="n">
        <v>1</v>
      </c>
      <c r="J12" s="272" t="n">
        <v>7.62</v>
      </c>
      <c r="K12" s="280" t="n">
        <v>3</v>
      </c>
      <c r="L12" s="274" t="n">
        <v>3.4</v>
      </c>
      <c r="M12" s="275" t="n">
        <v>3</v>
      </c>
      <c r="N12" s="332" t="n">
        <v>5.22</v>
      </c>
      <c r="O12" s="340" t="n">
        <v>3</v>
      </c>
      <c r="P12" s="333" t="n">
        <v>-1.7</v>
      </c>
      <c r="Q12" s="340" t="n">
        <v>6</v>
      </c>
      <c r="R12" s="334" t="n">
        <v>123.5</v>
      </c>
      <c r="S12" s="280" t="n">
        <v>3</v>
      </c>
      <c r="T12" s="274" t="n">
        <v>11.6</v>
      </c>
      <c r="U12" s="281" t="n">
        <v>9</v>
      </c>
      <c r="V12" s="336" t="n">
        <v>1.94</v>
      </c>
      <c r="W12" s="275" t="n">
        <v>4</v>
      </c>
      <c r="X12" s="274" t="n">
        <v>36</v>
      </c>
      <c r="Y12" s="277" t="n">
        <v>4</v>
      </c>
    </row>
    <row r="13" customFormat="false" ht="23.1" hidden="false" customHeight="true" outlineLevel="0" collapsed="false">
      <c r="A13" s="271" t="s">
        <v>315</v>
      </c>
      <c r="B13" s="272" t="n">
        <v>11.57</v>
      </c>
      <c r="C13" s="339" t="n">
        <v>3</v>
      </c>
      <c r="D13" s="274" t="n">
        <v>35.0058343057176</v>
      </c>
      <c r="E13" s="339" t="n">
        <v>9</v>
      </c>
      <c r="F13" s="280" t="n">
        <v>1426</v>
      </c>
      <c r="G13" s="280" t="n">
        <v>2</v>
      </c>
      <c r="H13" s="330" t="n">
        <v>11.7554858934169</v>
      </c>
      <c r="I13" s="280" t="n">
        <v>3</v>
      </c>
      <c r="J13" s="272" t="n">
        <v>9.33</v>
      </c>
      <c r="K13" s="280" t="n">
        <v>2</v>
      </c>
      <c r="L13" s="274" t="n">
        <v>1</v>
      </c>
      <c r="M13" s="275" t="n">
        <v>5</v>
      </c>
      <c r="N13" s="332" t="n">
        <v>6.63</v>
      </c>
      <c r="O13" s="340" t="n">
        <v>2</v>
      </c>
      <c r="P13" s="333" t="n">
        <v>-8.5</v>
      </c>
      <c r="Q13" s="340" t="n">
        <v>12</v>
      </c>
      <c r="R13" s="334" t="n">
        <v>172.43</v>
      </c>
      <c r="S13" s="280" t="n">
        <v>2</v>
      </c>
      <c r="T13" s="274" t="n">
        <v>22</v>
      </c>
      <c r="U13" s="281" t="n">
        <v>2</v>
      </c>
      <c r="V13" s="336" t="n">
        <v>2.6</v>
      </c>
      <c r="W13" s="275" t="n">
        <v>2</v>
      </c>
      <c r="X13" s="274" t="n">
        <v>18.6</v>
      </c>
      <c r="Y13" s="277" t="n">
        <v>7</v>
      </c>
    </row>
    <row r="14" customFormat="false" ht="23.1" hidden="false" customHeight="true" outlineLevel="0" collapsed="false">
      <c r="A14" s="271" t="s">
        <v>316</v>
      </c>
      <c r="B14" s="272" t="n">
        <v>8.19</v>
      </c>
      <c r="C14" s="339" t="n">
        <v>7</v>
      </c>
      <c r="D14" s="274" t="n">
        <v>43.6842105263158</v>
      </c>
      <c r="E14" s="339" t="n">
        <v>3</v>
      </c>
      <c r="F14" s="280" t="n">
        <v>856</v>
      </c>
      <c r="G14" s="280" t="n">
        <v>7</v>
      </c>
      <c r="H14" s="330" t="n">
        <v>9.04458598726114</v>
      </c>
      <c r="I14" s="280" t="n">
        <v>6</v>
      </c>
      <c r="J14" s="272" t="n">
        <v>5.36</v>
      </c>
      <c r="K14" s="280" t="n">
        <v>7</v>
      </c>
      <c r="L14" s="274" t="n">
        <v>-0.4</v>
      </c>
      <c r="M14" s="275" t="n">
        <v>6</v>
      </c>
      <c r="N14" s="332" t="n">
        <v>4.13</v>
      </c>
      <c r="O14" s="340" t="n">
        <v>7</v>
      </c>
      <c r="P14" s="333" t="n">
        <v>0.1</v>
      </c>
      <c r="Q14" s="340" t="n">
        <v>5</v>
      </c>
      <c r="R14" s="334" t="n">
        <v>74.78</v>
      </c>
      <c r="S14" s="280" t="n">
        <v>6</v>
      </c>
      <c r="T14" s="274" t="n">
        <v>10.3</v>
      </c>
      <c r="U14" s="281" t="n">
        <v>10</v>
      </c>
      <c r="V14" s="336" t="n">
        <v>1.39</v>
      </c>
      <c r="W14" s="275" t="n">
        <v>5</v>
      </c>
      <c r="X14" s="274" t="n">
        <v>10.9</v>
      </c>
      <c r="Y14" s="277" t="n">
        <v>8</v>
      </c>
    </row>
    <row r="15" customFormat="false" ht="23.1" hidden="false" customHeight="true" outlineLevel="0" collapsed="false">
      <c r="A15" s="271" t="s">
        <v>317</v>
      </c>
      <c r="B15" s="272" t="n">
        <v>7.5372</v>
      </c>
      <c r="C15" s="339" t="n">
        <v>10</v>
      </c>
      <c r="D15" s="274" t="n">
        <v>39.5777777777778</v>
      </c>
      <c r="E15" s="339" t="n">
        <v>5</v>
      </c>
      <c r="F15" s="280" t="n">
        <v>726</v>
      </c>
      <c r="G15" s="280" t="n">
        <v>10</v>
      </c>
      <c r="H15" s="330" t="n">
        <v>3.5663338088445</v>
      </c>
      <c r="I15" s="280" t="n">
        <v>9</v>
      </c>
      <c r="J15" s="272" t="n">
        <v>2.48</v>
      </c>
      <c r="K15" s="280" t="n">
        <v>12</v>
      </c>
      <c r="L15" s="274" t="n">
        <v>-5.7</v>
      </c>
      <c r="M15" s="275" t="n">
        <v>10</v>
      </c>
      <c r="N15" s="332" t="n">
        <v>1.8</v>
      </c>
      <c r="O15" s="340" t="n">
        <v>12</v>
      </c>
      <c r="P15" s="333" t="n">
        <v>-8</v>
      </c>
      <c r="Q15" s="340" t="n">
        <v>11</v>
      </c>
      <c r="R15" s="334" t="n">
        <v>59.78</v>
      </c>
      <c r="S15" s="280" t="n">
        <v>9</v>
      </c>
      <c r="T15" s="274" t="n">
        <v>14.4</v>
      </c>
      <c r="U15" s="281" t="n">
        <v>7</v>
      </c>
      <c r="V15" s="336" t="n">
        <v>0.85</v>
      </c>
      <c r="W15" s="275" t="n">
        <v>7</v>
      </c>
      <c r="X15" s="274" t="n">
        <v>54.4</v>
      </c>
      <c r="Y15" s="277" t="n">
        <v>2</v>
      </c>
    </row>
    <row r="16" s="290" customFormat="true" ht="23.1" hidden="false" customHeight="true" outlineLevel="0" collapsed="false">
      <c r="A16" s="282" t="s">
        <v>318</v>
      </c>
      <c r="B16" s="283" t="n">
        <v>7.54</v>
      </c>
      <c r="C16" s="342" t="n">
        <v>10</v>
      </c>
      <c r="D16" s="284" t="n">
        <v>39.6296296296296</v>
      </c>
      <c r="E16" s="342" t="n">
        <v>5</v>
      </c>
      <c r="F16" s="288" t="n">
        <v>653</v>
      </c>
      <c r="G16" s="288" t="n">
        <v>12</v>
      </c>
      <c r="H16" s="343" t="n">
        <v>-6.84736091298146</v>
      </c>
      <c r="I16" s="288" t="n">
        <v>11</v>
      </c>
      <c r="J16" s="283" t="n">
        <v>2.55</v>
      </c>
      <c r="K16" s="288" t="n">
        <v>11</v>
      </c>
      <c r="L16" s="284" t="n">
        <v>-2.3</v>
      </c>
      <c r="M16" s="287" t="n">
        <v>9</v>
      </c>
      <c r="N16" s="344" t="n">
        <v>1.89</v>
      </c>
      <c r="O16" s="345" t="n">
        <v>11</v>
      </c>
      <c r="P16" s="346" t="n">
        <v>1.7</v>
      </c>
      <c r="Q16" s="345" t="n">
        <v>2</v>
      </c>
      <c r="R16" s="285" t="n">
        <v>68.12</v>
      </c>
      <c r="S16" s="288" t="n">
        <v>8</v>
      </c>
      <c r="T16" s="284" t="n">
        <v>19.8</v>
      </c>
      <c r="U16" s="289" t="n">
        <v>4</v>
      </c>
      <c r="V16" s="347" t="n">
        <v>0.58</v>
      </c>
      <c r="W16" s="287" t="n">
        <v>8</v>
      </c>
      <c r="X16" s="284" t="n">
        <v>46.2</v>
      </c>
      <c r="Y16" s="348" t="n">
        <v>3</v>
      </c>
    </row>
    <row r="17" customFormat="false" ht="14.25" hidden="false" customHeight="true" outlineLevel="0" collapsed="false">
      <c r="A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</row>
    <row r="18" customFormat="false" ht="12.75" hidden="false" customHeight="false" outlineLevel="0" collapsed="false">
      <c r="J18" s="264" t="n">
        <v>27</v>
      </c>
      <c r="R18" s="295"/>
    </row>
  </sheetData>
  <mergeCells count="11">
    <mergeCell ref="A1:U1"/>
    <mergeCell ref="A2:A3"/>
    <mergeCell ref="B2:E2"/>
    <mergeCell ref="F2:I2"/>
    <mergeCell ref="J2:M2"/>
    <mergeCell ref="N2:Q2"/>
    <mergeCell ref="R2:U2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0277777777778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4" width="9.56"/>
    <col collapsed="false" customWidth="true" hidden="false" outlineLevel="0" max="2" min="2" style="253" width="11.25"/>
    <col collapsed="false" customWidth="true" hidden="false" outlineLevel="0" max="3" min="3" style="264" width="4.78"/>
    <col collapsed="false" customWidth="true" hidden="false" outlineLevel="0" max="4" min="4" style="253" width="8.63"/>
    <col collapsed="false" customWidth="true" hidden="false" outlineLevel="0" max="5" min="5" style="264" width="4.93"/>
    <col collapsed="false" customWidth="true" hidden="false" outlineLevel="0" max="6" min="6" style="253" width="13.11"/>
    <col collapsed="false" customWidth="true" hidden="false" outlineLevel="0" max="7" min="7" style="264" width="5.24"/>
    <col collapsed="false" customWidth="true" hidden="false" outlineLevel="0" max="8" min="8" style="253" width="9.71"/>
    <col collapsed="false" customWidth="true" hidden="false" outlineLevel="0" max="9" min="9" style="264" width="5.55"/>
    <col collapsed="false" customWidth="true" hidden="false" outlineLevel="0" max="10" min="10" style="253" width="9.56"/>
    <col collapsed="false" customWidth="true" hidden="false" outlineLevel="0" max="11" min="11" style="264" width="5.39"/>
    <col collapsed="false" customWidth="true" hidden="false" outlineLevel="0" max="12" min="12" style="253" width="8.17"/>
    <col collapsed="false" customWidth="true" hidden="false" outlineLevel="0" max="13" min="13" style="264" width="6.01"/>
    <col collapsed="false" customWidth="true" hidden="false" outlineLevel="0" max="14" min="14" style="253" width="10.02"/>
    <col collapsed="false" customWidth="true" hidden="false" outlineLevel="0" max="15" min="15" style="264" width="5.08"/>
    <col collapsed="false" customWidth="true" hidden="false" outlineLevel="0" max="16" min="16" style="253" width="8.17"/>
    <col collapsed="false" customWidth="true" hidden="false" outlineLevel="0" max="17" min="17" style="264" width="5.55"/>
    <col collapsed="false" customWidth="true" hidden="false" outlineLevel="0" max="18" min="18" style="253" width="8.48"/>
    <col collapsed="false" customWidth="true" hidden="false" outlineLevel="0" max="19" min="19" style="264" width="4.78"/>
    <col collapsed="false" customWidth="true" hidden="false" outlineLevel="0" max="20" min="20" style="253" width="8.63"/>
    <col collapsed="false" customWidth="true" hidden="false" outlineLevel="0" max="21" min="21" style="264" width="4.93"/>
    <col collapsed="false" customWidth="true" hidden="true" outlineLevel="0" max="22" min="22" style="253" width="10.32"/>
    <col collapsed="false" customWidth="true" hidden="true" outlineLevel="0" max="23" min="23" style="253" width="5.08"/>
    <col collapsed="false" customWidth="true" hidden="true" outlineLevel="0" max="24" min="24" style="253" width="8.94"/>
    <col collapsed="false" customWidth="true" hidden="true" outlineLevel="0" max="25" min="25" style="253" width="4.32"/>
    <col collapsed="false" customWidth="false" hidden="false" outlineLevel="0" max="257" min="26" style="253" width="11.1"/>
  </cols>
  <sheetData>
    <row r="1" customFormat="false" ht="54.75" hidden="false" customHeight="true" outlineLevel="0" collapsed="false">
      <c r="A1" s="297" t="s">
        <v>33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</row>
    <row r="2" s="302" customFormat="true" ht="42.75" hidden="false" customHeight="true" outlineLevel="0" collapsed="false">
      <c r="A2" s="298"/>
      <c r="B2" s="266" t="s">
        <v>336</v>
      </c>
      <c r="C2" s="266"/>
      <c r="D2" s="266"/>
      <c r="E2" s="266"/>
      <c r="F2" s="266" t="s">
        <v>337</v>
      </c>
      <c r="G2" s="266"/>
      <c r="H2" s="266"/>
      <c r="I2" s="266"/>
      <c r="J2" s="266" t="s">
        <v>338</v>
      </c>
      <c r="K2" s="266"/>
      <c r="L2" s="266"/>
      <c r="M2" s="266"/>
      <c r="N2" s="300" t="s">
        <v>339</v>
      </c>
      <c r="O2" s="300"/>
      <c r="P2" s="300"/>
      <c r="Q2" s="300"/>
      <c r="R2" s="267" t="s">
        <v>340</v>
      </c>
      <c r="S2" s="267"/>
      <c r="T2" s="267"/>
      <c r="U2" s="267"/>
      <c r="V2" s="350" t="s">
        <v>334</v>
      </c>
      <c r="W2" s="350"/>
      <c r="X2" s="350"/>
      <c r="Y2" s="350"/>
    </row>
    <row r="3" s="302" customFormat="true" ht="36.75" hidden="false" customHeight="true" outlineLevel="0" collapsed="false">
      <c r="A3" s="298"/>
      <c r="B3" s="351" t="s">
        <v>302</v>
      </c>
      <c r="C3" s="269" t="s">
        <v>303</v>
      </c>
      <c r="D3" s="269" t="s">
        <v>304</v>
      </c>
      <c r="E3" s="269" t="s">
        <v>303</v>
      </c>
      <c r="F3" s="269" t="s">
        <v>302</v>
      </c>
      <c r="G3" s="269" t="s">
        <v>303</v>
      </c>
      <c r="H3" s="269" t="s">
        <v>304</v>
      </c>
      <c r="I3" s="269" t="s">
        <v>303</v>
      </c>
      <c r="J3" s="269" t="s">
        <v>302</v>
      </c>
      <c r="K3" s="269" t="s">
        <v>303</v>
      </c>
      <c r="L3" s="269" t="s">
        <v>304</v>
      </c>
      <c r="M3" s="269" t="s">
        <v>303</v>
      </c>
      <c r="N3" s="269" t="s">
        <v>302</v>
      </c>
      <c r="O3" s="269" t="s">
        <v>303</v>
      </c>
      <c r="P3" s="269" t="s">
        <v>304</v>
      </c>
      <c r="Q3" s="269" t="s">
        <v>303</v>
      </c>
      <c r="R3" s="269" t="s">
        <v>247</v>
      </c>
      <c r="S3" s="269" t="s">
        <v>303</v>
      </c>
      <c r="T3" s="269" t="s">
        <v>341</v>
      </c>
      <c r="U3" s="270" t="s">
        <v>303</v>
      </c>
      <c r="V3" s="329" t="s">
        <v>302</v>
      </c>
      <c r="W3" s="269" t="s">
        <v>303</v>
      </c>
      <c r="X3" s="269" t="s">
        <v>304</v>
      </c>
      <c r="Y3" s="270" t="s">
        <v>303</v>
      </c>
    </row>
    <row r="4" s="302" customFormat="true" ht="23.1" hidden="false" customHeight="true" outlineLevel="0" collapsed="false">
      <c r="A4" s="271" t="s">
        <v>306</v>
      </c>
      <c r="B4" s="352" t="n">
        <v>1252.79</v>
      </c>
      <c r="C4" s="330" t="s">
        <v>150</v>
      </c>
      <c r="D4" s="353" t="n">
        <v>1</v>
      </c>
      <c r="E4" s="330" t="s">
        <v>150</v>
      </c>
      <c r="F4" s="354" t="n">
        <v>17497.5428053058</v>
      </c>
      <c r="G4" s="275" t="s">
        <v>150</v>
      </c>
      <c r="H4" s="274" t="n">
        <v>9.8426481768926</v>
      </c>
      <c r="I4" s="275" t="s">
        <v>150</v>
      </c>
      <c r="J4" s="355" t="n">
        <v>23579.3334911585</v>
      </c>
      <c r="K4" s="275" t="s">
        <v>150</v>
      </c>
      <c r="L4" s="274" t="n">
        <v>8.54420679552982</v>
      </c>
      <c r="M4" s="275" t="s">
        <v>150</v>
      </c>
      <c r="N4" s="356" t="n">
        <v>10654.1059504284</v>
      </c>
      <c r="O4" s="330" t="s">
        <v>150</v>
      </c>
      <c r="P4" s="357" t="n">
        <v>10.6910472897805</v>
      </c>
      <c r="Q4" s="330" t="s">
        <v>150</v>
      </c>
      <c r="R4" s="358" t="n">
        <v>100.4</v>
      </c>
      <c r="S4" s="275" t="s">
        <v>150</v>
      </c>
      <c r="T4" s="358" t="n">
        <v>101.1</v>
      </c>
      <c r="U4" s="277" t="s">
        <v>150</v>
      </c>
      <c r="V4" s="336"/>
      <c r="W4" s="337"/>
      <c r="X4" s="274"/>
      <c r="Y4" s="338"/>
      <c r="Z4" s="359"/>
      <c r="AA4" s="359"/>
      <c r="AB4" s="359"/>
    </row>
    <row r="5" customFormat="false" ht="17.25" hidden="false" customHeight="true" outlineLevel="0" collapsed="false">
      <c r="A5" s="271" t="s">
        <v>307</v>
      </c>
      <c r="B5" s="272" t="n">
        <v>461.65</v>
      </c>
      <c r="C5" s="280" t="s">
        <v>150</v>
      </c>
      <c r="D5" s="312" t="n">
        <v>2.4</v>
      </c>
      <c r="E5" s="280" t="s">
        <v>150</v>
      </c>
      <c r="F5" s="354" t="n">
        <v>27772.2636754979</v>
      </c>
      <c r="G5" s="280" t="n">
        <f aca="false">RANK(F5,F$5:F$16)</f>
        <v>1</v>
      </c>
      <c r="H5" s="274" t="n">
        <v>8.5</v>
      </c>
      <c r="I5" s="360" t="n">
        <f aca="false">RANK(H5,H$5:H$16)</f>
        <v>11</v>
      </c>
      <c r="J5" s="355" t="n">
        <v>28198.7846813158</v>
      </c>
      <c r="K5" s="275" t="n">
        <f aca="false">RANK(J5,J$5:J$16)</f>
        <v>1</v>
      </c>
      <c r="L5" s="274" t="n">
        <v>7.69999999999999</v>
      </c>
      <c r="M5" s="275" t="n">
        <f aca="false">RANK(L5,L$5:L$16)</f>
        <v>9</v>
      </c>
      <c r="N5" s="356" t="n">
        <v>12367.6321897309</v>
      </c>
      <c r="O5" s="280" t="n">
        <f aca="false">RANK(N5,N$5:N$16)</f>
        <v>2</v>
      </c>
      <c r="P5" s="357" t="n">
        <v>9.60000000000001</v>
      </c>
      <c r="Q5" s="280" t="n">
        <f aca="false">RANK(P5,P$5:P$16)</f>
        <v>11</v>
      </c>
      <c r="R5" s="330" t="n">
        <v>100.2</v>
      </c>
      <c r="S5" s="275" t="s">
        <v>150</v>
      </c>
      <c r="T5" s="330" t="n">
        <v>101.1</v>
      </c>
      <c r="U5" s="277" t="s">
        <v>150</v>
      </c>
      <c r="V5" s="336"/>
      <c r="W5" s="337"/>
      <c r="X5" s="274"/>
      <c r="Y5" s="341"/>
      <c r="Z5" s="361"/>
      <c r="AA5" s="361"/>
      <c r="AB5" s="361"/>
    </row>
    <row r="6" customFormat="false" ht="16.5" hidden="false" customHeight="true" outlineLevel="0" collapsed="false">
      <c r="A6" s="271" t="s">
        <v>308</v>
      </c>
      <c r="B6" s="272"/>
      <c r="C6" s="280"/>
      <c r="D6" s="312"/>
      <c r="E6" s="280"/>
      <c r="F6" s="354" t="n">
        <v>24277.7279122173</v>
      </c>
      <c r="G6" s="280" t="n">
        <f aca="false">RANK(F6,F$5:F$16)</f>
        <v>2</v>
      </c>
      <c r="H6" s="274" t="n">
        <v>10.8</v>
      </c>
      <c r="I6" s="360" t="n">
        <f aca="false">RANK(H6,H$5:H$16)</f>
        <v>2</v>
      </c>
      <c r="J6" s="355" t="n">
        <v>26215.8379459171</v>
      </c>
      <c r="K6" s="275" t="n">
        <f aca="false">RANK(J6,J$5:J$16)</f>
        <v>2</v>
      </c>
      <c r="L6" s="274" t="n">
        <v>9.80000000000001</v>
      </c>
      <c r="M6" s="275" t="n">
        <f aca="false">RANK(L6,L$5:L$16)</f>
        <v>3</v>
      </c>
      <c r="N6" s="356" t="n">
        <v>13149.1626510084</v>
      </c>
      <c r="O6" s="280" t="n">
        <f aca="false">RANK(N6,N$5:N$16)</f>
        <v>1</v>
      </c>
      <c r="P6" s="357" t="n">
        <v>11.5</v>
      </c>
      <c r="Q6" s="280" t="n">
        <f aca="false">RANK(P6,P$5:P$16)</f>
        <v>3</v>
      </c>
      <c r="R6" s="330"/>
      <c r="S6" s="275"/>
      <c r="T6" s="330"/>
      <c r="U6" s="277"/>
      <c r="V6" s="336"/>
      <c r="W6" s="337"/>
      <c r="X6" s="274"/>
      <c r="Y6" s="341"/>
      <c r="Z6" s="166"/>
      <c r="AA6" s="361"/>
      <c r="AB6" s="361"/>
    </row>
    <row r="7" customFormat="false" ht="23.1" hidden="false" customHeight="true" outlineLevel="0" collapsed="false">
      <c r="A7" s="271" t="s">
        <v>309</v>
      </c>
      <c r="B7" s="75" t="n">
        <v>199.76</v>
      </c>
      <c r="C7" s="275" t="n">
        <v>1</v>
      </c>
      <c r="D7" s="362" t="n">
        <v>5.7</v>
      </c>
      <c r="E7" s="275" t="n">
        <v>1</v>
      </c>
      <c r="F7" s="354" t="n">
        <v>20087.5765890247</v>
      </c>
      <c r="G7" s="280" t="n">
        <f aca="false">RANK(F7,F$5:F$16)</f>
        <v>3</v>
      </c>
      <c r="H7" s="274" t="n">
        <v>9.4</v>
      </c>
      <c r="I7" s="360" t="n">
        <f aca="false">RANK(H7,H$5:H$16)</f>
        <v>7</v>
      </c>
      <c r="J7" s="355" t="n">
        <v>24724.8975822839</v>
      </c>
      <c r="K7" s="275" t="n">
        <f aca="false">RANK(J7,J$5:J$16)</f>
        <v>3</v>
      </c>
      <c r="L7" s="274" t="n">
        <v>8.20000000000001</v>
      </c>
      <c r="M7" s="275" t="n">
        <f aca="false">RANK(L7,L$5:L$16)</f>
        <v>7</v>
      </c>
      <c r="N7" s="356" t="n">
        <v>11968.8535347559</v>
      </c>
      <c r="O7" s="280" t="n">
        <f aca="false">RANK(N7,N$5:N$16)</f>
        <v>4</v>
      </c>
      <c r="P7" s="357" t="n">
        <v>11.3</v>
      </c>
      <c r="Q7" s="280" t="n">
        <f aca="false">RANK(P7,P$5:P$16)</f>
        <v>4</v>
      </c>
      <c r="R7" s="358" t="n">
        <v>101.1</v>
      </c>
      <c r="S7" s="275" t="n">
        <v>5</v>
      </c>
      <c r="T7" s="358" t="n">
        <v>100.6</v>
      </c>
      <c r="U7" s="277" t="n">
        <v>10</v>
      </c>
      <c r="V7" s="336"/>
      <c r="W7" s="275"/>
      <c r="X7" s="274"/>
      <c r="Y7" s="277"/>
      <c r="Z7" s="363"/>
      <c r="AA7" s="361"/>
      <c r="AB7" s="361"/>
    </row>
    <row r="8" customFormat="false" ht="23.1" hidden="false" customHeight="true" outlineLevel="0" collapsed="false">
      <c r="A8" s="271" t="s">
        <v>310</v>
      </c>
      <c r="B8" s="75" t="n">
        <v>22.78</v>
      </c>
      <c r="C8" s="275" t="n">
        <v>10</v>
      </c>
      <c r="D8" s="362" t="n">
        <v>-6.3</v>
      </c>
      <c r="E8" s="275" t="n">
        <v>7</v>
      </c>
      <c r="F8" s="354" t="n">
        <v>14333.0799254535</v>
      </c>
      <c r="G8" s="280" t="n">
        <f aca="false">RANK(F8,F$5:F$16)</f>
        <v>9</v>
      </c>
      <c r="H8" s="274" t="n">
        <v>8.7</v>
      </c>
      <c r="I8" s="360" t="n">
        <f aca="false">RANK(H8,H$5:H$16)</f>
        <v>10</v>
      </c>
      <c r="J8" s="355" t="n">
        <v>20135.9470658201</v>
      </c>
      <c r="K8" s="275" t="n">
        <f aca="false">RANK(J8,J$5:J$16)</f>
        <v>9</v>
      </c>
      <c r="L8" s="274" t="n">
        <v>8</v>
      </c>
      <c r="M8" s="275" t="n">
        <f aca="false">RANK(L8,L$5:L$16)</f>
        <v>8</v>
      </c>
      <c r="N8" s="356" t="n">
        <v>9720.00133821988</v>
      </c>
      <c r="O8" s="280" t="n">
        <f aca="false">RANK(N8,N$5:N$16)</f>
        <v>11</v>
      </c>
      <c r="P8" s="357" t="n">
        <v>9.3</v>
      </c>
      <c r="Q8" s="280" t="n">
        <f aca="false">RANK(P8,P$5:P$16)</f>
        <v>12</v>
      </c>
      <c r="R8" s="358" t="n">
        <v>102.1</v>
      </c>
      <c r="S8" s="275" t="n">
        <v>1</v>
      </c>
      <c r="T8" s="358" t="n">
        <v>102.6</v>
      </c>
      <c r="U8" s="277" t="n">
        <v>1</v>
      </c>
      <c r="V8" s="336"/>
      <c r="W8" s="275"/>
      <c r="X8" s="274"/>
      <c r="Y8" s="277"/>
      <c r="Z8" s="363"/>
      <c r="AA8" s="361"/>
      <c r="AB8" s="361"/>
    </row>
    <row r="9" customFormat="false" ht="23.1" hidden="false" customHeight="true" outlineLevel="0" collapsed="false">
      <c r="A9" s="271" t="s">
        <v>311</v>
      </c>
      <c r="B9" s="75" t="n">
        <v>26.02</v>
      </c>
      <c r="C9" s="275" t="n">
        <v>9</v>
      </c>
      <c r="D9" s="362" t="n">
        <v>-8.1</v>
      </c>
      <c r="E9" s="275" t="n">
        <v>9</v>
      </c>
      <c r="F9" s="354" t="n">
        <v>14219.1712463309</v>
      </c>
      <c r="G9" s="280" t="n">
        <f aca="false">RANK(F9,F$5:F$16)</f>
        <v>10</v>
      </c>
      <c r="H9" s="274" t="n">
        <v>10.3</v>
      </c>
      <c r="I9" s="360" t="n">
        <f aca="false">RANK(H9,H$5:H$16)</f>
        <v>4</v>
      </c>
      <c r="J9" s="355" t="n">
        <v>19572.2097181818</v>
      </c>
      <c r="K9" s="275" t="n">
        <f aca="false">RANK(J9,J$5:J$16)</f>
        <v>11</v>
      </c>
      <c r="L9" s="274" t="n">
        <v>10.1</v>
      </c>
      <c r="M9" s="275" t="n">
        <f aca="false">RANK(L9,L$5:L$16)</f>
        <v>2</v>
      </c>
      <c r="N9" s="356" t="n">
        <v>10321.6762719319</v>
      </c>
      <c r="O9" s="280" t="n">
        <f aca="false">RANK(N9,N$5:N$16)</f>
        <v>7</v>
      </c>
      <c r="P9" s="357" t="n">
        <v>9.8</v>
      </c>
      <c r="Q9" s="280" t="n">
        <f aca="false">RANK(P9,P$5:P$16)</f>
        <v>10</v>
      </c>
      <c r="R9" s="358" t="n">
        <v>100.7</v>
      </c>
      <c r="S9" s="275" t="n">
        <v>8</v>
      </c>
      <c r="T9" s="358" t="n">
        <v>101.6</v>
      </c>
      <c r="U9" s="277" t="n">
        <v>5</v>
      </c>
      <c r="V9" s="336"/>
      <c r="W9" s="275"/>
      <c r="X9" s="274"/>
      <c r="Y9" s="277"/>
      <c r="Z9" s="363"/>
      <c r="AA9" s="361"/>
      <c r="AB9" s="361"/>
    </row>
    <row r="10" customFormat="false" ht="23.1" hidden="false" customHeight="true" outlineLevel="0" collapsed="false">
      <c r="A10" s="271" t="s">
        <v>312</v>
      </c>
      <c r="B10" s="75" t="n">
        <v>65.84</v>
      </c>
      <c r="C10" s="275" t="n">
        <v>5</v>
      </c>
      <c r="D10" s="362" t="n">
        <v>1.8</v>
      </c>
      <c r="E10" s="275" t="n">
        <v>4</v>
      </c>
      <c r="F10" s="354" t="n">
        <v>12921.798853147</v>
      </c>
      <c r="G10" s="280" t="n">
        <f aca="false">RANK(F10,F$5:F$16)</f>
        <v>12</v>
      </c>
      <c r="H10" s="274" t="n">
        <v>11.6</v>
      </c>
      <c r="I10" s="360" t="n">
        <f aca="false">RANK(H10,H$5:H$16)</f>
        <v>1</v>
      </c>
      <c r="J10" s="355" t="n">
        <v>19650.1982353189</v>
      </c>
      <c r="K10" s="275" t="n">
        <f aca="false">RANK(J10,J$5:J$16)</f>
        <v>10</v>
      </c>
      <c r="L10" s="274" t="n">
        <v>10.6</v>
      </c>
      <c r="M10" s="275" t="n">
        <f aca="false">RANK(L10,L$5:L$16)</f>
        <v>1</v>
      </c>
      <c r="N10" s="356" t="n">
        <v>9952.92225335319</v>
      </c>
      <c r="O10" s="280" t="n">
        <f aca="false">RANK(N10,N$5:N$16)</f>
        <v>10</v>
      </c>
      <c r="P10" s="357" t="n">
        <v>12.3</v>
      </c>
      <c r="Q10" s="280" t="n">
        <f aca="false">RANK(P10,P$5:P$16)</f>
        <v>1</v>
      </c>
      <c r="R10" s="358" t="n">
        <v>101.1</v>
      </c>
      <c r="S10" s="280" t="n">
        <v>5</v>
      </c>
      <c r="T10" s="358" t="n">
        <v>101.3</v>
      </c>
      <c r="U10" s="281" t="n">
        <v>9</v>
      </c>
      <c r="V10" s="336"/>
      <c r="W10" s="275"/>
      <c r="X10" s="274"/>
      <c r="Y10" s="277"/>
      <c r="Z10" s="363"/>
      <c r="AA10" s="361"/>
      <c r="AB10" s="361"/>
    </row>
    <row r="11" customFormat="false" ht="23.1" hidden="false" customHeight="true" outlineLevel="0" collapsed="false">
      <c r="A11" s="271" t="s">
        <v>313</v>
      </c>
      <c r="B11" s="75" t="n">
        <v>73.02</v>
      </c>
      <c r="C11" s="275" t="n">
        <v>4</v>
      </c>
      <c r="D11" s="362" t="n">
        <v>-8.1</v>
      </c>
      <c r="E11" s="275" t="n">
        <v>9</v>
      </c>
      <c r="F11" s="354" t="n">
        <v>15958.9977462201</v>
      </c>
      <c r="G11" s="280" t="n">
        <f aca="false">RANK(F11,F$5:F$16)</f>
        <v>5</v>
      </c>
      <c r="H11" s="274" t="n">
        <v>10.5</v>
      </c>
      <c r="I11" s="360" t="n">
        <f aca="false">RANK(H11,H$5:H$16)</f>
        <v>3</v>
      </c>
      <c r="J11" s="355" t="n">
        <v>22750.4250087949</v>
      </c>
      <c r="K11" s="275" t="n">
        <f aca="false">RANK(J11,J$5:J$16)</f>
        <v>5</v>
      </c>
      <c r="L11" s="274" t="n">
        <v>9.09999999999999</v>
      </c>
      <c r="M11" s="275" t="n">
        <f aca="false">RANK(L11,L$5:L$16)</f>
        <v>5</v>
      </c>
      <c r="N11" s="356" t="n">
        <v>10243.5620009063</v>
      </c>
      <c r="O11" s="280" t="n">
        <f aca="false">RANK(N11,N$5:N$16)</f>
        <v>8</v>
      </c>
      <c r="P11" s="357" t="n">
        <v>11.1</v>
      </c>
      <c r="Q11" s="280" t="n">
        <f aca="false">RANK(P11,P$5:P$16)</f>
        <v>5</v>
      </c>
      <c r="R11" s="358" t="n">
        <v>101.7</v>
      </c>
      <c r="S11" s="280" t="n">
        <v>3</v>
      </c>
      <c r="T11" s="358" t="n">
        <v>101.6</v>
      </c>
      <c r="U11" s="281" t="n">
        <v>5</v>
      </c>
      <c r="V11" s="336"/>
      <c r="W11" s="275"/>
      <c r="X11" s="274"/>
      <c r="Y11" s="277"/>
      <c r="Z11" s="363"/>
      <c r="AA11" s="361"/>
      <c r="AB11" s="361"/>
    </row>
    <row r="12" customFormat="false" ht="23.1" hidden="false" customHeight="true" outlineLevel="0" collapsed="false">
      <c r="A12" s="271" t="s">
        <v>314</v>
      </c>
      <c r="B12" s="75" t="n">
        <v>109.45</v>
      </c>
      <c r="C12" s="275" t="n">
        <v>3</v>
      </c>
      <c r="D12" s="362" t="n">
        <v>-0.9</v>
      </c>
      <c r="E12" s="275" t="n">
        <v>6</v>
      </c>
      <c r="F12" s="354" t="n">
        <v>14817.1937407691</v>
      </c>
      <c r="G12" s="280" t="n">
        <f aca="false">RANK(F12,F$5:F$16)</f>
        <v>7</v>
      </c>
      <c r="H12" s="274" t="n">
        <v>8.9</v>
      </c>
      <c r="I12" s="360" t="n">
        <f aca="false">RANK(H12,H$5:H$16)</f>
        <v>9</v>
      </c>
      <c r="J12" s="355" t="n">
        <v>21666.655130483</v>
      </c>
      <c r="K12" s="275" t="n">
        <f aca="false">RANK(J12,J$5:J$16)</f>
        <v>6</v>
      </c>
      <c r="L12" s="274" t="n">
        <v>7.49999999999999</v>
      </c>
      <c r="M12" s="275" t="n">
        <f aca="false">RANK(L12,L$5:L$16)</f>
        <v>10</v>
      </c>
      <c r="N12" s="356" t="n">
        <v>10730.3205435368</v>
      </c>
      <c r="O12" s="280" t="n">
        <f aca="false">RANK(N12,N$5:N$16)</f>
        <v>5</v>
      </c>
      <c r="P12" s="357" t="n">
        <v>10.1</v>
      </c>
      <c r="Q12" s="280" t="n">
        <f aca="false">RANK(P12,P$5:P$16)</f>
        <v>8</v>
      </c>
      <c r="R12" s="358" t="n">
        <v>100.9</v>
      </c>
      <c r="S12" s="280" t="n">
        <v>7</v>
      </c>
      <c r="T12" s="358" t="n">
        <v>101.4</v>
      </c>
      <c r="U12" s="281" t="n">
        <v>8</v>
      </c>
      <c r="V12" s="336"/>
      <c r="W12" s="275"/>
      <c r="X12" s="274"/>
      <c r="Y12" s="277"/>
      <c r="Z12" s="363"/>
      <c r="AA12" s="361"/>
      <c r="AB12" s="361"/>
    </row>
    <row r="13" customFormat="false" ht="23.1" hidden="false" customHeight="true" outlineLevel="0" collapsed="false">
      <c r="A13" s="271" t="s">
        <v>315</v>
      </c>
      <c r="B13" s="75" t="n">
        <v>173.84</v>
      </c>
      <c r="C13" s="275" t="n">
        <v>2</v>
      </c>
      <c r="D13" s="362" t="n">
        <v>2</v>
      </c>
      <c r="E13" s="275" t="n">
        <v>3</v>
      </c>
      <c r="F13" s="354" t="n">
        <v>19517.1400023385</v>
      </c>
      <c r="G13" s="280" t="n">
        <f aca="false">RANK(F13,F$5:F$16)</f>
        <v>4</v>
      </c>
      <c r="H13" s="274" t="n">
        <v>9.80000000000001</v>
      </c>
      <c r="I13" s="360" t="n">
        <f aca="false">RANK(H13,H$5:H$16)</f>
        <v>6</v>
      </c>
      <c r="J13" s="355" t="n">
        <v>24345.7369913624</v>
      </c>
      <c r="K13" s="275" t="n">
        <f aca="false">RANK(J13,J$5:J$16)</f>
        <v>4</v>
      </c>
      <c r="L13" s="274" t="n">
        <v>9.5</v>
      </c>
      <c r="M13" s="275" t="n">
        <f aca="false">RANK(L13,L$5:L$16)</f>
        <v>4</v>
      </c>
      <c r="N13" s="356" t="n">
        <v>12226.7122284382</v>
      </c>
      <c r="O13" s="280" t="n">
        <f aca="false">RANK(N13,N$5:N$16)</f>
        <v>3</v>
      </c>
      <c r="P13" s="357" t="n">
        <v>10.1</v>
      </c>
      <c r="Q13" s="280" t="n">
        <f aca="false">RANK(P13,P$5:P$16)</f>
        <v>8</v>
      </c>
      <c r="R13" s="358" t="n">
        <v>101.2</v>
      </c>
      <c r="S13" s="280" t="n">
        <v>4</v>
      </c>
      <c r="T13" s="358" t="n">
        <v>101.5</v>
      </c>
      <c r="U13" s="281" t="n">
        <v>7</v>
      </c>
      <c r="V13" s="336"/>
      <c r="W13" s="275"/>
      <c r="X13" s="274"/>
      <c r="Y13" s="277"/>
      <c r="Z13" s="363"/>
      <c r="AA13" s="361"/>
      <c r="AB13" s="361"/>
    </row>
    <row r="14" customFormat="false" ht="23.1" hidden="false" customHeight="true" outlineLevel="0" collapsed="false">
      <c r="A14" s="271" t="s">
        <v>316</v>
      </c>
      <c r="B14" s="75" t="n">
        <v>54.08</v>
      </c>
      <c r="C14" s="275" t="n">
        <v>6</v>
      </c>
      <c r="D14" s="362" t="n">
        <v>-8</v>
      </c>
      <c r="E14" s="275" t="n">
        <v>8</v>
      </c>
      <c r="F14" s="354" t="n">
        <v>15499.4890464215</v>
      </c>
      <c r="G14" s="280" t="n">
        <f aca="false">RANK(F14,F$5:F$16)</f>
        <v>6</v>
      </c>
      <c r="H14" s="274" t="n">
        <v>8.29999999999999</v>
      </c>
      <c r="I14" s="360" t="n">
        <f aca="false">RANK(H14,H$5:H$16)</f>
        <v>12</v>
      </c>
      <c r="J14" s="355" t="n">
        <v>21626.9150428208</v>
      </c>
      <c r="K14" s="275" t="n">
        <f aca="false">RANK(J14,J$5:J$16)</f>
        <v>7</v>
      </c>
      <c r="L14" s="274" t="n">
        <v>6.8</v>
      </c>
      <c r="M14" s="275" t="n">
        <f aca="false">RANK(L14,L$5:L$16)</f>
        <v>12</v>
      </c>
      <c r="N14" s="356" t="n">
        <v>10182.3254576887</v>
      </c>
      <c r="O14" s="280" t="n">
        <f aca="false">RANK(N14,N$5:N$16)</f>
        <v>9</v>
      </c>
      <c r="P14" s="357" t="n">
        <v>10.4</v>
      </c>
      <c r="Q14" s="280" t="n">
        <f aca="false">RANK(P14,P$5:P$16)</f>
        <v>7</v>
      </c>
      <c r="R14" s="358" t="n">
        <v>101.8</v>
      </c>
      <c r="S14" s="280" t="n">
        <v>2</v>
      </c>
      <c r="T14" s="358" t="n">
        <v>101.7</v>
      </c>
      <c r="U14" s="281" t="n">
        <v>4</v>
      </c>
      <c r="V14" s="336"/>
      <c r="W14" s="275"/>
      <c r="X14" s="274"/>
      <c r="Y14" s="277"/>
      <c r="Z14" s="363"/>
      <c r="AA14" s="361"/>
      <c r="AB14" s="361"/>
    </row>
    <row r="15" customFormat="false" ht="23.1" hidden="false" customHeight="true" outlineLevel="0" collapsed="false">
      <c r="A15" s="271" t="s">
        <v>317</v>
      </c>
      <c r="B15" s="75" t="n">
        <v>34.09</v>
      </c>
      <c r="C15" s="275" t="n">
        <v>7</v>
      </c>
      <c r="D15" s="362" t="n">
        <v>5</v>
      </c>
      <c r="E15" s="275" t="n">
        <v>2</v>
      </c>
      <c r="F15" s="354" t="n">
        <v>14724.5489846508</v>
      </c>
      <c r="G15" s="280" t="n">
        <f aca="false">RANK(F15,F$5:F$16)</f>
        <v>8</v>
      </c>
      <c r="H15" s="274" t="n">
        <v>9.1</v>
      </c>
      <c r="I15" s="360" t="n">
        <f aca="false">RANK(H15,H$5:H$16)</f>
        <v>8</v>
      </c>
      <c r="J15" s="355" t="n">
        <v>20496.3244270897</v>
      </c>
      <c r="K15" s="275" t="n">
        <f aca="false">RANK(J15,J$5:J$16)</f>
        <v>8</v>
      </c>
      <c r="L15" s="274" t="n">
        <v>7.1</v>
      </c>
      <c r="M15" s="275" t="n">
        <f aca="false">RANK(L15,L$5:L$16)</f>
        <v>11</v>
      </c>
      <c r="N15" s="356" t="n">
        <v>10426.4370055021</v>
      </c>
      <c r="O15" s="280" t="n">
        <f aca="false">RANK(N15,N$5:N$16)</f>
        <v>6</v>
      </c>
      <c r="P15" s="357" t="n">
        <v>11.8</v>
      </c>
      <c r="Q15" s="280" t="n">
        <f aca="false">RANK(P15,P$5:P$16)</f>
        <v>2</v>
      </c>
      <c r="R15" s="358" t="n">
        <v>100.5</v>
      </c>
      <c r="S15" s="280" t="n">
        <v>9</v>
      </c>
      <c r="T15" s="358" t="n">
        <v>101.8</v>
      </c>
      <c r="U15" s="281" t="n">
        <v>3</v>
      </c>
      <c r="V15" s="336"/>
      <c r="W15" s="275"/>
      <c r="X15" s="274"/>
      <c r="Y15" s="277"/>
      <c r="Z15" s="363"/>
      <c r="AA15" s="361"/>
      <c r="AB15" s="361"/>
    </row>
    <row r="16" s="290" customFormat="true" ht="23.1" hidden="false" customHeight="true" outlineLevel="0" collapsed="false">
      <c r="A16" s="282" t="s">
        <v>318</v>
      </c>
      <c r="B16" s="85" t="n">
        <v>32.27</v>
      </c>
      <c r="C16" s="287" t="n">
        <v>8</v>
      </c>
      <c r="D16" s="364" t="n">
        <v>0.8</v>
      </c>
      <c r="E16" s="287" t="n">
        <v>5</v>
      </c>
      <c r="F16" s="365" t="n">
        <v>13123.1871413239</v>
      </c>
      <c r="G16" s="288" t="n">
        <f aca="false">RANK(F16,F$5:F$16)</f>
        <v>11</v>
      </c>
      <c r="H16" s="284" t="n">
        <v>9.9</v>
      </c>
      <c r="I16" s="366" t="n">
        <f aca="false">RANK(H16,H$5:H$16)</f>
        <v>5</v>
      </c>
      <c r="J16" s="367" t="n">
        <v>19055.6090375081</v>
      </c>
      <c r="K16" s="287" t="n">
        <f aca="false">RANK(J16,J$5:J$16)</f>
        <v>12</v>
      </c>
      <c r="L16" s="284" t="n">
        <v>8.60000000000001</v>
      </c>
      <c r="M16" s="287" t="n">
        <f aca="false">RANK(L16,L$5:L$16)</f>
        <v>6</v>
      </c>
      <c r="N16" s="368" t="n">
        <v>9643.08434616172</v>
      </c>
      <c r="O16" s="288" t="n">
        <f aca="false">RANK(N16,N$5:N$16)</f>
        <v>12</v>
      </c>
      <c r="P16" s="369" t="n">
        <v>10.8</v>
      </c>
      <c r="Q16" s="288" t="n">
        <f aca="false">RANK(P16,P$5:P$16)</f>
        <v>6</v>
      </c>
      <c r="R16" s="370" t="n">
        <v>100.5</v>
      </c>
      <c r="S16" s="288" t="n">
        <v>9</v>
      </c>
      <c r="T16" s="370" t="n">
        <v>101.9</v>
      </c>
      <c r="U16" s="289" t="n">
        <v>2</v>
      </c>
      <c r="V16" s="347"/>
      <c r="W16" s="287"/>
      <c r="X16" s="284"/>
      <c r="Y16" s="348"/>
      <c r="Z16" s="363"/>
      <c r="AA16" s="371"/>
      <c r="AB16" s="371"/>
    </row>
    <row r="17" customFormat="false" ht="14.25" hidden="false" customHeight="true" outlineLevel="0" collapsed="false">
      <c r="A17" s="372"/>
      <c r="B17" s="372"/>
      <c r="C17" s="372"/>
      <c r="D17" s="372"/>
      <c r="E17" s="372"/>
      <c r="F17" s="373"/>
      <c r="G17" s="374"/>
      <c r="H17" s="375"/>
      <c r="I17" s="376"/>
      <c r="J17" s="377"/>
      <c r="K17" s="378"/>
      <c r="L17" s="375"/>
      <c r="M17" s="378"/>
      <c r="N17" s="379"/>
      <c r="O17" s="374"/>
      <c r="P17" s="380"/>
      <c r="Q17" s="374"/>
      <c r="R17" s="372"/>
      <c r="S17" s="372"/>
      <c r="T17" s="372"/>
      <c r="U17" s="372"/>
      <c r="V17" s="349"/>
      <c r="W17" s="349"/>
      <c r="X17" s="349"/>
      <c r="Y17" s="349"/>
    </row>
    <row r="18" customFormat="false" ht="12.75" hidden="false" customHeight="false" outlineLevel="0" collapsed="false">
      <c r="F18" s="372"/>
      <c r="G18" s="372"/>
      <c r="H18" s="372"/>
      <c r="I18" s="372"/>
      <c r="J18" s="372"/>
      <c r="K18" s="372"/>
      <c r="L18" s="372" t="n">
        <v>28</v>
      </c>
      <c r="M18" s="372"/>
      <c r="N18" s="372"/>
      <c r="O18" s="372"/>
      <c r="P18" s="372"/>
      <c r="Q18" s="372"/>
      <c r="R18" s="361"/>
    </row>
    <row r="19" customFormat="false" ht="12.75" hidden="false" customHeight="false" outlineLevel="0" collapsed="false">
      <c r="F19" s="361"/>
      <c r="G19" s="381"/>
      <c r="H19" s="381"/>
      <c r="I19" s="381"/>
      <c r="J19" s="381"/>
      <c r="K19" s="381"/>
      <c r="L19" s="381"/>
      <c r="M19" s="381"/>
      <c r="N19" s="381"/>
      <c r="O19" s="382"/>
      <c r="P19" s="361"/>
      <c r="Q19" s="382"/>
      <c r="R19" s="361"/>
    </row>
    <row r="20" customFormat="false" ht="15" hidden="false" customHeight="false" outlineLevel="0" collapsed="false">
      <c r="F20" s="373"/>
      <c r="G20" s="374"/>
      <c r="H20" s="375"/>
      <c r="I20" s="376"/>
      <c r="J20" s="377"/>
      <c r="K20" s="378"/>
      <c r="L20" s="375"/>
      <c r="M20" s="378"/>
      <c r="N20" s="379"/>
      <c r="O20" s="374"/>
      <c r="P20" s="380"/>
      <c r="Q20" s="374"/>
      <c r="R20" s="361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9" width="13.11"/>
    <col collapsed="false" customWidth="true" hidden="false" outlineLevel="0" max="2" min="2" style="179" width="12.03"/>
    <col collapsed="false" customWidth="true" hidden="false" outlineLevel="0" max="3" min="3" style="179" width="5.71"/>
    <col collapsed="false" customWidth="true" hidden="false" outlineLevel="0" max="4" min="4" style="179" width="9.41"/>
    <col collapsed="false" customWidth="true" hidden="false" outlineLevel="0" max="5" min="5" style="179" width="5.71"/>
    <col collapsed="false" customWidth="true" hidden="false" outlineLevel="0" max="6" min="6" style="179" width="11.87"/>
    <col collapsed="false" customWidth="true" hidden="false" outlineLevel="0" max="7" min="7" style="179" width="5.71"/>
    <col collapsed="false" customWidth="true" hidden="false" outlineLevel="0" max="8" min="8" style="179" width="9.41"/>
    <col collapsed="false" customWidth="true" hidden="false" outlineLevel="0" max="9" min="9" style="179" width="5.71"/>
    <col collapsed="false" customWidth="true" hidden="false" outlineLevel="0" max="10" min="10" style="180" width="13.87"/>
    <col collapsed="false" customWidth="true" hidden="false" outlineLevel="0" max="11" min="11" style="179" width="5.71"/>
    <col collapsed="false" customWidth="true" hidden="false" outlineLevel="0" max="12" min="12" style="180" width="10.64"/>
    <col collapsed="false" customWidth="true" hidden="false" outlineLevel="0" max="13" min="13" style="179" width="5.71"/>
    <col collapsed="false" customWidth="true" hidden="false" outlineLevel="0" max="14" min="14" style="180" width="9.41"/>
    <col collapsed="false" customWidth="true" hidden="false" outlineLevel="0" max="15" min="15" style="179" width="5.71"/>
    <col collapsed="false" customWidth="true" hidden="false" outlineLevel="0" max="16" min="16" style="180" width="10.79"/>
    <col collapsed="false" customWidth="true" hidden="false" outlineLevel="0" max="17" min="17" style="179" width="5.71"/>
    <col collapsed="false" customWidth="false" hidden="false" outlineLevel="0" max="257" min="18" style="181" width="11.1"/>
  </cols>
  <sheetData>
    <row r="1" customFormat="false" ht="36" hidden="false" customHeight="true" outlineLevel="0" collapsed="false">
      <c r="A1" s="88" t="s">
        <v>34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s="386" customFormat="true" ht="42.75" hidden="false" customHeight="true" outlineLevel="0" collapsed="false">
      <c r="A2" s="383"/>
      <c r="B2" s="384" t="s">
        <v>298</v>
      </c>
      <c r="C2" s="384"/>
      <c r="D2" s="384"/>
      <c r="E2" s="384"/>
      <c r="F2" s="384" t="s">
        <v>343</v>
      </c>
      <c r="G2" s="384"/>
      <c r="H2" s="384"/>
      <c r="I2" s="384"/>
      <c r="J2" s="384" t="s">
        <v>344</v>
      </c>
      <c r="K2" s="384"/>
      <c r="L2" s="384"/>
      <c r="M2" s="384"/>
      <c r="N2" s="385" t="s">
        <v>345</v>
      </c>
      <c r="O2" s="385"/>
      <c r="P2" s="385"/>
      <c r="Q2" s="385"/>
    </row>
    <row r="3" s="386" customFormat="true" ht="36.75" hidden="false" customHeight="true" outlineLevel="0" collapsed="false">
      <c r="A3" s="383"/>
      <c r="B3" s="387" t="s">
        <v>302</v>
      </c>
      <c r="C3" s="387" t="s">
        <v>303</v>
      </c>
      <c r="D3" s="387" t="s">
        <v>304</v>
      </c>
      <c r="E3" s="387" t="s">
        <v>303</v>
      </c>
      <c r="F3" s="387" t="s">
        <v>302</v>
      </c>
      <c r="G3" s="387" t="s">
        <v>303</v>
      </c>
      <c r="H3" s="387" t="s">
        <v>304</v>
      </c>
      <c r="I3" s="387" t="s">
        <v>303</v>
      </c>
      <c r="J3" s="387" t="s">
        <v>302</v>
      </c>
      <c r="K3" s="387" t="s">
        <v>303</v>
      </c>
      <c r="L3" s="387" t="s">
        <v>304</v>
      </c>
      <c r="M3" s="387" t="s">
        <v>303</v>
      </c>
      <c r="N3" s="387" t="s">
        <v>302</v>
      </c>
      <c r="O3" s="387" t="s">
        <v>303</v>
      </c>
      <c r="P3" s="388" t="s">
        <v>305</v>
      </c>
      <c r="Q3" s="389" t="s">
        <v>303</v>
      </c>
      <c r="R3" s="390"/>
    </row>
    <row r="4" s="402" customFormat="true" ht="27.95" hidden="false" customHeight="true" outlineLevel="0" collapsed="false">
      <c r="A4" s="391" t="s">
        <v>346</v>
      </c>
      <c r="B4" s="70" t="n">
        <v>18287.01</v>
      </c>
      <c r="C4" s="392" t="s">
        <v>150</v>
      </c>
      <c r="D4" s="274" t="n">
        <v>8.4</v>
      </c>
      <c r="E4" s="392" t="s">
        <v>150</v>
      </c>
      <c r="F4" s="393" t="n">
        <v>2445.973236</v>
      </c>
      <c r="G4" s="392" t="s">
        <v>150</v>
      </c>
      <c r="H4" s="394" t="n">
        <v>3.7</v>
      </c>
      <c r="I4" s="395" t="s">
        <v>150</v>
      </c>
      <c r="J4" s="396" t="n">
        <v>8115.94</v>
      </c>
      <c r="K4" s="397" t="s">
        <v>150</v>
      </c>
      <c r="L4" s="398" t="n">
        <v>7.8</v>
      </c>
      <c r="M4" s="397" t="s">
        <v>150</v>
      </c>
      <c r="N4" s="396" t="n">
        <v>96.17</v>
      </c>
      <c r="O4" s="397" t="s">
        <v>150</v>
      </c>
      <c r="P4" s="399" t="n">
        <v>-0.34</v>
      </c>
      <c r="Q4" s="400" t="s">
        <v>150</v>
      </c>
      <c r="R4" s="401"/>
    </row>
    <row r="5" customFormat="false" ht="27.95" hidden="false" customHeight="true" outlineLevel="0" collapsed="false">
      <c r="A5" s="391" t="s">
        <v>347</v>
      </c>
      <c r="B5" s="272" t="n">
        <v>3796.2202</v>
      </c>
      <c r="C5" s="275" t="n">
        <v>2</v>
      </c>
      <c r="D5" s="274" t="n">
        <v>8</v>
      </c>
      <c r="E5" s="275" t="n">
        <v>4</v>
      </c>
      <c r="F5" s="393" t="n">
        <v>474.155026</v>
      </c>
      <c r="G5" s="403" t="n">
        <v>1</v>
      </c>
      <c r="H5" s="394" t="n">
        <v>2.9531808991123</v>
      </c>
      <c r="I5" s="392" t="n">
        <v>6</v>
      </c>
      <c r="J5" s="396" t="n">
        <v>1436.74</v>
      </c>
      <c r="K5" s="395" t="n">
        <v>2</v>
      </c>
      <c r="L5" s="398" t="n">
        <v>7.8</v>
      </c>
      <c r="M5" s="395" t="n">
        <v>4</v>
      </c>
      <c r="N5" s="396" t="n">
        <v>96.15</v>
      </c>
      <c r="O5" s="395" t="n">
        <v>5</v>
      </c>
      <c r="P5" s="404" t="n">
        <v>-0.43</v>
      </c>
      <c r="Q5" s="405" t="n">
        <v>6</v>
      </c>
      <c r="R5" s="65"/>
    </row>
    <row r="6" customFormat="false" ht="27.95" hidden="false" customHeight="true" outlineLevel="0" collapsed="false">
      <c r="A6" s="391" t="s">
        <v>348</v>
      </c>
      <c r="B6" s="272" t="n">
        <v>2585.1768</v>
      </c>
      <c r="C6" s="275" t="n">
        <v>3</v>
      </c>
      <c r="D6" s="274" t="n">
        <v>8.4</v>
      </c>
      <c r="E6" s="275" t="n">
        <v>3</v>
      </c>
      <c r="F6" s="393" t="n">
        <v>34.088483</v>
      </c>
      <c r="G6" s="392" t="n">
        <v>9</v>
      </c>
      <c r="H6" s="394" t="n">
        <v>0.0154240396773718</v>
      </c>
      <c r="I6" s="392" t="n">
        <v>9</v>
      </c>
      <c r="J6" s="396" t="n">
        <v>933.93</v>
      </c>
      <c r="K6" s="395" t="n">
        <v>4</v>
      </c>
      <c r="L6" s="398" t="n">
        <v>5.5</v>
      </c>
      <c r="M6" s="395" t="n">
        <v>9</v>
      </c>
      <c r="N6" s="396" t="n">
        <v>92.72</v>
      </c>
      <c r="O6" s="395" t="n">
        <v>9</v>
      </c>
      <c r="P6" s="404" t="n">
        <v>-1.02</v>
      </c>
      <c r="Q6" s="405" t="n">
        <v>8</v>
      </c>
      <c r="R6" s="65"/>
    </row>
    <row r="7" customFormat="false" ht="27.95" hidden="false" customHeight="true" outlineLevel="0" collapsed="false">
      <c r="A7" s="391" t="s">
        <v>349</v>
      </c>
      <c r="B7" s="272" t="n">
        <v>1289.9578</v>
      </c>
      <c r="C7" s="275" t="n">
        <v>5</v>
      </c>
      <c r="D7" s="274" t="n">
        <v>8.9</v>
      </c>
      <c r="E7" s="275" t="n">
        <v>2</v>
      </c>
      <c r="F7" s="393" t="n">
        <v>156.232208</v>
      </c>
      <c r="G7" s="392" t="n">
        <v>8</v>
      </c>
      <c r="H7" s="394" t="n">
        <v>1.05474570211614</v>
      </c>
      <c r="I7" s="392" t="n">
        <v>8</v>
      </c>
      <c r="J7" s="396" t="n">
        <v>640.82</v>
      </c>
      <c r="K7" s="395" t="n">
        <v>5</v>
      </c>
      <c r="L7" s="398" t="n">
        <v>8.4</v>
      </c>
      <c r="M7" s="395" t="n">
        <v>1</v>
      </c>
      <c r="N7" s="396" t="n">
        <v>98.87</v>
      </c>
      <c r="O7" s="395" t="n">
        <v>2</v>
      </c>
      <c r="P7" s="404" t="n">
        <v>0.49</v>
      </c>
      <c r="Q7" s="405" t="n">
        <v>2</v>
      </c>
      <c r="R7" s="65"/>
    </row>
    <row r="8" s="419" customFormat="true" ht="27.95" hidden="false" customHeight="true" outlineLevel="0" collapsed="false">
      <c r="A8" s="406" t="s">
        <v>350</v>
      </c>
      <c r="B8" s="407" t="n">
        <v>1169.0109</v>
      </c>
      <c r="C8" s="275" t="n">
        <v>7</v>
      </c>
      <c r="D8" s="408" t="n">
        <v>7.9</v>
      </c>
      <c r="E8" s="409" t="n">
        <v>7</v>
      </c>
      <c r="F8" s="410" t="n">
        <v>257.787124</v>
      </c>
      <c r="G8" s="411" t="n">
        <v>5</v>
      </c>
      <c r="H8" s="412" t="n">
        <v>4.65447172358317</v>
      </c>
      <c r="I8" s="411" t="n">
        <v>2</v>
      </c>
      <c r="J8" s="413" t="n">
        <v>613.23</v>
      </c>
      <c r="K8" s="414" t="n">
        <v>6</v>
      </c>
      <c r="L8" s="415" t="n">
        <v>7.5</v>
      </c>
      <c r="M8" s="414" t="n">
        <v>6</v>
      </c>
      <c r="N8" s="413" t="n">
        <v>99.68</v>
      </c>
      <c r="O8" s="414" t="n">
        <v>1</v>
      </c>
      <c r="P8" s="416" t="n">
        <v>1.2</v>
      </c>
      <c r="Q8" s="417" t="n">
        <v>1</v>
      </c>
      <c r="R8" s="418"/>
    </row>
    <row r="9" customFormat="false" ht="27.95" hidden="false" customHeight="true" outlineLevel="0" collapsed="false">
      <c r="A9" s="391" t="s">
        <v>351</v>
      </c>
      <c r="B9" s="272" t="n">
        <v>4377.1771</v>
      </c>
      <c r="C9" s="275" t="n">
        <v>1</v>
      </c>
      <c r="D9" s="274" t="n">
        <v>8</v>
      </c>
      <c r="E9" s="275" t="n">
        <v>4</v>
      </c>
      <c r="F9" s="393" t="n">
        <v>209.040301</v>
      </c>
      <c r="G9" s="392" t="n">
        <v>7</v>
      </c>
      <c r="H9" s="394" t="n">
        <v>2.39150788747384</v>
      </c>
      <c r="I9" s="392" t="n">
        <v>7</v>
      </c>
      <c r="J9" s="396" t="n">
        <v>2241.46</v>
      </c>
      <c r="K9" s="395" t="n">
        <v>1</v>
      </c>
      <c r="L9" s="398" t="n">
        <v>7.8</v>
      </c>
      <c r="M9" s="395" t="n">
        <v>4</v>
      </c>
      <c r="N9" s="396" t="n">
        <v>95.45</v>
      </c>
      <c r="O9" s="395" t="n">
        <v>8</v>
      </c>
      <c r="P9" s="404" t="n">
        <v>-0.7</v>
      </c>
      <c r="Q9" s="405" t="n">
        <v>7</v>
      </c>
      <c r="R9" s="65"/>
    </row>
    <row r="10" customFormat="false" ht="27.95" hidden="false" customHeight="true" outlineLevel="0" collapsed="false">
      <c r="A10" s="391" t="s">
        <v>352</v>
      </c>
      <c r="B10" s="272" t="n">
        <v>1898.1015</v>
      </c>
      <c r="C10" s="275" t="n">
        <v>4</v>
      </c>
      <c r="D10" s="274" t="n">
        <v>9.6</v>
      </c>
      <c r="E10" s="275" t="n">
        <v>1</v>
      </c>
      <c r="F10" s="393" t="n">
        <v>452.314599</v>
      </c>
      <c r="G10" s="392" t="n">
        <v>2</v>
      </c>
      <c r="H10" s="394" t="n">
        <v>4.55264160662875</v>
      </c>
      <c r="I10" s="392" t="n">
        <v>3</v>
      </c>
      <c r="J10" s="396" t="n">
        <v>1044.71</v>
      </c>
      <c r="K10" s="395" t="n">
        <v>3</v>
      </c>
      <c r="L10" s="398" t="n">
        <v>8.3</v>
      </c>
      <c r="M10" s="395" t="n">
        <v>2</v>
      </c>
      <c r="N10" s="396" t="n">
        <v>97.01</v>
      </c>
      <c r="O10" s="395" t="n">
        <v>4</v>
      </c>
      <c r="P10" s="404" t="n">
        <v>-1.11</v>
      </c>
      <c r="Q10" s="405" t="n">
        <v>9</v>
      </c>
      <c r="R10" s="65"/>
    </row>
    <row r="11" customFormat="false" ht="27.95" hidden="false" customHeight="true" outlineLevel="0" collapsed="false">
      <c r="A11" s="391" t="s">
        <v>353</v>
      </c>
      <c r="B11" s="272" t="n">
        <v>924.3663</v>
      </c>
      <c r="C11" s="275" t="n">
        <v>9</v>
      </c>
      <c r="D11" s="274" t="n">
        <v>7.9</v>
      </c>
      <c r="E11" s="275" t="n">
        <v>7</v>
      </c>
      <c r="F11" s="393" t="n">
        <v>346.886861</v>
      </c>
      <c r="G11" s="403" t="n">
        <v>3</v>
      </c>
      <c r="H11" s="394" t="n">
        <v>5.05324104924665</v>
      </c>
      <c r="I11" s="392" t="n">
        <v>1</v>
      </c>
      <c r="J11" s="396" t="n">
        <v>348.09</v>
      </c>
      <c r="K11" s="395" t="n">
        <v>9</v>
      </c>
      <c r="L11" s="398" t="n">
        <v>7.3</v>
      </c>
      <c r="M11" s="395" t="n">
        <v>8</v>
      </c>
      <c r="N11" s="396" t="n">
        <v>95.95</v>
      </c>
      <c r="O11" s="395" t="n">
        <v>6</v>
      </c>
      <c r="P11" s="404" t="n">
        <v>0.18</v>
      </c>
      <c r="Q11" s="405" t="n">
        <v>4</v>
      </c>
      <c r="R11" s="65"/>
    </row>
    <row r="12" customFormat="false" ht="27.95" hidden="false" customHeight="true" outlineLevel="0" collapsed="false">
      <c r="A12" s="391" t="s">
        <v>354</v>
      </c>
      <c r="B12" s="272" t="n">
        <v>1192.5302</v>
      </c>
      <c r="C12" s="275" t="n">
        <v>6</v>
      </c>
      <c r="D12" s="274" t="n">
        <v>8</v>
      </c>
      <c r="E12" s="275" t="n">
        <v>4</v>
      </c>
      <c r="F12" s="393" t="n">
        <v>226.822444</v>
      </c>
      <c r="G12" s="392" t="n">
        <v>6</v>
      </c>
      <c r="H12" s="394" t="n">
        <v>3.76852733150471</v>
      </c>
      <c r="I12" s="392" t="n">
        <v>5</v>
      </c>
      <c r="J12" s="396" t="n">
        <v>431.6</v>
      </c>
      <c r="K12" s="395" t="n">
        <v>8</v>
      </c>
      <c r="L12" s="398" t="n">
        <v>7.5</v>
      </c>
      <c r="M12" s="395" t="n">
        <v>6</v>
      </c>
      <c r="N12" s="396" t="n">
        <v>98.15</v>
      </c>
      <c r="O12" s="395" t="n">
        <v>3</v>
      </c>
      <c r="P12" s="404" t="n">
        <v>0.33</v>
      </c>
      <c r="Q12" s="405" t="n">
        <v>3</v>
      </c>
      <c r="R12" s="65"/>
    </row>
    <row r="13" customFormat="false" ht="27.95" hidden="false" customHeight="true" outlineLevel="0" collapsed="false">
      <c r="A13" s="420" t="s">
        <v>355</v>
      </c>
      <c r="B13" s="283" t="n">
        <v>1003.8923</v>
      </c>
      <c r="C13" s="287" t="n">
        <v>8</v>
      </c>
      <c r="D13" s="284" t="n">
        <v>7.6</v>
      </c>
      <c r="E13" s="287" t="n">
        <v>9</v>
      </c>
      <c r="F13" s="421" t="n">
        <v>288.64619</v>
      </c>
      <c r="G13" s="422" t="n">
        <v>4</v>
      </c>
      <c r="H13" s="423" t="n">
        <v>4.48889196986386</v>
      </c>
      <c r="I13" s="422" t="n">
        <v>4</v>
      </c>
      <c r="J13" s="424" t="n">
        <v>515.9</v>
      </c>
      <c r="K13" s="425" t="n">
        <v>7</v>
      </c>
      <c r="L13" s="426" t="n">
        <v>8.3</v>
      </c>
      <c r="M13" s="425" t="n">
        <v>2</v>
      </c>
      <c r="N13" s="424" t="n">
        <v>95.89</v>
      </c>
      <c r="O13" s="425" t="n">
        <v>7</v>
      </c>
      <c r="P13" s="427" t="n">
        <v>0.03</v>
      </c>
      <c r="Q13" s="428" t="n">
        <v>5</v>
      </c>
      <c r="R13" s="65"/>
    </row>
    <row r="14" customFormat="false" ht="25.5" hidden="false" customHeight="true" outlineLevel="0" collapsed="false">
      <c r="A14" s="429" t="s">
        <v>356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29"/>
    </row>
    <row r="15" customFormat="false" ht="14.25" hidden="false" customHeight="false" outlineLevel="0" collapsed="false">
      <c r="A15" s="430"/>
      <c r="B15" s="430"/>
      <c r="C15" s="430"/>
      <c r="D15" s="430"/>
      <c r="E15" s="430"/>
      <c r="F15" s="430"/>
      <c r="G15" s="430"/>
      <c r="H15" s="430"/>
      <c r="I15" s="430"/>
      <c r="J15" s="430"/>
      <c r="K15" s="430"/>
      <c r="L15" s="430"/>
      <c r="M15" s="430"/>
      <c r="N15" s="430"/>
      <c r="O15" s="430"/>
      <c r="P15" s="430"/>
      <c r="Q15" s="430"/>
    </row>
    <row r="16" customFormat="false" ht="14.25" hidden="false" customHeight="false" outlineLevel="0" collapsed="false">
      <c r="I16" s="179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3" width="9.71"/>
    <col collapsed="false" customWidth="true" hidden="false" outlineLevel="0" max="2" min="2" style="156" width="10.64"/>
    <col collapsed="false" customWidth="true" hidden="false" outlineLevel="0" max="3" min="3" style="143" width="4.47"/>
    <col collapsed="false" customWidth="true" hidden="false" outlineLevel="0" max="4" min="4" style="143" width="8.17"/>
    <col collapsed="false" customWidth="true" hidden="false" outlineLevel="0" max="5" min="5" style="143" width="4.47"/>
    <col collapsed="false" customWidth="true" hidden="false" outlineLevel="0" max="6" min="6" style="296" width="12.03"/>
    <col collapsed="false" customWidth="true" hidden="false" outlineLevel="0" max="7" min="7" style="264" width="5.08"/>
    <col collapsed="false" customWidth="true" hidden="false" outlineLevel="0" max="8" min="8" style="296" width="9.41"/>
    <col collapsed="false" customWidth="true" hidden="false" outlineLevel="0" max="9" min="9" style="264" width="5.08"/>
    <col collapsed="false" customWidth="true" hidden="false" outlineLevel="0" max="10" min="10" style="296" width="10.79"/>
    <col collapsed="false" customWidth="true" hidden="false" outlineLevel="0" max="11" min="11" style="264" width="5.08"/>
    <col collapsed="false" customWidth="true" hidden="false" outlineLevel="0" max="12" min="12" style="296" width="8.17"/>
    <col collapsed="false" customWidth="true" hidden="false" outlineLevel="0" max="13" min="13" style="264" width="5.08"/>
    <col collapsed="false" customWidth="true" hidden="false" outlineLevel="0" max="14" min="14" style="431" width="11.87"/>
    <col collapsed="false" customWidth="true" hidden="false" outlineLevel="0" max="15" min="15" style="146" width="5.08"/>
    <col collapsed="false" customWidth="true" hidden="false" outlineLevel="0" max="16" min="16" style="432" width="9.41"/>
    <col collapsed="false" customWidth="true" hidden="false" outlineLevel="0" max="17" min="17" style="146" width="5.08"/>
    <col collapsed="false" customWidth="true" hidden="false" outlineLevel="0" max="18" min="18" style="143" width="5.71"/>
    <col collapsed="false" customWidth="true" hidden="false" outlineLevel="0" max="19" min="19" style="143" width="12.33"/>
    <col collapsed="false" customWidth="false" hidden="false" outlineLevel="0" max="257" min="20" style="143" width="11.1"/>
  </cols>
  <sheetData>
    <row r="1" customFormat="false" ht="25.5" hidden="false" customHeight="true" outlineLevel="0" collapsed="false">
      <c r="A1" s="297" t="s">
        <v>35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</row>
    <row r="2" s="268" customFormat="true" ht="42.75" hidden="false" customHeight="true" outlineLevel="0" collapsed="false">
      <c r="A2" s="265"/>
      <c r="B2" s="300" t="s">
        <v>322</v>
      </c>
      <c r="C2" s="300"/>
      <c r="D2" s="300"/>
      <c r="E2" s="300"/>
      <c r="F2" s="266" t="s">
        <v>358</v>
      </c>
      <c r="G2" s="266"/>
      <c r="H2" s="266"/>
      <c r="I2" s="266"/>
      <c r="J2" s="266" t="s">
        <v>359</v>
      </c>
      <c r="K2" s="266"/>
      <c r="L2" s="266"/>
      <c r="M2" s="266"/>
      <c r="N2" s="267" t="s">
        <v>360</v>
      </c>
      <c r="O2" s="267"/>
      <c r="P2" s="267"/>
      <c r="Q2" s="267"/>
    </row>
    <row r="3" s="278" customFormat="true" ht="36.75" hidden="false" customHeight="true" outlineLevel="0" collapsed="false">
      <c r="A3" s="265"/>
      <c r="B3" s="304" t="s">
        <v>302</v>
      </c>
      <c r="C3" s="304" t="s">
        <v>303</v>
      </c>
      <c r="D3" s="304" t="s">
        <v>326</v>
      </c>
      <c r="E3" s="304" t="s">
        <v>303</v>
      </c>
      <c r="F3" s="269" t="s">
        <v>302</v>
      </c>
      <c r="G3" s="269" t="s">
        <v>303</v>
      </c>
      <c r="H3" s="269" t="s">
        <v>304</v>
      </c>
      <c r="I3" s="269" t="s">
        <v>303</v>
      </c>
      <c r="J3" s="269" t="s">
        <v>302</v>
      </c>
      <c r="K3" s="269" t="s">
        <v>303</v>
      </c>
      <c r="L3" s="269" t="s">
        <v>304</v>
      </c>
      <c r="M3" s="269" t="s">
        <v>303</v>
      </c>
      <c r="N3" s="269" t="s">
        <v>302</v>
      </c>
      <c r="O3" s="269" t="s">
        <v>303</v>
      </c>
      <c r="P3" s="269" t="s">
        <v>361</v>
      </c>
      <c r="Q3" s="270" t="s">
        <v>303</v>
      </c>
    </row>
    <row r="4" s="278" customFormat="true" ht="27.95" hidden="false" customHeight="true" outlineLevel="0" collapsed="false">
      <c r="A4" s="271" t="s">
        <v>346</v>
      </c>
      <c r="B4" s="433" t="n">
        <v>947.61</v>
      </c>
      <c r="C4" s="434" t="s">
        <v>150</v>
      </c>
      <c r="D4" s="435" t="n">
        <v>4.2</v>
      </c>
      <c r="E4" s="434" t="s">
        <v>150</v>
      </c>
      <c r="F4" s="436" t="n">
        <v>16808.0887</v>
      </c>
      <c r="G4" s="434" t="s">
        <v>150</v>
      </c>
      <c r="H4" s="333" t="n">
        <v>9.6</v>
      </c>
      <c r="I4" s="434" t="s">
        <v>150</v>
      </c>
      <c r="J4" s="437" t="n">
        <v>8324.4447422</v>
      </c>
      <c r="K4" s="434" t="s">
        <v>150</v>
      </c>
      <c r="L4" s="438" t="n">
        <v>11.0786235501952</v>
      </c>
      <c r="M4" s="434" t="s">
        <v>150</v>
      </c>
      <c r="N4" s="439" t="n">
        <v>5183.5406</v>
      </c>
      <c r="O4" s="440" t="s">
        <v>150</v>
      </c>
      <c r="P4" s="441" t="n">
        <v>-0.7</v>
      </c>
      <c r="Q4" s="442" t="s">
        <v>150</v>
      </c>
      <c r="R4" s="443"/>
    </row>
    <row r="5" customFormat="false" ht="27.95" hidden="false" customHeight="true" outlineLevel="0" collapsed="false">
      <c r="A5" s="271" t="s">
        <v>347</v>
      </c>
      <c r="B5" s="433" t="n">
        <v>158.37</v>
      </c>
      <c r="C5" s="434" t="n">
        <v>2</v>
      </c>
      <c r="D5" s="435" t="n">
        <v>2.3</v>
      </c>
      <c r="E5" s="434" t="n">
        <v>6</v>
      </c>
      <c r="F5" s="436" t="n">
        <v>3516.8914689332</v>
      </c>
      <c r="G5" s="444" t="n">
        <v>1</v>
      </c>
      <c r="H5" s="333" t="n">
        <v>5.06739111329489</v>
      </c>
      <c r="I5" s="444" t="n">
        <v>7</v>
      </c>
      <c r="J5" s="437" t="n">
        <v>2682.67051</v>
      </c>
      <c r="K5" s="273" t="n">
        <v>1</v>
      </c>
      <c r="L5" s="445" t="n">
        <v>11.2233145170787</v>
      </c>
      <c r="M5" s="273" t="n">
        <v>3</v>
      </c>
      <c r="N5" s="439" t="n">
        <v>1083.5676</v>
      </c>
      <c r="O5" s="275" t="n">
        <v>2</v>
      </c>
      <c r="P5" s="441" t="n">
        <v>16</v>
      </c>
      <c r="Q5" s="277" t="n">
        <v>2</v>
      </c>
      <c r="R5" s="156"/>
      <c r="S5" s="278"/>
    </row>
    <row r="6" customFormat="false" ht="27.95" hidden="false" customHeight="true" outlineLevel="0" collapsed="false">
      <c r="A6" s="271" t="s">
        <v>348</v>
      </c>
      <c r="B6" s="433" t="n">
        <v>89.63</v>
      </c>
      <c r="C6" s="434" t="n">
        <v>4</v>
      </c>
      <c r="D6" s="435" t="n">
        <v>5.5</v>
      </c>
      <c r="E6" s="434" t="n">
        <v>3</v>
      </c>
      <c r="F6" s="436" t="n">
        <v>1635.7998</v>
      </c>
      <c r="G6" s="444" t="n">
        <v>5</v>
      </c>
      <c r="H6" s="333" t="n">
        <v>16.5384195328047</v>
      </c>
      <c r="I6" s="444" t="n">
        <v>2</v>
      </c>
      <c r="J6" s="437" t="n">
        <v>942.56971</v>
      </c>
      <c r="K6" s="273" t="n">
        <v>3</v>
      </c>
      <c r="L6" s="445" t="n">
        <v>9.41857562711476</v>
      </c>
      <c r="M6" s="273" t="n">
        <v>9</v>
      </c>
      <c r="N6" s="439" t="n">
        <v>2297.1946</v>
      </c>
      <c r="O6" s="275" t="n">
        <v>1</v>
      </c>
      <c r="P6" s="310" t="n">
        <v>-7.4</v>
      </c>
      <c r="Q6" s="277" t="n">
        <v>8</v>
      </c>
      <c r="R6" s="156"/>
      <c r="S6" s="278"/>
    </row>
    <row r="7" customFormat="false" ht="27.95" hidden="false" customHeight="true" outlineLevel="0" collapsed="false">
      <c r="A7" s="271" t="s">
        <v>349</v>
      </c>
      <c r="B7" s="433" t="n">
        <v>49.47</v>
      </c>
      <c r="C7" s="434" t="n">
        <v>8</v>
      </c>
      <c r="D7" s="435" t="n">
        <v>23.3</v>
      </c>
      <c r="E7" s="434" t="n">
        <v>1</v>
      </c>
      <c r="F7" s="436" t="n">
        <v>1441.3139</v>
      </c>
      <c r="G7" s="444" t="n">
        <v>7</v>
      </c>
      <c r="H7" s="333" t="n">
        <v>9.36414540214818</v>
      </c>
      <c r="I7" s="444" t="n">
        <v>5</v>
      </c>
      <c r="J7" s="437" t="n">
        <v>448.32076</v>
      </c>
      <c r="K7" s="273" t="n">
        <v>6</v>
      </c>
      <c r="L7" s="445" t="n">
        <v>11.0820070843401</v>
      </c>
      <c r="M7" s="273" t="n">
        <v>4</v>
      </c>
      <c r="N7" s="439" t="n">
        <v>152.6221</v>
      </c>
      <c r="O7" s="275" t="n">
        <v>6</v>
      </c>
      <c r="P7" s="441" t="n">
        <v>1.8</v>
      </c>
      <c r="Q7" s="277" t="n">
        <v>5</v>
      </c>
      <c r="R7" s="156"/>
      <c r="S7" s="278"/>
    </row>
    <row r="8" s="459" customFormat="true" ht="27.95" hidden="false" customHeight="true" outlineLevel="0" collapsed="false">
      <c r="A8" s="446" t="s">
        <v>350</v>
      </c>
      <c r="B8" s="447" t="n">
        <v>72.31</v>
      </c>
      <c r="C8" s="448" t="n">
        <v>6</v>
      </c>
      <c r="D8" s="449" t="n">
        <v>-3.4</v>
      </c>
      <c r="E8" s="448" t="n">
        <v>8</v>
      </c>
      <c r="F8" s="450" t="n">
        <v>1768.4624</v>
      </c>
      <c r="G8" s="444" t="n">
        <v>4</v>
      </c>
      <c r="H8" s="451" t="n">
        <v>14.9403090617916</v>
      </c>
      <c r="I8" s="444" t="n">
        <v>3</v>
      </c>
      <c r="J8" s="452" t="n">
        <v>345.52263</v>
      </c>
      <c r="K8" s="453" t="n">
        <v>9</v>
      </c>
      <c r="L8" s="454" t="n">
        <v>10.537557402185</v>
      </c>
      <c r="M8" s="453" t="n">
        <v>6</v>
      </c>
      <c r="N8" s="455" t="n">
        <v>124.3233</v>
      </c>
      <c r="O8" s="409" t="n">
        <v>8</v>
      </c>
      <c r="P8" s="456" t="n">
        <v>26.2</v>
      </c>
      <c r="Q8" s="457" t="n">
        <v>1</v>
      </c>
      <c r="R8" s="458"/>
      <c r="S8" s="278"/>
    </row>
    <row r="9" customFormat="false" ht="27.95" hidden="false" customHeight="true" outlineLevel="0" collapsed="false">
      <c r="A9" s="271" t="s">
        <v>351</v>
      </c>
      <c r="B9" s="433" t="n">
        <v>227.25</v>
      </c>
      <c r="C9" s="434" t="n">
        <v>1</v>
      </c>
      <c r="D9" s="435" t="n">
        <v>3.9</v>
      </c>
      <c r="E9" s="434" t="n">
        <v>4</v>
      </c>
      <c r="F9" s="436" t="n">
        <v>2750.9005</v>
      </c>
      <c r="G9" s="444" t="n">
        <v>2</v>
      </c>
      <c r="H9" s="333" t="n">
        <v>7.70098088173845</v>
      </c>
      <c r="I9" s="444" t="n">
        <v>6</v>
      </c>
      <c r="J9" s="437" t="n">
        <v>1928.59385</v>
      </c>
      <c r="K9" s="273" t="n">
        <v>2</v>
      </c>
      <c r="L9" s="445" t="n">
        <v>10.8945299037317</v>
      </c>
      <c r="M9" s="273" t="n">
        <v>5</v>
      </c>
      <c r="N9" s="439" t="n">
        <v>823.6791</v>
      </c>
      <c r="O9" s="275" t="n">
        <v>3</v>
      </c>
      <c r="P9" s="441" t="n">
        <v>-2.6</v>
      </c>
      <c r="Q9" s="277" t="n">
        <v>7</v>
      </c>
      <c r="R9" s="156"/>
      <c r="S9" s="278"/>
    </row>
    <row r="10" customFormat="false" ht="27.95" hidden="false" customHeight="true" outlineLevel="0" collapsed="false">
      <c r="A10" s="271" t="s">
        <v>352</v>
      </c>
      <c r="B10" s="433" t="n">
        <v>93.99</v>
      </c>
      <c r="C10" s="434" t="n">
        <v>3</v>
      </c>
      <c r="D10" s="435" t="n">
        <v>3.9</v>
      </c>
      <c r="E10" s="434" t="n">
        <v>4</v>
      </c>
      <c r="F10" s="436" t="n">
        <v>2104.1122</v>
      </c>
      <c r="G10" s="444" t="n">
        <v>3</v>
      </c>
      <c r="H10" s="333" t="n">
        <v>12.57642175128</v>
      </c>
      <c r="I10" s="444" t="n">
        <v>4</v>
      </c>
      <c r="J10" s="437" t="n">
        <v>637.33916</v>
      </c>
      <c r="K10" s="273" t="n">
        <v>4</v>
      </c>
      <c r="L10" s="445" t="n">
        <v>13.5026457955018</v>
      </c>
      <c r="M10" s="273" t="n">
        <v>2</v>
      </c>
      <c r="N10" s="439" t="n">
        <v>349.188</v>
      </c>
      <c r="O10" s="275" t="n">
        <v>4</v>
      </c>
      <c r="P10" s="441" t="n">
        <v>3.7</v>
      </c>
      <c r="Q10" s="277" t="n">
        <v>4</v>
      </c>
      <c r="R10" s="156"/>
      <c r="S10" s="278"/>
    </row>
    <row r="11" customFormat="false" ht="27.95" hidden="false" customHeight="true" outlineLevel="0" collapsed="false">
      <c r="A11" s="271" t="s">
        <v>353</v>
      </c>
      <c r="B11" s="433" t="n">
        <v>47.02</v>
      </c>
      <c r="C11" s="434" t="n">
        <v>9</v>
      </c>
      <c r="D11" s="435" t="n">
        <v>-4</v>
      </c>
      <c r="E11" s="434" t="n">
        <v>9</v>
      </c>
      <c r="F11" s="436" t="n">
        <v>1086.71329270323</v>
      </c>
      <c r="G11" s="444" t="n">
        <v>8</v>
      </c>
      <c r="H11" s="333" t="n">
        <v>3.74992065889239</v>
      </c>
      <c r="I11" s="444" t="n">
        <v>8</v>
      </c>
      <c r="J11" s="437" t="n">
        <v>376.62567</v>
      </c>
      <c r="K11" s="273" t="n">
        <v>7</v>
      </c>
      <c r="L11" s="445" t="n">
        <v>10.0161247641541</v>
      </c>
      <c r="M11" s="273" t="n">
        <v>8</v>
      </c>
      <c r="N11" s="439" t="n">
        <v>58.6635</v>
      </c>
      <c r="O11" s="275" t="n">
        <v>9</v>
      </c>
      <c r="P11" s="441" t="n">
        <v>13.3</v>
      </c>
      <c r="Q11" s="277" t="n">
        <v>3</v>
      </c>
      <c r="R11" s="156"/>
      <c r="S11" s="278"/>
    </row>
    <row r="12" customFormat="false" ht="27.95" hidden="false" customHeight="true" outlineLevel="0" collapsed="false">
      <c r="A12" s="271" t="s">
        <v>354</v>
      </c>
      <c r="B12" s="433" t="n">
        <v>55.59</v>
      </c>
      <c r="C12" s="434" t="n">
        <v>7</v>
      </c>
      <c r="D12" s="435" t="n">
        <v>-1.7</v>
      </c>
      <c r="E12" s="434" t="n">
        <v>7</v>
      </c>
      <c r="F12" s="436" t="n">
        <v>1576.1095</v>
      </c>
      <c r="G12" s="444" t="n">
        <v>6</v>
      </c>
      <c r="H12" s="333" t="n">
        <v>19.7254573027607</v>
      </c>
      <c r="I12" s="444" t="n">
        <v>1</v>
      </c>
      <c r="J12" s="437" t="n">
        <v>515.82707</v>
      </c>
      <c r="K12" s="273" t="n">
        <v>5</v>
      </c>
      <c r="L12" s="445" t="n">
        <v>14.4328246575376</v>
      </c>
      <c r="M12" s="273" t="n">
        <v>1</v>
      </c>
      <c r="N12" s="439" t="n">
        <v>125.7809</v>
      </c>
      <c r="O12" s="275" t="n">
        <v>7</v>
      </c>
      <c r="P12" s="310" t="n">
        <v>0.5</v>
      </c>
      <c r="Q12" s="277" t="n">
        <v>6</v>
      </c>
      <c r="R12" s="156"/>
      <c r="S12" s="278"/>
    </row>
    <row r="13" customFormat="false" ht="27.95" hidden="false" customHeight="true" outlineLevel="0" collapsed="false">
      <c r="A13" s="282" t="s">
        <v>355</v>
      </c>
      <c r="B13" s="460" t="n">
        <v>85.49</v>
      </c>
      <c r="C13" s="461" t="n">
        <v>5</v>
      </c>
      <c r="D13" s="462" t="n">
        <v>15.5</v>
      </c>
      <c r="E13" s="461" t="n">
        <v>2</v>
      </c>
      <c r="F13" s="463" t="n">
        <v>927.785638363569</v>
      </c>
      <c r="G13" s="464" t="n">
        <v>9</v>
      </c>
      <c r="H13" s="346" t="n">
        <v>0.0525978074110896</v>
      </c>
      <c r="I13" s="464" t="n">
        <v>9</v>
      </c>
      <c r="J13" s="465" t="n">
        <v>350.82905</v>
      </c>
      <c r="K13" s="320" t="n">
        <v>8</v>
      </c>
      <c r="L13" s="466" t="n">
        <v>10.2234982820633</v>
      </c>
      <c r="M13" s="320" t="n">
        <v>7</v>
      </c>
      <c r="N13" s="467" t="n">
        <v>165.6034</v>
      </c>
      <c r="O13" s="287" t="n">
        <v>5</v>
      </c>
      <c r="P13" s="321" t="n">
        <v>-15.9</v>
      </c>
      <c r="Q13" s="348" t="n">
        <v>9</v>
      </c>
      <c r="R13" s="156"/>
      <c r="S13" s="278"/>
    </row>
    <row r="14" customFormat="false" ht="18" hidden="false" customHeight="true" outlineLevel="0" collapsed="false">
      <c r="A14" s="294"/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</row>
    <row r="15" customFormat="false" ht="14.25" hidden="false" customHeight="false" outlineLevel="0" collapsed="false">
      <c r="H15" s="468"/>
      <c r="J15" s="296" t="n">
        <v>30</v>
      </c>
      <c r="L15" s="469"/>
      <c r="P15" s="470"/>
    </row>
    <row r="16" customFormat="false" ht="14.25" hidden="false" customHeight="false" outlineLevel="0" collapsed="false">
      <c r="L16" s="469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3" width="9.56"/>
    <col collapsed="false" customWidth="true" hidden="false" outlineLevel="0" max="2" min="2" style="432" width="10.02"/>
    <col collapsed="false" customWidth="true" hidden="false" outlineLevel="0" max="3" min="3" style="146" width="4.47"/>
    <col collapsed="false" customWidth="true" hidden="false" outlineLevel="0" max="4" min="4" style="432" width="9.41"/>
    <col collapsed="false" customWidth="true" hidden="false" outlineLevel="0" max="5" min="5" style="146" width="4.47"/>
    <col collapsed="false" customWidth="false" hidden="false" outlineLevel="0" max="6" min="6" style="296" width="11.1"/>
    <col collapsed="false" customWidth="true" hidden="false" outlineLevel="0" max="7" min="7" style="264" width="4.47"/>
    <col collapsed="false" customWidth="true" hidden="false" outlineLevel="0" max="8" min="8" style="296" width="9.41"/>
    <col collapsed="false" customWidth="true" hidden="false" outlineLevel="0" max="9" min="9" style="264" width="4.47"/>
    <col collapsed="false" customWidth="true" hidden="false" outlineLevel="0" max="10" min="10" style="431" width="11.4"/>
    <col collapsed="false" customWidth="true" hidden="false" outlineLevel="0" max="11" min="11" style="146" width="5.08"/>
    <col collapsed="false" customWidth="true" hidden="false" outlineLevel="0" max="12" min="12" style="432" width="9.41"/>
    <col collapsed="false" customWidth="true" hidden="false" outlineLevel="0" max="13" min="13" style="146" width="5.08"/>
    <col collapsed="false" customWidth="true" hidden="false" outlineLevel="0" max="14" min="14" style="296" width="11.87"/>
    <col collapsed="false" customWidth="true" hidden="false" outlineLevel="0" max="15" min="15" style="264" width="6.94"/>
    <col collapsed="false" customWidth="true" hidden="false" outlineLevel="0" max="16" min="16" style="296" width="8.17"/>
    <col collapsed="false" customWidth="true" hidden="false" outlineLevel="0" max="17" min="17" style="264" width="6.94"/>
    <col collapsed="false" customWidth="true" hidden="false" outlineLevel="0" max="18" min="18" style="431" width="11.87"/>
    <col collapsed="false" customWidth="true" hidden="false" outlineLevel="0" max="19" min="19" style="146" width="6.94"/>
    <col collapsed="false" customWidth="true" hidden="false" outlineLevel="0" max="20" min="20" style="432" width="8.02"/>
    <col collapsed="false" customWidth="true" hidden="false" outlineLevel="0" max="21" min="21" style="146" width="6.94"/>
    <col collapsed="false" customWidth="false" hidden="false" outlineLevel="0" max="257" min="22" style="143" width="11.1"/>
  </cols>
  <sheetData>
    <row r="1" customFormat="false" ht="30.75" hidden="false" customHeight="true" outlineLevel="0" collapsed="false">
      <c r="A1" s="297" t="s">
        <v>36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</row>
    <row r="2" s="268" customFormat="true" ht="42.75" hidden="false" customHeight="true" outlineLevel="0" collapsed="false">
      <c r="A2" s="265"/>
      <c r="B2" s="267" t="s">
        <v>363</v>
      </c>
      <c r="C2" s="267"/>
      <c r="D2" s="267"/>
      <c r="E2" s="267"/>
      <c r="F2" s="266" t="s">
        <v>364</v>
      </c>
      <c r="G2" s="266"/>
      <c r="H2" s="266"/>
      <c r="I2" s="266"/>
      <c r="J2" s="267" t="s">
        <v>365</v>
      </c>
      <c r="K2" s="267"/>
      <c r="L2" s="267"/>
      <c r="M2" s="267"/>
      <c r="N2" s="266" t="s">
        <v>333</v>
      </c>
      <c r="O2" s="266"/>
      <c r="P2" s="266"/>
      <c r="Q2" s="266"/>
      <c r="R2" s="267" t="s">
        <v>336</v>
      </c>
      <c r="S2" s="267"/>
      <c r="T2" s="267"/>
      <c r="U2" s="267"/>
    </row>
    <row r="3" s="278" customFormat="true" ht="36.75" hidden="false" customHeight="true" outlineLevel="0" collapsed="false">
      <c r="A3" s="265"/>
      <c r="B3" s="269" t="s">
        <v>302</v>
      </c>
      <c r="C3" s="269" t="s">
        <v>303</v>
      </c>
      <c r="D3" s="269" t="s">
        <v>361</v>
      </c>
      <c r="E3" s="269" t="s">
        <v>303</v>
      </c>
      <c r="F3" s="269" t="s">
        <v>302</v>
      </c>
      <c r="G3" s="269" t="s">
        <v>303</v>
      </c>
      <c r="H3" s="269" t="s">
        <v>361</v>
      </c>
      <c r="I3" s="269" t="s">
        <v>303</v>
      </c>
      <c r="J3" s="351" t="s">
        <v>302</v>
      </c>
      <c r="K3" s="269" t="s">
        <v>303</v>
      </c>
      <c r="L3" s="269" t="s">
        <v>304</v>
      </c>
      <c r="M3" s="270" t="s">
        <v>303</v>
      </c>
      <c r="N3" s="269" t="s">
        <v>302</v>
      </c>
      <c r="O3" s="269" t="s">
        <v>303</v>
      </c>
      <c r="P3" s="269" t="s">
        <v>304</v>
      </c>
      <c r="Q3" s="269" t="s">
        <v>303</v>
      </c>
      <c r="R3" s="351" t="s">
        <v>302</v>
      </c>
      <c r="S3" s="269" t="s">
        <v>303</v>
      </c>
      <c r="T3" s="269" t="s">
        <v>304</v>
      </c>
      <c r="U3" s="270" t="s">
        <v>303</v>
      </c>
    </row>
    <row r="4" s="278" customFormat="true" ht="27.95" hidden="false" customHeight="true" outlineLevel="0" collapsed="false">
      <c r="A4" s="271" t="s">
        <v>346</v>
      </c>
      <c r="B4" s="471" t="n">
        <v>64.0887</v>
      </c>
      <c r="C4" s="440" t="s">
        <v>150</v>
      </c>
      <c r="D4" s="472" t="n">
        <v>7.34334487910439</v>
      </c>
      <c r="E4" s="440"/>
      <c r="F4" s="439" t="n">
        <v>3225.7807</v>
      </c>
      <c r="G4" s="440" t="s">
        <v>150</v>
      </c>
      <c r="H4" s="441" t="n">
        <v>5.5</v>
      </c>
      <c r="I4" s="440" t="s">
        <v>150</v>
      </c>
      <c r="J4" s="473" t="n">
        <v>2008.0139</v>
      </c>
      <c r="K4" s="440" t="s">
        <v>150</v>
      </c>
      <c r="L4" s="441" t="n">
        <v>7.5</v>
      </c>
      <c r="M4" s="442" t="s">
        <v>150</v>
      </c>
      <c r="N4" s="474" t="n">
        <v>39987.4768202589</v>
      </c>
      <c r="O4" s="475" t="s">
        <v>150</v>
      </c>
      <c r="P4" s="476" t="n">
        <v>9.99</v>
      </c>
      <c r="Q4" s="275" t="s">
        <v>150</v>
      </c>
      <c r="R4" s="474" t="n">
        <v>36825.3971763081</v>
      </c>
      <c r="S4" s="275" t="s">
        <v>150</v>
      </c>
      <c r="T4" s="333" t="n">
        <v>11.45</v>
      </c>
      <c r="U4" s="277" t="s">
        <v>150</v>
      </c>
    </row>
    <row r="5" customFormat="false" ht="27.95" hidden="false" customHeight="true" outlineLevel="0" collapsed="false">
      <c r="A5" s="271" t="s">
        <v>347</v>
      </c>
      <c r="B5" s="471" t="n">
        <v>13.9584</v>
      </c>
      <c r="C5" s="477" t="n">
        <v>2</v>
      </c>
      <c r="D5" s="472" t="n">
        <v>12.1985724390714</v>
      </c>
      <c r="E5" s="477" t="n">
        <v>2</v>
      </c>
      <c r="F5" s="439" t="n">
        <v>687.2235</v>
      </c>
      <c r="G5" s="275" t="n">
        <v>2</v>
      </c>
      <c r="H5" s="441" t="n">
        <v>13.3714607170681</v>
      </c>
      <c r="I5" s="275" t="n">
        <v>1</v>
      </c>
      <c r="J5" s="473" t="n">
        <v>442.1649</v>
      </c>
      <c r="K5" s="478" t="n">
        <v>2</v>
      </c>
      <c r="L5" s="441" t="n">
        <v>10.7385056478116</v>
      </c>
      <c r="M5" s="479" t="n">
        <v>3</v>
      </c>
      <c r="N5" s="474" t="n">
        <v>12383.0312393648</v>
      </c>
      <c r="O5" s="273" t="n">
        <v>1</v>
      </c>
      <c r="P5" s="476" t="n">
        <v>11.21</v>
      </c>
      <c r="Q5" s="273" t="n">
        <v>7</v>
      </c>
      <c r="R5" s="474" t="n">
        <v>12229.993931441</v>
      </c>
      <c r="S5" s="273" t="n">
        <v>1</v>
      </c>
      <c r="T5" s="274" t="n">
        <v>12.96</v>
      </c>
      <c r="U5" s="480" t="n">
        <v>2</v>
      </c>
    </row>
    <row r="6" customFormat="false" ht="27.95" hidden="false" customHeight="true" outlineLevel="0" collapsed="false">
      <c r="A6" s="271" t="s">
        <v>348</v>
      </c>
      <c r="B6" s="471" t="n">
        <v>16.9363</v>
      </c>
      <c r="C6" s="477" t="n">
        <v>1</v>
      </c>
      <c r="D6" s="472" t="n">
        <v>3.51249266575396</v>
      </c>
      <c r="E6" s="477" t="n">
        <v>8</v>
      </c>
      <c r="F6" s="439" t="n">
        <v>848.93615</v>
      </c>
      <c r="G6" s="275" t="n">
        <v>1</v>
      </c>
      <c r="H6" s="310" t="n">
        <v>11.8491403931523</v>
      </c>
      <c r="I6" s="275" t="n">
        <v>2</v>
      </c>
      <c r="J6" s="481" t="n">
        <v>512.7508</v>
      </c>
      <c r="K6" s="478" t="n">
        <v>1</v>
      </c>
      <c r="L6" s="441" t="n">
        <v>11.9642972561748</v>
      </c>
      <c r="M6" s="479" t="n">
        <v>2</v>
      </c>
      <c r="N6" s="474" t="n">
        <v>9608.7797678938</v>
      </c>
      <c r="O6" s="273" t="n">
        <v>2</v>
      </c>
      <c r="P6" s="476" t="n">
        <v>14.98</v>
      </c>
      <c r="Q6" s="273" t="n">
        <v>2</v>
      </c>
      <c r="R6" s="474" t="n">
        <v>8611.2850722148</v>
      </c>
      <c r="S6" s="273" t="n">
        <v>2</v>
      </c>
      <c r="T6" s="333" t="n">
        <v>20.17</v>
      </c>
      <c r="U6" s="480" t="n">
        <v>1</v>
      </c>
    </row>
    <row r="7" customFormat="false" ht="27.95" hidden="false" customHeight="true" outlineLevel="0" collapsed="false">
      <c r="A7" s="271" t="s">
        <v>349</v>
      </c>
      <c r="B7" s="471" t="n">
        <v>3.7645</v>
      </c>
      <c r="C7" s="477" t="n">
        <v>5</v>
      </c>
      <c r="D7" s="472" t="n">
        <v>6.29676690667796</v>
      </c>
      <c r="E7" s="477" t="n">
        <v>7</v>
      </c>
      <c r="F7" s="439" t="n">
        <v>137.18015</v>
      </c>
      <c r="G7" s="275" t="n">
        <v>6</v>
      </c>
      <c r="H7" s="441" t="n">
        <v>-3.91026918474068</v>
      </c>
      <c r="I7" s="275" t="n">
        <v>9</v>
      </c>
      <c r="J7" s="481" t="n">
        <v>89.5016</v>
      </c>
      <c r="K7" s="478" t="n">
        <v>6</v>
      </c>
      <c r="L7" s="441" t="n">
        <v>-1.98973703057209</v>
      </c>
      <c r="M7" s="479" t="n">
        <v>8</v>
      </c>
      <c r="N7" s="474" t="n">
        <v>1757.4132036442</v>
      </c>
      <c r="O7" s="273" t="n">
        <v>6</v>
      </c>
      <c r="P7" s="476" t="n">
        <v>8.23</v>
      </c>
      <c r="Q7" s="273" t="n">
        <v>8</v>
      </c>
      <c r="R7" s="474" t="n">
        <v>1616.1130990539</v>
      </c>
      <c r="S7" s="273" t="n">
        <v>5</v>
      </c>
      <c r="T7" s="333" t="n">
        <v>9.99</v>
      </c>
      <c r="U7" s="480" t="n">
        <v>4</v>
      </c>
    </row>
    <row r="8" s="459" customFormat="true" ht="27.95" hidden="false" customHeight="true" outlineLevel="0" collapsed="false">
      <c r="A8" s="446" t="s">
        <v>350</v>
      </c>
      <c r="B8" s="482" t="n">
        <v>1.2386</v>
      </c>
      <c r="C8" s="483" t="n">
        <v>9</v>
      </c>
      <c r="D8" s="484" t="n">
        <v>10.2251490611373</v>
      </c>
      <c r="E8" s="483" t="n">
        <v>3</v>
      </c>
      <c r="F8" s="455" t="n">
        <v>96.84375</v>
      </c>
      <c r="G8" s="409" t="n">
        <v>8</v>
      </c>
      <c r="H8" s="456" t="n">
        <v>3.03732351658173</v>
      </c>
      <c r="I8" s="409" t="n">
        <v>4</v>
      </c>
      <c r="J8" s="485" t="n">
        <v>67.1476</v>
      </c>
      <c r="K8" s="486" t="n">
        <v>8</v>
      </c>
      <c r="L8" s="456" t="n">
        <v>0.68072498710521</v>
      </c>
      <c r="M8" s="487" t="n">
        <v>6</v>
      </c>
      <c r="N8" s="488" t="n">
        <v>1517.839800406</v>
      </c>
      <c r="O8" s="453" t="n">
        <v>8</v>
      </c>
      <c r="P8" s="451" t="n">
        <v>14.19</v>
      </c>
      <c r="Q8" s="453" t="n">
        <v>4</v>
      </c>
      <c r="R8" s="488" t="n">
        <v>1252.789202649</v>
      </c>
      <c r="S8" s="453" t="n">
        <v>8</v>
      </c>
      <c r="T8" s="451" t="n">
        <v>0.96</v>
      </c>
      <c r="U8" s="489" t="n">
        <v>8</v>
      </c>
      <c r="V8" s="459" t="s">
        <v>366</v>
      </c>
    </row>
    <row r="9" customFormat="false" ht="27.95" hidden="false" customHeight="true" outlineLevel="0" collapsed="false">
      <c r="A9" s="271" t="s">
        <v>351</v>
      </c>
      <c r="B9" s="471" t="n">
        <v>12.9278</v>
      </c>
      <c r="C9" s="477" t="n">
        <v>3</v>
      </c>
      <c r="D9" s="472" t="n">
        <v>3.10730407873538</v>
      </c>
      <c r="E9" s="477" t="n">
        <v>9</v>
      </c>
      <c r="F9" s="439" t="n">
        <v>566.681588086</v>
      </c>
      <c r="G9" s="275" t="n">
        <v>3</v>
      </c>
      <c r="H9" s="441" t="n">
        <v>-1.9309538106955</v>
      </c>
      <c r="I9" s="275" t="n">
        <v>7</v>
      </c>
      <c r="J9" s="481" t="n">
        <v>314.4083</v>
      </c>
      <c r="K9" s="478" t="n">
        <v>3</v>
      </c>
      <c r="L9" s="441" t="n">
        <v>15.9450042814439</v>
      </c>
      <c r="M9" s="479" t="n">
        <v>1</v>
      </c>
      <c r="N9" s="474" t="n">
        <v>6733.473742959</v>
      </c>
      <c r="O9" s="273" t="n">
        <v>3</v>
      </c>
      <c r="P9" s="476" t="n">
        <v>2.66</v>
      </c>
      <c r="Q9" s="273" t="n">
        <v>9</v>
      </c>
      <c r="R9" s="474" t="n">
        <v>5678.9867187819</v>
      </c>
      <c r="S9" s="273" t="n">
        <v>3</v>
      </c>
      <c r="T9" s="333" t="n">
        <v>4.44</v>
      </c>
      <c r="U9" s="480" t="n">
        <v>6</v>
      </c>
    </row>
    <row r="10" customFormat="false" ht="27.95" hidden="false" customHeight="true" outlineLevel="0" collapsed="false">
      <c r="A10" s="271" t="s">
        <v>352</v>
      </c>
      <c r="B10" s="471" t="n">
        <v>8.9496</v>
      </c>
      <c r="C10" s="477" t="n">
        <v>4</v>
      </c>
      <c r="D10" s="472" t="n">
        <v>10.0771189255009</v>
      </c>
      <c r="E10" s="477" t="n">
        <v>4</v>
      </c>
      <c r="F10" s="439" t="n">
        <v>220.1586618258</v>
      </c>
      <c r="G10" s="275" t="n">
        <v>4</v>
      </c>
      <c r="H10" s="441" t="n">
        <v>4.60826628220741</v>
      </c>
      <c r="I10" s="275" t="n">
        <v>3</v>
      </c>
      <c r="J10" s="481" t="n">
        <v>145.3601</v>
      </c>
      <c r="K10" s="478" t="n">
        <v>4</v>
      </c>
      <c r="L10" s="441" t="n">
        <v>4.76547066230096</v>
      </c>
      <c r="M10" s="479" t="n">
        <v>5</v>
      </c>
      <c r="N10" s="474" t="n">
        <v>2622.5660427543</v>
      </c>
      <c r="O10" s="273" t="n">
        <v>4</v>
      </c>
      <c r="P10" s="476" t="n">
        <v>15.73</v>
      </c>
      <c r="Q10" s="273" t="n">
        <v>1</v>
      </c>
      <c r="R10" s="474" t="n">
        <v>2088.2551108002</v>
      </c>
      <c r="S10" s="273" t="n">
        <v>4</v>
      </c>
      <c r="T10" s="274" t="n">
        <v>12.84</v>
      </c>
      <c r="U10" s="480" t="n">
        <v>3</v>
      </c>
    </row>
    <row r="11" customFormat="false" ht="27.95" hidden="false" customHeight="true" outlineLevel="0" collapsed="false">
      <c r="A11" s="271" t="s">
        <v>353</v>
      </c>
      <c r="B11" s="471" t="n">
        <v>1.4015</v>
      </c>
      <c r="C11" s="477" t="n">
        <v>8</v>
      </c>
      <c r="D11" s="472" t="n">
        <v>6.74028941355674</v>
      </c>
      <c r="E11" s="477" t="n">
        <v>6</v>
      </c>
      <c r="F11" s="439" t="n">
        <v>85.96785</v>
      </c>
      <c r="G11" s="275" t="n">
        <v>9</v>
      </c>
      <c r="H11" s="441" t="n">
        <v>0.669114465531061</v>
      </c>
      <c r="I11" s="275" t="n">
        <v>6</v>
      </c>
      <c r="J11" s="481" t="n">
        <v>59.4616</v>
      </c>
      <c r="K11" s="478" t="n">
        <v>9</v>
      </c>
      <c r="L11" s="441" t="n">
        <v>0.0988167244360124</v>
      </c>
      <c r="M11" s="479" t="n">
        <v>7</v>
      </c>
      <c r="N11" s="474" t="n">
        <v>1590.235056359</v>
      </c>
      <c r="O11" s="273" t="n">
        <v>7</v>
      </c>
      <c r="P11" s="476" t="n">
        <v>12.97</v>
      </c>
      <c r="Q11" s="273" t="n">
        <v>6</v>
      </c>
      <c r="R11" s="474" t="n">
        <v>1162.3885659837</v>
      </c>
      <c r="S11" s="273" t="n">
        <v>9</v>
      </c>
      <c r="T11" s="333" t="n">
        <v>7.43</v>
      </c>
      <c r="U11" s="480" t="n">
        <v>5</v>
      </c>
    </row>
    <row r="12" customFormat="false" ht="27.95" hidden="false" customHeight="true" outlineLevel="0" collapsed="false">
      <c r="A12" s="271" t="s">
        <v>354</v>
      </c>
      <c r="B12" s="471" t="n">
        <v>2.2637</v>
      </c>
      <c r="C12" s="477" t="n">
        <v>6</v>
      </c>
      <c r="D12" s="472" t="n">
        <v>9.47913140204092</v>
      </c>
      <c r="E12" s="477" t="n">
        <v>5</v>
      </c>
      <c r="F12" s="439" t="n">
        <v>198.53865</v>
      </c>
      <c r="G12" s="275" t="n">
        <v>5</v>
      </c>
      <c r="H12" s="310" t="n">
        <v>-1.89915417462603</v>
      </c>
      <c r="I12" s="275" t="n">
        <v>7</v>
      </c>
      <c r="J12" s="481" t="n">
        <v>100.1143</v>
      </c>
      <c r="K12" s="478" t="n">
        <v>5</v>
      </c>
      <c r="L12" s="441" t="n">
        <v>6.93767203984648</v>
      </c>
      <c r="M12" s="479" t="n">
        <v>4</v>
      </c>
      <c r="N12" s="474" t="n">
        <v>1778.1838206989</v>
      </c>
      <c r="O12" s="273" t="n">
        <v>5</v>
      </c>
      <c r="P12" s="476" t="n">
        <v>14.87</v>
      </c>
      <c r="Q12" s="273" t="n">
        <v>3</v>
      </c>
      <c r="R12" s="474" t="n">
        <v>1431.1356592085</v>
      </c>
      <c r="S12" s="273" t="n">
        <v>7</v>
      </c>
      <c r="T12" s="333" t="n">
        <v>3.32</v>
      </c>
      <c r="U12" s="480" t="n">
        <v>7</v>
      </c>
    </row>
    <row r="13" customFormat="false" ht="27.95" hidden="false" customHeight="true" outlineLevel="0" collapsed="false">
      <c r="A13" s="282" t="s">
        <v>355</v>
      </c>
      <c r="B13" s="490" t="n">
        <v>1.774</v>
      </c>
      <c r="C13" s="491" t="n">
        <v>7</v>
      </c>
      <c r="D13" s="492" t="n">
        <v>12.3851757998099</v>
      </c>
      <c r="E13" s="491" t="n">
        <v>1</v>
      </c>
      <c r="F13" s="467" t="n">
        <v>114.14555</v>
      </c>
      <c r="G13" s="287" t="n">
        <v>7</v>
      </c>
      <c r="H13" s="321" t="n">
        <v>2.76661390838065</v>
      </c>
      <c r="I13" s="287" t="n">
        <v>5</v>
      </c>
      <c r="J13" s="493" t="n">
        <v>75.7104</v>
      </c>
      <c r="K13" s="494" t="n">
        <v>7</v>
      </c>
      <c r="L13" s="495" t="n">
        <v>-6.64873056014165</v>
      </c>
      <c r="M13" s="496" t="n">
        <v>9</v>
      </c>
      <c r="N13" s="497" t="n">
        <v>1377.6660516053</v>
      </c>
      <c r="O13" s="320" t="n">
        <v>9</v>
      </c>
      <c r="P13" s="498" t="n">
        <v>14.18</v>
      </c>
      <c r="Q13" s="320" t="n">
        <v>4</v>
      </c>
      <c r="R13" s="497" t="n">
        <v>1437.2021067328</v>
      </c>
      <c r="S13" s="320" t="n">
        <v>6</v>
      </c>
      <c r="T13" s="346" t="n">
        <v>0.51</v>
      </c>
      <c r="U13" s="499" t="n">
        <v>9</v>
      </c>
    </row>
    <row r="14" customFormat="false" ht="12.75" hidden="false" customHeight="true" outlineLevel="0" collapsed="false">
      <c r="A14" s="294"/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</row>
    <row r="15" customFormat="false" ht="14.25" hidden="false" customHeight="false" outlineLevel="0" collapsed="false">
      <c r="D15" s="500"/>
      <c r="H15" s="501"/>
      <c r="P15" s="468"/>
      <c r="T15" s="500"/>
    </row>
    <row r="16" customFormat="false" ht="14.25" hidden="false" customHeight="false" outlineLevel="0" collapsed="false">
      <c r="D16" s="500"/>
      <c r="I16" s="264" t="n">
        <v>31</v>
      </c>
      <c r="P16" s="468"/>
      <c r="T16" s="500"/>
    </row>
    <row r="17" customFormat="false" ht="14.25" hidden="false" customHeight="false" outlineLevel="0" collapsed="false">
      <c r="H17" s="501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3" width="10.95"/>
    <col collapsed="false" customWidth="true" hidden="false" outlineLevel="0" max="2" min="2" style="502" width="11.87"/>
    <col collapsed="false" customWidth="true" hidden="false" outlineLevel="0" max="3" min="3" style="264" width="4.32"/>
    <col collapsed="false" customWidth="true" hidden="false" outlineLevel="0" max="4" min="4" style="253" width="9.41"/>
    <col collapsed="false" customWidth="true" hidden="false" outlineLevel="0" max="5" min="5" style="264" width="4.32"/>
    <col collapsed="false" customWidth="true" hidden="false" outlineLevel="0" max="6" min="6" style="502" width="11.87"/>
    <col collapsed="false" customWidth="true" hidden="false" outlineLevel="0" max="7" min="7" style="264" width="4.32"/>
    <col collapsed="false" customWidth="true" hidden="false" outlineLevel="0" max="8" min="8" style="253" width="9.41"/>
    <col collapsed="false" customWidth="true" hidden="false" outlineLevel="0" max="9" min="9" style="264" width="4.32"/>
    <col collapsed="false" customWidth="true" hidden="false" outlineLevel="0" max="10" min="10" style="264" width="10.49"/>
    <col collapsed="false" customWidth="true" hidden="false" outlineLevel="0" max="11" min="11" style="264" width="4.15"/>
    <col collapsed="false" customWidth="true" hidden="false" outlineLevel="0" max="12" min="12" style="264" width="9.41"/>
    <col collapsed="false" customWidth="true" hidden="false" outlineLevel="0" max="13" min="13" style="264" width="4.62"/>
    <col collapsed="false" customWidth="true" hidden="false" outlineLevel="0" max="14" min="14" style="431" width="10.64"/>
    <col collapsed="false" customWidth="true" hidden="false" outlineLevel="0" max="15" min="15" style="146" width="4.47"/>
    <col collapsed="false" customWidth="true" hidden="false" outlineLevel="0" max="16" min="16" style="431" width="10.64"/>
    <col collapsed="false" customWidth="true" hidden="false" outlineLevel="0" max="17" min="17" style="146" width="4"/>
    <col collapsed="false" customWidth="true" hidden="false" outlineLevel="0" max="18" min="18" style="431" width="10.64"/>
    <col collapsed="false" customWidth="true" hidden="false" outlineLevel="0" max="19" min="19" style="146" width="4.15"/>
    <col collapsed="false" customWidth="true" hidden="false" outlineLevel="0" max="20" min="20" style="431" width="10.64"/>
    <col collapsed="false" customWidth="true" hidden="false" outlineLevel="0" max="21" min="21" style="146" width="4.47"/>
    <col collapsed="false" customWidth="false" hidden="false" outlineLevel="0" max="257" min="22" style="143" width="11.1"/>
  </cols>
  <sheetData>
    <row r="1" customFormat="false" ht="45.75" hidden="false" customHeight="true" outlineLevel="0" collapsed="false">
      <c r="A1" s="297" t="s">
        <v>36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</row>
    <row r="2" s="268" customFormat="true" ht="42.75" hidden="false" customHeight="true" outlineLevel="0" collapsed="false">
      <c r="A2" s="265"/>
      <c r="B2" s="266" t="s">
        <v>368</v>
      </c>
      <c r="C2" s="266"/>
      <c r="D2" s="266"/>
      <c r="E2" s="266"/>
      <c r="F2" s="266" t="s">
        <v>369</v>
      </c>
      <c r="G2" s="266"/>
      <c r="H2" s="266"/>
      <c r="I2" s="266"/>
      <c r="J2" s="266" t="s">
        <v>370</v>
      </c>
      <c r="K2" s="266"/>
      <c r="L2" s="266"/>
      <c r="M2" s="266"/>
      <c r="N2" s="266" t="s">
        <v>371</v>
      </c>
      <c r="O2" s="266"/>
      <c r="P2" s="266"/>
      <c r="Q2" s="266"/>
      <c r="R2" s="267" t="s">
        <v>372</v>
      </c>
      <c r="S2" s="267"/>
      <c r="T2" s="267"/>
      <c r="U2" s="267"/>
    </row>
    <row r="3" s="278" customFormat="true" ht="36.75" hidden="false" customHeight="true" outlineLevel="0" collapsed="false">
      <c r="A3" s="265"/>
      <c r="B3" s="269" t="s">
        <v>302</v>
      </c>
      <c r="C3" s="269" t="s">
        <v>303</v>
      </c>
      <c r="D3" s="269" t="s">
        <v>361</v>
      </c>
      <c r="E3" s="269" t="s">
        <v>303</v>
      </c>
      <c r="F3" s="269" t="s">
        <v>302</v>
      </c>
      <c r="G3" s="269" t="s">
        <v>303</v>
      </c>
      <c r="H3" s="269" t="s">
        <v>361</v>
      </c>
      <c r="I3" s="269" t="s">
        <v>303</v>
      </c>
      <c r="J3" s="269" t="s">
        <v>302</v>
      </c>
      <c r="K3" s="269" t="s">
        <v>303</v>
      </c>
      <c r="L3" s="269" t="s">
        <v>304</v>
      </c>
      <c r="M3" s="269" t="s">
        <v>303</v>
      </c>
      <c r="N3" s="351" t="s">
        <v>247</v>
      </c>
      <c r="O3" s="269" t="s">
        <v>303</v>
      </c>
      <c r="P3" s="351" t="s">
        <v>341</v>
      </c>
      <c r="Q3" s="269" t="s">
        <v>303</v>
      </c>
      <c r="R3" s="351" t="s">
        <v>247</v>
      </c>
      <c r="S3" s="269" t="s">
        <v>303</v>
      </c>
      <c r="T3" s="351" t="s">
        <v>341</v>
      </c>
      <c r="U3" s="270" t="s">
        <v>303</v>
      </c>
    </row>
    <row r="4" s="278" customFormat="true" ht="27.95" hidden="false" customHeight="true" outlineLevel="0" collapsed="false">
      <c r="A4" s="271" t="s">
        <v>346</v>
      </c>
      <c r="B4" s="503" t="n">
        <v>21570.5</v>
      </c>
      <c r="C4" s="504" t="s">
        <v>150</v>
      </c>
      <c r="D4" s="476" t="n">
        <v>9.3</v>
      </c>
      <c r="E4" s="504" t="s">
        <v>150</v>
      </c>
      <c r="F4" s="503" t="n">
        <v>28481.3</v>
      </c>
      <c r="G4" s="504" t="s">
        <v>150</v>
      </c>
      <c r="H4" s="476" t="n">
        <v>8.3</v>
      </c>
      <c r="I4" s="504" t="s">
        <v>150</v>
      </c>
      <c r="J4" s="505" t="n">
        <v>11117.2</v>
      </c>
      <c r="K4" s="273" t="s">
        <v>150</v>
      </c>
      <c r="L4" s="311" t="n">
        <v>9.3</v>
      </c>
      <c r="M4" s="275" t="s">
        <v>150</v>
      </c>
      <c r="N4" s="274" t="n">
        <v>101.7</v>
      </c>
      <c r="O4" s="275" t="s">
        <v>150</v>
      </c>
      <c r="P4" s="274" t="n">
        <v>101.6</v>
      </c>
      <c r="Q4" s="153" t="s">
        <v>150</v>
      </c>
      <c r="R4" s="312" t="n">
        <v>100.1062</v>
      </c>
      <c r="S4" s="153" t="s">
        <v>150</v>
      </c>
      <c r="T4" s="274" t="n">
        <v>98.2</v>
      </c>
      <c r="U4" s="154" t="s">
        <v>150</v>
      </c>
      <c r="V4" s="506"/>
    </row>
    <row r="5" customFormat="false" ht="27.95" hidden="false" customHeight="true" outlineLevel="0" collapsed="false">
      <c r="A5" s="271" t="s">
        <v>347</v>
      </c>
      <c r="B5" s="507" t="n">
        <v>23600.6378087616</v>
      </c>
      <c r="C5" s="508" t="n">
        <f aca="false">RANK(B5,B$5:B$13)</f>
        <v>3</v>
      </c>
      <c r="D5" s="509" t="n">
        <v>8.1815099475953</v>
      </c>
      <c r="E5" s="508" t="n">
        <v>6</v>
      </c>
      <c r="F5" s="507" t="n">
        <v>29620.0067273927</v>
      </c>
      <c r="G5" s="508" t="n">
        <f aca="false">RANK(F5,F$5:F$13)</f>
        <v>3</v>
      </c>
      <c r="H5" s="509" t="n">
        <v>8.2980089098852</v>
      </c>
      <c r="I5" s="508" t="n">
        <f aca="false">RANK(H5,H$5:H$13)</f>
        <v>6</v>
      </c>
      <c r="J5" s="505" t="n">
        <v>12819.9580393774</v>
      </c>
      <c r="K5" s="508" t="n">
        <f aca="false">RANK(J5,J$5:J$13)</f>
        <v>3</v>
      </c>
      <c r="L5" s="311" t="n">
        <v>7.70208631943237</v>
      </c>
      <c r="M5" s="510" t="n">
        <f aca="false">RANK(L5,L$5:L$13)</f>
        <v>9</v>
      </c>
      <c r="N5" s="274" t="n">
        <v>102.1</v>
      </c>
      <c r="O5" s="275" t="n">
        <v>1</v>
      </c>
      <c r="P5" s="274" t="n">
        <v>102.3</v>
      </c>
      <c r="Q5" s="275" t="n">
        <v>1</v>
      </c>
      <c r="R5" s="312" t="n">
        <v>99.6119</v>
      </c>
      <c r="S5" s="275" t="n">
        <v>6</v>
      </c>
      <c r="T5" s="274" t="n">
        <v>97.4</v>
      </c>
      <c r="U5" s="277" t="n">
        <v>7</v>
      </c>
    </row>
    <row r="6" customFormat="false" ht="27.95" hidden="false" customHeight="true" outlineLevel="0" collapsed="false">
      <c r="A6" s="271" t="s">
        <v>348</v>
      </c>
      <c r="B6" s="503" t="n">
        <v>33664.6447140402</v>
      </c>
      <c r="C6" s="508" t="n">
        <f aca="false">RANK(B6,B$5:B$13)</f>
        <v>1</v>
      </c>
      <c r="D6" s="511" t="n">
        <v>8.69941969313847</v>
      </c>
      <c r="E6" s="508" t="n">
        <f aca="false">RANK(D6,D$5:D$13)</f>
        <v>5</v>
      </c>
      <c r="F6" s="503" t="n">
        <v>36013.1896579912</v>
      </c>
      <c r="G6" s="508" t="n">
        <f aca="false">RANK(F6,F$5:F$13)</f>
        <v>1</v>
      </c>
      <c r="H6" s="511" t="n">
        <v>8.73907993947662</v>
      </c>
      <c r="I6" s="508" t="n">
        <f aca="false">RANK(H6,H$5:H$13)</f>
        <v>3</v>
      </c>
      <c r="J6" s="505" t="n">
        <v>15757.5235454996</v>
      </c>
      <c r="K6" s="508" t="n">
        <f aca="false">RANK(J6,J$5:J$13)</f>
        <v>1</v>
      </c>
      <c r="L6" s="311" t="n">
        <v>8.60430099295701</v>
      </c>
      <c r="M6" s="510" t="n">
        <f aca="false">RANK(L6,L$5:L$13)</f>
        <v>6</v>
      </c>
      <c r="N6" s="274" t="n">
        <v>101.8</v>
      </c>
      <c r="O6" s="275" t="n">
        <v>3</v>
      </c>
      <c r="P6" s="274" t="n">
        <v>101.6</v>
      </c>
      <c r="Q6" s="275" t="n">
        <v>2</v>
      </c>
      <c r="R6" s="312" t="n">
        <v>97.7147</v>
      </c>
      <c r="S6" s="275" t="n">
        <v>9</v>
      </c>
      <c r="T6" s="274" t="n">
        <v>96.1</v>
      </c>
      <c r="U6" s="277" t="n">
        <v>9</v>
      </c>
    </row>
    <row r="7" customFormat="false" ht="27.95" hidden="false" customHeight="true" outlineLevel="0" collapsed="false">
      <c r="A7" s="271" t="s">
        <v>349</v>
      </c>
      <c r="B7" s="503" t="n">
        <v>18582.5968706391</v>
      </c>
      <c r="C7" s="508" t="n">
        <f aca="false">RANK(B7,B$5:B$13)</f>
        <v>4</v>
      </c>
      <c r="D7" s="476" t="n">
        <v>8.07737961942846</v>
      </c>
      <c r="E7" s="508" t="n">
        <f aca="false">RANK(D7,D$5:D$13)</f>
        <v>8</v>
      </c>
      <c r="F7" s="503" t="n">
        <v>24881.1103200089</v>
      </c>
      <c r="G7" s="508" t="n">
        <f aca="false">RANK(F7,F$5:F$13)</f>
        <v>4</v>
      </c>
      <c r="H7" s="476" t="n">
        <v>8.05626080955059</v>
      </c>
      <c r="I7" s="508" t="n">
        <f aca="false">RANK(H7,H$5:H$13)</f>
        <v>7</v>
      </c>
      <c r="J7" s="505" t="n">
        <v>11944.2045127551</v>
      </c>
      <c r="K7" s="508" t="n">
        <f aca="false">RANK(J7,J$5:J$13)</f>
        <v>5</v>
      </c>
      <c r="L7" s="311" t="n">
        <v>7.83057962591759</v>
      </c>
      <c r="M7" s="510" t="n">
        <f aca="false">RANK(L7,L$5:L$13)</f>
        <v>8</v>
      </c>
      <c r="N7" s="274" t="n">
        <v>100.8</v>
      </c>
      <c r="O7" s="275" t="n">
        <v>8</v>
      </c>
      <c r="P7" s="274" t="n">
        <v>101.4</v>
      </c>
      <c r="Q7" s="275" t="n">
        <v>5</v>
      </c>
      <c r="R7" s="312" t="n">
        <v>100.3</v>
      </c>
      <c r="S7" s="275" t="n">
        <v>2</v>
      </c>
      <c r="T7" s="274" t="n">
        <v>99.5</v>
      </c>
      <c r="U7" s="277" t="n">
        <v>2</v>
      </c>
    </row>
    <row r="8" s="459" customFormat="true" ht="27.95" hidden="false" customHeight="true" outlineLevel="0" collapsed="false">
      <c r="A8" s="446" t="s">
        <v>350</v>
      </c>
      <c r="B8" s="512" t="n">
        <v>17497.5428053058</v>
      </c>
      <c r="C8" s="508" t="n">
        <f aca="false">RANK(B8,B$5:B$13)</f>
        <v>6</v>
      </c>
      <c r="D8" s="513" t="n">
        <v>9.8426481768926</v>
      </c>
      <c r="E8" s="508" t="n">
        <f aca="false">RANK(D8,D$5:D$13)</f>
        <v>2</v>
      </c>
      <c r="F8" s="512" t="n">
        <v>23579.3334911585</v>
      </c>
      <c r="G8" s="508" t="n">
        <f aca="false">RANK(F8,F$5:F$13)</f>
        <v>7</v>
      </c>
      <c r="H8" s="513" t="n">
        <v>8.54420679552982</v>
      </c>
      <c r="I8" s="508" t="n">
        <f aca="false">RANK(H8,H$5:H$13)</f>
        <v>4</v>
      </c>
      <c r="J8" s="514" t="n">
        <v>10654.1059504284</v>
      </c>
      <c r="K8" s="508" t="n">
        <f aca="false">RANK(J8,J$5:J$13)</f>
        <v>7</v>
      </c>
      <c r="L8" s="515" t="n">
        <v>10.6910472897805</v>
      </c>
      <c r="M8" s="510" t="n">
        <f aca="false">RANK(L8,L$5:L$13)</f>
        <v>1</v>
      </c>
      <c r="N8" s="408" t="n">
        <v>100.4</v>
      </c>
      <c r="O8" s="409" t="n">
        <v>9</v>
      </c>
      <c r="P8" s="408" t="n">
        <v>101.1</v>
      </c>
      <c r="Q8" s="409" t="n">
        <v>9</v>
      </c>
      <c r="R8" s="408" t="n">
        <v>99.886</v>
      </c>
      <c r="S8" s="409" t="n">
        <v>4</v>
      </c>
      <c r="T8" s="408" t="n">
        <v>97.7</v>
      </c>
      <c r="U8" s="457" t="n">
        <v>6</v>
      </c>
      <c r="V8" s="516"/>
    </row>
    <row r="9" customFormat="false" ht="27.95" hidden="false" customHeight="true" outlineLevel="0" collapsed="false">
      <c r="A9" s="271" t="s">
        <v>351</v>
      </c>
      <c r="B9" s="503" t="n">
        <v>24244.2144397304</v>
      </c>
      <c r="C9" s="508" t="n">
        <f aca="false">RANK(B9,B$5:B$13)</f>
        <v>2</v>
      </c>
      <c r="D9" s="476" t="n">
        <v>8.18828666880417</v>
      </c>
      <c r="E9" s="508" t="n">
        <f aca="false">RANK(D9,D$5:D$13)</f>
        <v>6</v>
      </c>
      <c r="F9" s="503" t="n">
        <v>31195.0019075192</v>
      </c>
      <c r="G9" s="508" t="n">
        <f aca="false">RANK(F9,F$5:F$13)</f>
        <v>2</v>
      </c>
      <c r="H9" s="476" t="n">
        <v>6.69896470689089</v>
      </c>
      <c r="I9" s="508" t="n">
        <f aca="false">RANK(H9,H$5:H$13)</f>
        <v>9</v>
      </c>
      <c r="J9" s="505" t="n">
        <v>13418.1628445115</v>
      </c>
      <c r="K9" s="508" t="n">
        <f aca="false">RANK(J9,J$5:J$13)</f>
        <v>2</v>
      </c>
      <c r="L9" s="311" t="n">
        <v>9.60648262331046</v>
      </c>
      <c r="M9" s="510" t="n">
        <f aca="false">RANK(L9,L$5:L$13)</f>
        <v>4</v>
      </c>
      <c r="N9" s="274" t="n">
        <v>102.1</v>
      </c>
      <c r="O9" s="275" t="n">
        <v>1</v>
      </c>
      <c r="P9" s="274" t="n">
        <v>101.6</v>
      </c>
      <c r="Q9" s="275" t="n">
        <v>2</v>
      </c>
      <c r="R9" s="274" t="n">
        <v>99.119</v>
      </c>
      <c r="S9" s="275" t="n">
        <v>7</v>
      </c>
      <c r="T9" s="274" t="n">
        <v>97.9</v>
      </c>
      <c r="U9" s="277" t="n">
        <v>4</v>
      </c>
    </row>
    <row r="10" customFormat="false" ht="27.95" hidden="false" customHeight="true" outlineLevel="0" collapsed="false">
      <c r="A10" s="271" t="s">
        <v>352</v>
      </c>
      <c r="B10" s="503" t="n">
        <v>18019.4831000836</v>
      </c>
      <c r="C10" s="508" t="n">
        <f aca="false">RANK(B10,B$5:B$13)</f>
        <v>5</v>
      </c>
      <c r="D10" s="476" t="n">
        <v>10.0510893683991</v>
      </c>
      <c r="E10" s="508" t="n">
        <f aca="false">RANK(D10,D$5:D$13)</f>
        <v>1</v>
      </c>
      <c r="F10" s="503" t="n">
        <v>24333.8764503043</v>
      </c>
      <c r="G10" s="508" t="n">
        <f aca="false">RANK(F10,F$5:F$13)</f>
        <v>5</v>
      </c>
      <c r="H10" s="476" t="n">
        <v>9.68150470920585</v>
      </c>
      <c r="I10" s="508" t="n">
        <f aca="false">RANK(H10,H$5:H$13)</f>
        <v>1</v>
      </c>
      <c r="J10" s="505" t="n">
        <v>12146.5673885967</v>
      </c>
      <c r="K10" s="508" t="n">
        <f aca="false">RANK(J10,J$5:J$13)</f>
        <v>4</v>
      </c>
      <c r="L10" s="311" t="n">
        <v>10.6147303903294</v>
      </c>
      <c r="M10" s="510" t="n">
        <f aca="false">RANK(L10,L$5:L$13)</f>
        <v>2</v>
      </c>
      <c r="N10" s="274" t="n">
        <v>101.1</v>
      </c>
      <c r="O10" s="275" t="n">
        <v>6</v>
      </c>
      <c r="P10" s="274" t="n">
        <v>101.5</v>
      </c>
      <c r="Q10" s="275" t="n">
        <v>4</v>
      </c>
      <c r="R10" s="274" t="n">
        <v>102.7061</v>
      </c>
      <c r="S10" s="275" t="n">
        <v>1</v>
      </c>
      <c r="T10" s="274" t="n">
        <v>99.8</v>
      </c>
      <c r="U10" s="277" t="n">
        <v>1</v>
      </c>
    </row>
    <row r="11" customFormat="false" ht="27.95" hidden="false" customHeight="true" outlineLevel="0" collapsed="false">
      <c r="A11" s="271" t="s">
        <v>353</v>
      </c>
      <c r="B11" s="503" t="n">
        <v>16550.4881356216</v>
      </c>
      <c r="C11" s="508" t="n">
        <f aca="false">RANK(B11,B$5:B$13)</f>
        <v>8</v>
      </c>
      <c r="D11" s="476" t="n">
        <v>8.02685405712033</v>
      </c>
      <c r="E11" s="508" t="n">
        <f aca="false">RANK(D11,D$5:D$13)</f>
        <v>9</v>
      </c>
      <c r="F11" s="503" t="n">
        <v>22498.601111174</v>
      </c>
      <c r="G11" s="508" t="n">
        <f aca="false">RANK(F11,F$5:F$13)</f>
        <v>9</v>
      </c>
      <c r="H11" s="476" t="n">
        <v>7.4</v>
      </c>
      <c r="I11" s="508" t="n">
        <f aca="false">RANK(H11,H$5:H$13)</f>
        <v>8</v>
      </c>
      <c r="J11" s="505" t="n">
        <v>10079.4712720181</v>
      </c>
      <c r="K11" s="508" t="n">
        <f aca="false">RANK(J11,J$5:J$13)</f>
        <v>9</v>
      </c>
      <c r="L11" s="311" t="n">
        <v>8.60296079136158</v>
      </c>
      <c r="M11" s="510" t="n">
        <v>6</v>
      </c>
      <c r="N11" s="274" t="n">
        <v>101</v>
      </c>
      <c r="O11" s="275" t="n">
        <v>7</v>
      </c>
      <c r="P11" s="274" t="n">
        <v>101.3</v>
      </c>
      <c r="Q11" s="275" t="n">
        <v>7</v>
      </c>
      <c r="R11" s="274" t="n">
        <v>100.1693</v>
      </c>
      <c r="S11" s="275" t="n">
        <v>3</v>
      </c>
      <c r="T11" s="274" t="n">
        <v>98.7</v>
      </c>
      <c r="U11" s="277" t="n">
        <v>3</v>
      </c>
    </row>
    <row r="12" customFormat="false" ht="27.95" hidden="false" customHeight="true" outlineLevel="0" collapsed="false">
      <c r="A12" s="271" t="s">
        <v>354</v>
      </c>
      <c r="B12" s="507" t="n">
        <v>17428.6076866086</v>
      </c>
      <c r="C12" s="508" t="n">
        <f aca="false">RANK(B12,B$5:B$13)</f>
        <v>7</v>
      </c>
      <c r="D12" s="476" t="n">
        <v>9.53266520802446</v>
      </c>
      <c r="E12" s="508" t="n">
        <f aca="false">RANK(D12,D$5:D$13)</f>
        <v>3</v>
      </c>
      <c r="F12" s="507" t="n">
        <v>24158.5515532855</v>
      </c>
      <c r="G12" s="508" t="n">
        <f aca="false">RANK(F12,F$5:F$13)</f>
        <v>6</v>
      </c>
      <c r="H12" s="476" t="n">
        <v>8.7983287509962</v>
      </c>
      <c r="I12" s="508" t="n">
        <f aca="false">RANK(H12,H$5:H$13)</f>
        <v>2</v>
      </c>
      <c r="J12" s="505" t="n">
        <v>11076.3227407621</v>
      </c>
      <c r="K12" s="508" t="n">
        <f aca="false">RANK(J12,J$5:J$13)</f>
        <v>6</v>
      </c>
      <c r="L12" s="311" t="n">
        <v>10.4929081322688</v>
      </c>
      <c r="M12" s="510" t="n">
        <f aca="false">RANK(L12,L$5:L$13)</f>
        <v>3</v>
      </c>
      <c r="N12" s="274" t="n">
        <v>101.8</v>
      </c>
      <c r="O12" s="275" t="n">
        <v>3</v>
      </c>
      <c r="P12" s="274" t="n">
        <v>101.4</v>
      </c>
      <c r="Q12" s="275" t="n">
        <v>5</v>
      </c>
      <c r="R12" s="274" t="n">
        <v>98.6304</v>
      </c>
      <c r="S12" s="275" t="n">
        <v>8</v>
      </c>
      <c r="T12" s="274" t="n">
        <v>96.5</v>
      </c>
      <c r="U12" s="277" t="n">
        <v>8</v>
      </c>
    </row>
    <row r="13" customFormat="false" ht="27.95" hidden="false" customHeight="true" outlineLevel="0" collapsed="false">
      <c r="A13" s="282" t="s">
        <v>355</v>
      </c>
      <c r="B13" s="517" t="n">
        <v>16545.6281646437</v>
      </c>
      <c r="C13" s="518" t="n">
        <f aca="false">RANK(B13,B$5:B$13)</f>
        <v>9</v>
      </c>
      <c r="D13" s="498" t="n">
        <v>9.43702398669934</v>
      </c>
      <c r="E13" s="518" t="n">
        <f aca="false">RANK(D13,D$5:D$13)</f>
        <v>4</v>
      </c>
      <c r="F13" s="517" t="n">
        <v>22722.9128241032</v>
      </c>
      <c r="G13" s="518" t="n">
        <f aca="false">RANK(F13,F$5:F$13)</f>
        <v>8</v>
      </c>
      <c r="H13" s="498" t="n">
        <v>8.54385894216557</v>
      </c>
      <c r="I13" s="518" t="n">
        <v>4</v>
      </c>
      <c r="J13" s="519" t="n">
        <v>10332.4161538654</v>
      </c>
      <c r="K13" s="518" t="n">
        <f aca="false">RANK(J13,J$5:J$13)</f>
        <v>8</v>
      </c>
      <c r="L13" s="322" t="n">
        <v>9.4701095212298</v>
      </c>
      <c r="M13" s="520" t="n">
        <f aca="false">RANK(L13,L$5:L$13)</f>
        <v>5</v>
      </c>
      <c r="N13" s="284" t="n">
        <v>101.3</v>
      </c>
      <c r="O13" s="287" t="n">
        <v>5</v>
      </c>
      <c r="P13" s="284" t="n">
        <v>101.3</v>
      </c>
      <c r="Q13" s="287" t="n">
        <v>7</v>
      </c>
      <c r="R13" s="284" t="n">
        <v>99.6321</v>
      </c>
      <c r="S13" s="287" t="n">
        <v>5</v>
      </c>
      <c r="T13" s="284" t="n">
        <v>97.8</v>
      </c>
      <c r="U13" s="348" t="n">
        <v>5</v>
      </c>
    </row>
    <row r="14" customFormat="false" ht="9" hidden="false" customHeight="true" outlineLevel="0" collapsed="false">
      <c r="A14" s="372"/>
      <c r="B14" s="372"/>
      <c r="C14" s="372"/>
      <c r="D14" s="372"/>
      <c r="E14" s="372"/>
      <c r="F14" s="372"/>
      <c r="G14" s="372"/>
      <c r="H14" s="372"/>
      <c r="I14" s="372"/>
    </row>
    <row r="15" customFormat="false" ht="14.25" hidden="false" customHeight="false" outlineLevel="0" collapsed="false">
      <c r="B15" s="521"/>
      <c r="C15" s="146"/>
      <c r="D15" s="143"/>
      <c r="E15" s="146"/>
      <c r="F15" s="521"/>
      <c r="G15" s="146"/>
      <c r="H15" s="143"/>
      <c r="I15" s="146"/>
      <c r="J15" s="522"/>
      <c r="K15" s="146"/>
      <c r="L15" s="523"/>
      <c r="M15" s="146" t="n">
        <v>32</v>
      </c>
    </row>
    <row r="16" customFormat="false" ht="14.25" hidden="false" customHeight="false" outlineLevel="0" collapsed="false">
      <c r="B16" s="524"/>
      <c r="F16" s="524"/>
    </row>
    <row r="17" customFormat="false" ht="14.25" hidden="false" customHeight="false" outlineLevel="0" collapsed="false">
      <c r="D17" s="525"/>
      <c r="H17" s="525"/>
      <c r="L17" s="526"/>
      <c r="N17" s="527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1169.01</v>
      </c>
      <c r="D5" s="17" t="n">
        <v>7.9</v>
      </c>
      <c r="E5" s="18" t="n">
        <v>7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257.787124</v>
      </c>
      <c r="D6" s="21" t="n">
        <v>4.65447172358317</v>
      </c>
      <c r="E6" s="18" t="n">
        <v>2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 t="n">
        <v>613.23</v>
      </c>
      <c r="D7" s="21" t="n">
        <v>7.5</v>
      </c>
      <c r="E7" s="18" t="n">
        <v>6</v>
      </c>
    </row>
    <row r="8" customFormat="false" ht="15.95" hidden="false" customHeight="true" outlineLevel="0" collapsed="false">
      <c r="A8" s="24" t="s">
        <v>30</v>
      </c>
      <c r="B8" s="19" t="s">
        <v>27</v>
      </c>
      <c r="C8" s="20" t="n">
        <v>1768.4624</v>
      </c>
      <c r="D8" s="21" t="n">
        <v>14.9403090617915</v>
      </c>
      <c r="E8" s="18" t="n">
        <v>3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5" t="n">
        <v>377.27</v>
      </c>
      <c r="D9" s="26" t="n">
        <v>8.9</v>
      </c>
      <c r="E9" s="18"/>
      <c r="I9" s="27"/>
    </row>
    <row r="10" customFormat="false" ht="15.95" hidden="false" customHeight="true" outlineLevel="0" collapsed="false">
      <c r="A10" s="22" t="s">
        <v>32</v>
      </c>
      <c r="B10" s="19" t="s">
        <v>27</v>
      </c>
      <c r="C10" s="20" t="n">
        <v>345.52</v>
      </c>
      <c r="D10" s="21" t="n">
        <v>10.5</v>
      </c>
      <c r="E10" s="18" t="n">
        <v>6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28" t="n">
        <v>132.53</v>
      </c>
      <c r="D11" s="29" t="n">
        <v>22</v>
      </c>
      <c r="E11" s="18"/>
      <c r="G11" s="30"/>
    </row>
    <row r="12" customFormat="false" ht="15.95" hidden="false" customHeight="true" outlineLevel="0" collapsed="false">
      <c r="A12" s="24" t="s">
        <v>34</v>
      </c>
      <c r="B12" s="19" t="s">
        <v>27</v>
      </c>
      <c r="C12" s="28" t="n">
        <v>124.32</v>
      </c>
      <c r="D12" s="29" t="n">
        <v>26.2</v>
      </c>
      <c r="E12" s="18" t="n">
        <v>1</v>
      </c>
    </row>
    <row r="13" customFormat="false" ht="15.95" hidden="false" customHeight="true" outlineLevel="0" collapsed="false">
      <c r="A13" s="22" t="s">
        <v>35</v>
      </c>
      <c r="B13" s="19" t="s">
        <v>36</v>
      </c>
      <c r="C13" s="20" t="n">
        <v>1.2386</v>
      </c>
      <c r="D13" s="21" t="n">
        <v>10.2251490611373</v>
      </c>
      <c r="E13" s="18" t="n">
        <v>3</v>
      </c>
    </row>
    <row r="14" customFormat="false" ht="15.95" hidden="false" customHeight="true" outlineLevel="0" collapsed="false">
      <c r="A14" s="22" t="s">
        <v>37</v>
      </c>
      <c r="B14" s="19" t="s">
        <v>27</v>
      </c>
      <c r="C14" s="20" t="n">
        <v>96.84</v>
      </c>
      <c r="D14" s="21" t="n">
        <v>3</v>
      </c>
      <c r="E14" s="18" t="n">
        <v>4</v>
      </c>
    </row>
    <row r="15" customFormat="false" ht="15.95" hidden="false" customHeight="true" outlineLevel="0" collapsed="false">
      <c r="A15" s="31" t="s">
        <v>38</v>
      </c>
      <c r="B15" s="19" t="s">
        <v>27</v>
      </c>
      <c r="C15" s="20" t="n">
        <v>67.15</v>
      </c>
      <c r="D15" s="21" t="n">
        <v>0.7</v>
      </c>
      <c r="E15" s="18" t="n">
        <v>6</v>
      </c>
    </row>
    <row r="16" customFormat="false" ht="15.95" hidden="false" customHeight="true" outlineLevel="0" collapsed="false">
      <c r="A16" s="32" t="s">
        <v>39</v>
      </c>
      <c r="B16" s="19" t="s">
        <v>27</v>
      </c>
      <c r="C16" s="20" t="n">
        <v>188.82</v>
      </c>
      <c r="D16" s="21" t="n">
        <v>14.1</v>
      </c>
      <c r="E16" s="18"/>
    </row>
    <row r="17" customFormat="false" ht="15.95" hidden="false" customHeight="true" outlineLevel="0" collapsed="false">
      <c r="A17" s="22" t="s">
        <v>40</v>
      </c>
      <c r="B17" s="19" t="s">
        <v>27</v>
      </c>
      <c r="C17" s="33" t="n">
        <v>1517.839800406</v>
      </c>
      <c r="D17" s="21" t="n">
        <v>14.19</v>
      </c>
      <c r="E17" s="34" t="n">
        <v>4</v>
      </c>
    </row>
    <row r="18" customFormat="false" ht="15.95" hidden="false" customHeight="true" outlineLevel="0" collapsed="false">
      <c r="A18" s="24" t="s">
        <v>41</v>
      </c>
      <c r="B18" s="19" t="s">
        <v>27</v>
      </c>
      <c r="C18" s="33" t="n">
        <v>732.05</v>
      </c>
      <c r="D18" s="21" t="n">
        <v>9.4</v>
      </c>
      <c r="E18" s="35"/>
    </row>
    <row r="19" customFormat="false" ht="15.95" hidden="false" customHeight="true" outlineLevel="0" collapsed="false">
      <c r="A19" s="22" t="s">
        <v>42</v>
      </c>
      <c r="B19" s="19" t="s">
        <v>27</v>
      </c>
      <c r="C19" s="33" t="n">
        <v>1252.789202649</v>
      </c>
      <c r="D19" s="21" t="n">
        <v>0.96</v>
      </c>
      <c r="E19" s="34" t="n">
        <v>8</v>
      </c>
    </row>
    <row r="20" customFormat="false" ht="15.95" hidden="false" customHeight="true" outlineLevel="0" collapsed="false">
      <c r="A20" s="22" t="s">
        <v>43</v>
      </c>
      <c r="B20" s="36" t="s">
        <v>44</v>
      </c>
      <c r="C20" s="21" t="n">
        <v>101.1</v>
      </c>
      <c r="D20" s="21" t="n">
        <v>1.1</v>
      </c>
      <c r="E20" s="18" t="n">
        <v>9</v>
      </c>
    </row>
    <row r="21" customFormat="false" ht="15.95" hidden="false" customHeight="true" outlineLevel="0" collapsed="false">
      <c r="A21" s="22" t="s">
        <v>45</v>
      </c>
      <c r="B21" s="19" t="s">
        <v>46</v>
      </c>
      <c r="C21" s="37" t="n">
        <v>17497.5428053058</v>
      </c>
      <c r="D21" s="17" t="n">
        <v>9.8426481768926</v>
      </c>
      <c r="E21" s="18" t="n">
        <v>2</v>
      </c>
    </row>
    <row r="22" customFormat="false" ht="15.95" hidden="false" customHeight="true" outlineLevel="0" collapsed="false">
      <c r="A22" s="24" t="s">
        <v>47</v>
      </c>
      <c r="B22" s="19" t="s">
        <v>46</v>
      </c>
      <c r="C22" s="38" t="n">
        <v>23579.3334911585</v>
      </c>
      <c r="D22" s="21" t="n">
        <v>8.54420679552982</v>
      </c>
      <c r="E22" s="18" t="n">
        <v>4</v>
      </c>
    </row>
    <row r="23" customFormat="false" ht="15.95" hidden="false" customHeight="true" outlineLevel="0" collapsed="false">
      <c r="A23" s="24" t="s">
        <v>48</v>
      </c>
      <c r="B23" s="39" t="s">
        <v>46</v>
      </c>
      <c r="C23" s="40" t="n">
        <v>10654.1059504284</v>
      </c>
      <c r="D23" s="41" t="n">
        <v>10.6910472897805</v>
      </c>
      <c r="E23" s="42" t="n">
        <v>1</v>
      </c>
    </row>
    <row r="24" customFormat="false" ht="27" hidden="false" customHeight="true" outlineLevel="0" collapsed="false">
      <c r="A24" s="43" t="s">
        <v>49</v>
      </c>
      <c r="B24" s="43"/>
      <c r="C24" s="43"/>
      <c r="D24" s="43"/>
      <c r="E24" s="43"/>
    </row>
    <row r="25" customFormat="false" ht="12" hidden="false" customHeight="true" outlineLevel="0" collapsed="false">
      <c r="A25" s="44"/>
      <c r="B25" s="45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6" width="37.64"/>
    <col collapsed="false" customWidth="true" hidden="false" outlineLevel="0" max="2" min="2" style="46" width="21.12"/>
    <col collapsed="false" customWidth="true" hidden="false" outlineLevel="0" max="3" min="3" style="46" width="26.84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7" t="s">
        <v>50</v>
      </c>
      <c r="B2" s="47"/>
      <c r="C2" s="47"/>
    </row>
    <row r="3" customFormat="false" ht="24.95" hidden="false" customHeight="true" outlineLevel="0" collapsed="false">
      <c r="A3" s="48" t="s">
        <v>21</v>
      </c>
      <c r="B3" s="49" t="s">
        <v>23</v>
      </c>
      <c r="C3" s="50" t="s">
        <v>51</v>
      </c>
    </row>
    <row r="4" customFormat="false" ht="24.95" hidden="false" customHeight="true" outlineLevel="0" collapsed="false">
      <c r="A4" s="48"/>
      <c r="B4" s="49"/>
      <c r="C4" s="50"/>
    </row>
    <row r="5" customFormat="false" ht="24.95" hidden="false" customHeight="true" outlineLevel="0" collapsed="false">
      <c r="A5" s="22" t="s">
        <v>52</v>
      </c>
      <c r="B5" s="51" t="n">
        <v>1169.01</v>
      </c>
      <c r="C5" s="52" t="n">
        <v>7.9</v>
      </c>
    </row>
    <row r="6" customFormat="false" ht="24.95" hidden="false" customHeight="true" outlineLevel="0" collapsed="false">
      <c r="A6" s="24" t="s">
        <v>53</v>
      </c>
      <c r="B6" s="53" t="n">
        <v>153.44</v>
      </c>
      <c r="C6" s="52" t="n">
        <v>4.6</v>
      </c>
    </row>
    <row r="7" customFormat="false" ht="24.95" hidden="false" customHeight="true" outlineLevel="0" collapsed="false">
      <c r="A7" s="24" t="s">
        <v>54</v>
      </c>
      <c r="B7" s="51" t="n">
        <v>620.73</v>
      </c>
      <c r="C7" s="52" t="n">
        <v>7.6</v>
      </c>
    </row>
    <row r="8" customFormat="false" ht="24.95" hidden="false" customHeight="true" outlineLevel="0" collapsed="false">
      <c r="A8" s="24" t="s">
        <v>55</v>
      </c>
      <c r="B8" s="54" t="n">
        <v>394.84</v>
      </c>
      <c r="C8" s="52" t="n">
        <v>9.8</v>
      </c>
    </row>
    <row r="9" customFormat="false" ht="24.95" hidden="false" customHeight="true" outlineLevel="0" collapsed="false">
      <c r="A9" s="24" t="s">
        <v>56</v>
      </c>
      <c r="B9" s="54" t="n">
        <v>71</v>
      </c>
      <c r="C9" s="52" t="n">
        <v>3.9</v>
      </c>
    </row>
    <row r="10" customFormat="false" ht="24.95" hidden="false" customHeight="true" outlineLevel="0" collapsed="false">
      <c r="A10" s="24" t="s">
        <v>57</v>
      </c>
      <c r="B10" s="54" t="n">
        <v>68.43</v>
      </c>
      <c r="C10" s="52" t="n">
        <v>4.4</v>
      </c>
    </row>
    <row r="11" customFormat="false" ht="24.95" hidden="false" customHeight="true" outlineLevel="0" collapsed="false">
      <c r="A11" s="24" t="s">
        <v>58</v>
      </c>
      <c r="B11" s="54" t="n">
        <v>17.45</v>
      </c>
      <c r="C11" s="52" t="n">
        <v>4</v>
      </c>
    </row>
    <row r="12" customFormat="false" ht="24.95" hidden="false" customHeight="true" outlineLevel="0" collapsed="false">
      <c r="A12" s="24" t="s">
        <v>59</v>
      </c>
      <c r="B12" s="54" t="n">
        <v>61.51</v>
      </c>
      <c r="C12" s="52" t="n">
        <v>7.6</v>
      </c>
    </row>
    <row r="13" customFormat="false" ht="24.95" hidden="false" customHeight="true" outlineLevel="0" collapsed="false">
      <c r="A13" s="24" t="s">
        <v>60</v>
      </c>
      <c r="B13" s="54" t="n">
        <v>30.76</v>
      </c>
      <c r="C13" s="52" t="n">
        <v>5.6</v>
      </c>
    </row>
    <row r="14" customFormat="false" ht="24.95" hidden="false" customHeight="true" outlineLevel="0" collapsed="false">
      <c r="A14" s="24" t="s">
        <v>61</v>
      </c>
      <c r="B14" s="54" t="n">
        <v>145.69</v>
      </c>
      <c r="C14" s="52" t="n">
        <v>18.9</v>
      </c>
    </row>
    <row r="15" customFormat="false" ht="24.95" hidden="false" customHeight="true" outlineLevel="0" collapsed="false">
      <c r="A15" s="55" t="s">
        <v>62</v>
      </c>
      <c r="B15" s="56" t="s">
        <v>23</v>
      </c>
      <c r="C15" s="57" t="s">
        <v>63</v>
      </c>
    </row>
    <row r="16" customFormat="false" ht="24.95" hidden="false" customHeight="true" outlineLevel="0" collapsed="false">
      <c r="A16" s="58" t="s">
        <v>64</v>
      </c>
      <c r="B16" s="59" t="n">
        <v>13.1</v>
      </c>
      <c r="C16" s="60" t="n">
        <v>12.7</v>
      </c>
    </row>
    <row r="17" customFormat="false" ht="24.95" hidden="false" customHeight="true" outlineLevel="0" collapsed="false">
      <c r="A17" s="58" t="s">
        <v>65</v>
      </c>
      <c r="B17" s="59" t="n">
        <v>53.1</v>
      </c>
      <c r="C17" s="60" t="n">
        <v>54.4</v>
      </c>
    </row>
    <row r="18" customFormat="false" ht="24.95" hidden="false" customHeight="true" outlineLevel="0" collapsed="false">
      <c r="A18" s="61" t="s">
        <v>66</v>
      </c>
      <c r="B18" s="62" t="n">
        <v>33.8</v>
      </c>
      <c r="C18" s="63" t="n">
        <v>32.8</v>
      </c>
      <c r="D18" s="64"/>
    </row>
    <row r="19" customFormat="false" ht="14.25" hidden="false" customHeight="false" outlineLevel="0" collapsed="false">
      <c r="B19" s="65"/>
    </row>
    <row r="20" customFormat="false" ht="14.25" hidden="false" customHeight="false" outlineLevel="0" collapsed="false">
      <c r="B20" s="66" t="n">
        <v>11</v>
      </c>
    </row>
    <row r="22" customFormat="false" ht="14.25" hidden="false" customHeight="false" outlineLevel="0" collapsed="false">
      <c r="B22" s="64"/>
      <c r="C22" s="64"/>
    </row>
    <row r="23" customFormat="false" ht="14.25" hidden="false" customHeight="false" outlineLevel="0" collapsed="false">
      <c r="B23" s="64"/>
      <c r="C23" s="64"/>
    </row>
    <row r="24" customFormat="false" ht="14.25" hidden="false" customHeight="false" outlineLevel="0" collapsed="false">
      <c r="B24" s="64"/>
      <c r="C24" s="64"/>
    </row>
    <row r="26" customFormat="false" ht="14.25" hidden="false" customHeight="false" outlineLevel="0" collapsed="false">
      <c r="B26" s="6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8" t="s">
        <v>67</v>
      </c>
      <c r="B1" s="68"/>
      <c r="C1" s="68"/>
      <c r="D1" s="68"/>
    </row>
    <row r="2" customFormat="false" ht="19.5" hidden="false" customHeight="true" outlineLevel="0" collapsed="false">
      <c r="A2" s="68"/>
      <c r="B2" s="68"/>
      <c r="C2" s="68"/>
      <c r="D2" s="68"/>
    </row>
    <row r="3" customFormat="false" ht="18" hidden="false" customHeight="true" outlineLevel="0" collapsed="false">
      <c r="A3" s="9" t="s">
        <v>21</v>
      </c>
      <c r="B3" s="10" t="s">
        <v>68</v>
      </c>
      <c r="C3" s="12" t="s">
        <v>23</v>
      </c>
      <c r="D3" s="69" t="s">
        <v>24</v>
      </c>
    </row>
    <row r="4" customFormat="false" ht="18" hidden="false" customHeight="true" outlineLevel="0" collapsed="false">
      <c r="A4" s="9"/>
      <c r="B4" s="10"/>
      <c r="C4" s="12"/>
      <c r="D4" s="69"/>
    </row>
    <row r="5" customFormat="false" ht="18" hidden="false" customHeight="true" outlineLevel="0" collapsed="false">
      <c r="A5" s="14" t="s">
        <v>69</v>
      </c>
      <c r="B5" s="19" t="s">
        <v>27</v>
      </c>
      <c r="C5" s="70" t="n">
        <v>257.787124</v>
      </c>
      <c r="D5" s="71" t="n">
        <v>4.65447172358317</v>
      </c>
      <c r="E5" s="4"/>
    </row>
    <row r="6" customFormat="false" ht="15.95" hidden="false" customHeight="true" outlineLevel="0" collapsed="false">
      <c r="A6" s="72" t="s">
        <v>70</v>
      </c>
      <c r="B6" s="19" t="s">
        <v>27</v>
      </c>
      <c r="C6" s="70" t="n">
        <v>613.23</v>
      </c>
      <c r="D6" s="71" t="n">
        <v>7.5</v>
      </c>
      <c r="E6" s="4"/>
    </row>
    <row r="7" customFormat="false" ht="15.95" hidden="false" customHeight="true" outlineLevel="0" collapsed="false">
      <c r="A7" s="72" t="s">
        <v>71</v>
      </c>
      <c r="B7" s="19" t="s">
        <v>27</v>
      </c>
      <c r="C7" s="73" t="n">
        <v>377.27</v>
      </c>
      <c r="D7" s="74" t="n">
        <v>8.9</v>
      </c>
      <c r="E7" s="4"/>
    </row>
    <row r="8" customFormat="false" ht="15.95" hidden="false" customHeight="true" outlineLevel="0" collapsed="false">
      <c r="A8" s="72" t="s">
        <v>72</v>
      </c>
      <c r="B8" s="19" t="s">
        <v>27</v>
      </c>
      <c r="C8" s="75" t="n">
        <v>1292.8532</v>
      </c>
      <c r="D8" s="76" t="n">
        <v>19.1</v>
      </c>
      <c r="F8" s="77"/>
      <c r="G8" s="78"/>
      <c r="H8" s="79"/>
    </row>
    <row r="9" customFormat="false" ht="15.95" hidden="false" customHeight="true" outlineLevel="0" collapsed="false">
      <c r="A9" s="72" t="s">
        <v>73</v>
      </c>
      <c r="B9" s="19" t="s">
        <v>74</v>
      </c>
      <c r="C9" s="70" t="n">
        <v>72.3511</v>
      </c>
      <c r="D9" s="80" t="n">
        <v>5.99877164658065</v>
      </c>
      <c r="E9" s="81"/>
      <c r="F9" s="81"/>
    </row>
    <row r="10" customFormat="false" ht="15.95" hidden="false" customHeight="true" outlineLevel="0" collapsed="false">
      <c r="A10" s="82" t="s">
        <v>75</v>
      </c>
      <c r="B10" s="19" t="s">
        <v>76</v>
      </c>
      <c r="C10" s="70" t="n">
        <v>13.5699</v>
      </c>
      <c r="D10" s="80" t="n">
        <v>0.531643934138444</v>
      </c>
      <c r="E10" s="81"/>
      <c r="F10" s="81"/>
    </row>
    <row r="11" customFormat="false" ht="15.95" hidden="false" customHeight="true" outlineLevel="0" collapsed="false">
      <c r="A11" s="82" t="s">
        <v>77</v>
      </c>
      <c r="B11" s="19" t="s">
        <v>74</v>
      </c>
      <c r="C11" s="70" t="n">
        <v>70.9941</v>
      </c>
      <c r="D11" s="80" t="n">
        <v>6.10906843439629</v>
      </c>
      <c r="E11" s="81"/>
      <c r="F11" s="81"/>
    </row>
    <row r="12" customFormat="false" ht="15.95" hidden="false" customHeight="true" outlineLevel="0" collapsed="false">
      <c r="A12" s="72" t="s">
        <v>78</v>
      </c>
      <c r="B12" s="19" t="s">
        <v>79</v>
      </c>
      <c r="C12" s="70" t="n">
        <v>160.4074</v>
      </c>
      <c r="D12" s="71" t="n">
        <v>11.6893841491945</v>
      </c>
      <c r="E12" s="81"/>
      <c r="F12" s="81"/>
    </row>
    <row r="13" customFormat="false" ht="15.95" hidden="false" customHeight="true" outlineLevel="0" collapsed="false">
      <c r="A13" s="72" t="s">
        <v>80</v>
      </c>
      <c r="B13" s="19" t="s">
        <v>81</v>
      </c>
      <c r="C13" s="70" t="n">
        <v>99.1347</v>
      </c>
      <c r="D13" s="80" t="n">
        <v>-0.424844474787922</v>
      </c>
    </row>
    <row r="14" customFormat="false" ht="15.95" hidden="false" customHeight="true" outlineLevel="0" collapsed="false">
      <c r="A14" s="83" t="s">
        <v>82</v>
      </c>
      <c r="B14" s="19" t="s">
        <v>81</v>
      </c>
      <c r="C14" s="70" t="n">
        <v>72.3095</v>
      </c>
      <c r="D14" s="80" t="n">
        <v>-3.43076240945319</v>
      </c>
    </row>
    <row r="15" customFormat="false" ht="15.95" hidden="false" customHeight="true" outlineLevel="0" collapsed="false">
      <c r="A15" s="84" t="s">
        <v>83</v>
      </c>
      <c r="B15" s="39" t="s">
        <v>81</v>
      </c>
      <c r="C15" s="85" t="n">
        <v>14.2707</v>
      </c>
      <c r="D15" s="86" t="n">
        <v>9.33391560172843</v>
      </c>
    </row>
    <row r="16" customFormat="false" ht="12" hidden="false" customHeight="true" outlineLevel="0" collapsed="false">
      <c r="A16" s="44"/>
      <c r="B16" s="45"/>
    </row>
    <row r="17" customFormat="false" ht="12" hidden="false" customHeight="false" outlineLevel="0" collapsed="false">
      <c r="B17" s="7" t="n">
        <v>12</v>
      </c>
      <c r="D17" s="81"/>
    </row>
    <row r="19" customFormat="false" ht="12" hidden="false" customHeight="false" outlineLevel="0" collapsed="false">
      <c r="C19" s="81"/>
    </row>
    <row r="20" customFormat="false" ht="12" hidden="false" customHeight="false" outlineLevel="0" collapsed="false">
      <c r="C20" s="81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7" width="26.99"/>
    <col collapsed="false" customWidth="true" hidden="false" outlineLevel="0" max="2" min="2" style="87" width="21.12"/>
    <col collapsed="false" customWidth="true" hidden="false" outlineLevel="0" max="3" min="3" style="87" width="26.84"/>
    <col collapsed="false" customWidth="false" hidden="false" outlineLevel="0" max="257" min="4" style="87" width="11.1"/>
  </cols>
  <sheetData>
    <row r="1" customFormat="false" ht="43.5" hidden="false" customHeight="true" outlineLevel="0" collapsed="false">
      <c r="A1" s="88" t="s">
        <v>6</v>
      </c>
      <c r="B1" s="88"/>
      <c r="C1" s="88"/>
    </row>
    <row r="2" customFormat="false" ht="18.75" hidden="false" customHeight="true" outlineLevel="0" collapsed="false">
      <c r="A2" s="89" t="s">
        <v>84</v>
      </c>
      <c r="B2" s="89"/>
      <c r="C2" s="89"/>
    </row>
    <row r="3" customFormat="false" ht="24.95" hidden="false" customHeight="true" outlineLevel="0" collapsed="false">
      <c r="A3" s="90" t="s">
        <v>21</v>
      </c>
      <c r="B3" s="91" t="s">
        <v>23</v>
      </c>
      <c r="C3" s="92" t="s">
        <v>51</v>
      </c>
    </row>
    <row r="4" customFormat="false" ht="24.95" hidden="false" customHeight="true" outlineLevel="0" collapsed="false">
      <c r="A4" s="90"/>
      <c r="B4" s="91"/>
      <c r="C4" s="92"/>
    </row>
    <row r="5" customFormat="false" ht="24.95" hidden="false" customHeight="true" outlineLevel="0" collapsed="false">
      <c r="A5" s="93" t="s">
        <v>69</v>
      </c>
      <c r="B5" s="94" t="n">
        <v>257.787124</v>
      </c>
      <c r="C5" s="95" t="n">
        <v>4.65447172358317</v>
      </c>
    </row>
    <row r="6" customFormat="false" ht="24.95" hidden="false" customHeight="true" outlineLevel="0" collapsed="false">
      <c r="A6" s="96" t="s">
        <v>85</v>
      </c>
      <c r="B6" s="97" t="n">
        <v>138.718728</v>
      </c>
      <c r="C6" s="98" t="n">
        <v>4.89845458944714</v>
      </c>
    </row>
    <row r="7" customFormat="false" ht="24.95" hidden="false" customHeight="true" outlineLevel="0" collapsed="false">
      <c r="A7" s="96" t="s">
        <v>86</v>
      </c>
      <c r="B7" s="97" t="n">
        <v>52.243134</v>
      </c>
      <c r="C7" s="98" t="n">
        <v>3.84131529008479</v>
      </c>
    </row>
    <row r="8" customFormat="false" ht="24.95" hidden="false" customHeight="true" outlineLevel="0" collapsed="false">
      <c r="A8" s="96" t="s">
        <v>87</v>
      </c>
      <c r="B8" s="97" t="n">
        <v>46.258918</v>
      </c>
      <c r="C8" s="98" t="n">
        <v>4.40976494639508</v>
      </c>
    </row>
    <row r="9" customFormat="false" ht="24.95" hidden="false" customHeight="true" outlineLevel="0" collapsed="false">
      <c r="A9" s="96" t="s">
        <v>88</v>
      </c>
      <c r="B9" s="97" t="n">
        <v>12.894732</v>
      </c>
      <c r="C9" s="98" t="n">
        <v>5.73232587987334</v>
      </c>
    </row>
    <row r="10" customFormat="false" ht="24.95" hidden="false" customHeight="true" outlineLevel="0" collapsed="false">
      <c r="A10" s="96" t="s">
        <v>89</v>
      </c>
      <c r="B10" s="97" t="n">
        <v>7.671611</v>
      </c>
      <c r="C10" s="98" t="n">
        <v>6.09301232818986</v>
      </c>
    </row>
    <row r="11" customFormat="false" ht="24.95" hidden="false" customHeight="true" outlineLevel="0" collapsed="false">
      <c r="A11" s="99" t="s">
        <v>90</v>
      </c>
      <c r="B11" s="100"/>
      <c r="C11" s="101"/>
    </row>
    <row r="12" customFormat="false" ht="24.95" hidden="false" customHeight="true" outlineLevel="0" collapsed="false">
      <c r="A12" s="102" t="s">
        <v>91</v>
      </c>
      <c r="B12" s="103" t="n">
        <v>7.67</v>
      </c>
      <c r="C12" s="104" t="n">
        <v>6.5</v>
      </c>
    </row>
    <row r="13" customFormat="false" ht="24.95" hidden="false" customHeight="true" outlineLevel="0" collapsed="false">
      <c r="A13" s="102" t="s">
        <v>92</v>
      </c>
      <c r="B13" s="103" t="n">
        <v>3.1</v>
      </c>
      <c r="C13" s="104" t="n">
        <v>6.2</v>
      </c>
    </row>
    <row r="14" customFormat="false" ht="24.95" hidden="false" customHeight="true" outlineLevel="0" collapsed="false">
      <c r="A14" s="102" t="s">
        <v>93</v>
      </c>
      <c r="B14" s="105" t="n">
        <v>22.19</v>
      </c>
      <c r="C14" s="106" t="n">
        <v>3.2</v>
      </c>
    </row>
    <row r="15" customFormat="false" ht="24.95" hidden="false" customHeight="true" outlineLevel="0" collapsed="false">
      <c r="A15" s="102" t="s">
        <v>94</v>
      </c>
      <c r="B15" s="103" t="n">
        <v>12.55</v>
      </c>
      <c r="C15" s="104" t="n">
        <v>7.9</v>
      </c>
    </row>
    <row r="16" customFormat="false" ht="24.95" hidden="false" customHeight="true" outlineLevel="0" collapsed="false">
      <c r="A16" s="96" t="s">
        <v>95</v>
      </c>
      <c r="B16" s="103" t="n">
        <v>0.26</v>
      </c>
      <c r="C16" s="104" t="n">
        <v>2.3</v>
      </c>
    </row>
    <row r="17" customFormat="false" ht="24.95" hidden="false" customHeight="true" outlineLevel="0" collapsed="false">
      <c r="A17" s="107" t="s">
        <v>96</v>
      </c>
      <c r="B17" s="108" t="n">
        <v>7.44</v>
      </c>
      <c r="C17" s="109" t="n">
        <v>5.7</v>
      </c>
    </row>
    <row r="18" customFormat="false" ht="25.5" hidden="false" customHeight="true" outlineLevel="0" collapsed="false">
      <c r="A18" s="110"/>
      <c r="B18" s="110"/>
      <c r="C18" s="110"/>
    </row>
    <row r="19" customFormat="false" ht="14.25" hidden="false" customHeight="false" outlineLevel="0" collapsed="false">
      <c r="B19" s="65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1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9" t="s">
        <v>50</v>
      </c>
      <c r="B2" s="89"/>
      <c r="C2" s="89"/>
      <c r="D2" s="89"/>
    </row>
    <row r="3" s="7" customFormat="true" ht="19.5" hidden="false" customHeight="true" outlineLevel="0" collapsed="false">
      <c r="A3" s="112" t="s">
        <v>97</v>
      </c>
      <c r="B3" s="113" t="s">
        <v>98</v>
      </c>
      <c r="C3" s="113" t="s">
        <v>23</v>
      </c>
      <c r="D3" s="114" t="s">
        <v>51</v>
      </c>
    </row>
    <row r="4" s="7" customFormat="true" ht="19.5" hidden="false" customHeight="true" outlineLevel="0" collapsed="false">
      <c r="A4" s="112"/>
      <c r="B4" s="113"/>
      <c r="C4" s="113"/>
      <c r="D4" s="114"/>
    </row>
    <row r="5" customFormat="false" ht="20.1" hidden="false" customHeight="true" outlineLevel="0" collapsed="false">
      <c r="A5" s="115" t="s">
        <v>99</v>
      </c>
      <c r="B5" s="116" t="n">
        <v>70.69</v>
      </c>
      <c r="C5" s="116" t="n">
        <v>613.23</v>
      </c>
      <c r="D5" s="117" t="n">
        <v>7.5</v>
      </c>
      <c r="E5" s="27"/>
      <c r="G5" s="81"/>
      <c r="H5" s="27"/>
      <c r="I5" s="27"/>
      <c r="J5" s="27"/>
      <c r="K5" s="27"/>
      <c r="L5" s="27"/>
      <c r="M5" s="81"/>
    </row>
    <row r="6" customFormat="false" ht="20.1" hidden="false" customHeight="true" outlineLevel="0" collapsed="false">
      <c r="A6" s="118" t="s">
        <v>100</v>
      </c>
      <c r="B6" s="116" t="n">
        <v>24.22</v>
      </c>
      <c r="C6" s="116" t="n">
        <v>208.24</v>
      </c>
      <c r="D6" s="117" t="n">
        <v>8.69318181818182</v>
      </c>
      <c r="E6" s="27"/>
      <c r="G6" s="81"/>
      <c r="H6" s="27"/>
      <c r="I6" s="27"/>
      <c r="J6" s="27"/>
      <c r="K6" s="27"/>
      <c r="L6" s="27"/>
      <c r="M6" s="81"/>
    </row>
    <row r="7" customFormat="false" ht="20.1" hidden="false" customHeight="true" outlineLevel="0" collapsed="false">
      <c r="A7" s="119" t="s">
        <v>101</v>
      </c>
      <c r="B7" s="116" t="n">
        <v>46.47</v>
      </c>
      <c r="C7" s="116" t="n">
        <v>404.99</v>
      </c>
      <c r="D7" s="117" t="n">
        <v>6.98863636363637</v>
      </c>
      <c r="E7" s="27"/>
      <c r="G7" s="81"/>
      <c r="H7" s="27"/>
      <c r="I7" s="27"/>
      <c r="J7" s="27"/>
      <c r="K7" s="27"/>
      <c r="L7" s="27"/>
      <c r="M7" s="81"/>
    </row>
    <row r="8" customFormat="false" ht="20.1" hidden="false" customHeight="true" outlineLevel="0" collapsed="false">
      <c r="A8" s="118" t="s">
        <v>102</v>
      </c>
      <c r="B8" s="116" t="n">
        <v>0.06</v>
      </c>
      <c r="C8" s="116" t="n">
        <v>0.55</v>
      </c>
      <c r="D8" s="117" t="n">
        <v>16.25</v>
      </c>
      <c r="E8" s="27"/>
      <c r="G8" s="81"/>
      <c r="H8" s="27"/>
      <c r="I8" s="27"/>
      <c r="J8" s="27"/>
      <c r="K8" s="27"/>
      <c r="L8" s="27"/>
      <c r="M8" s="81"/>
    </row>
    <row r="9" customFormat="false" ht="20.1" hidden="false" customHeight="true" outlineLevel="0" collapsed="false">
      <c r="A9" s="119" t="s">
        <v>103</v>
      </c>
      <c r="B9" s="116" t="n">
        <v>1.55</v>
      </c>
      <c r="C9" s="116" t="n">
        <v>13.87</v>
      </c>
      <c r="D9" s="117" t="n">
        <v>7.10227272727273</v>
      </c>
      <c r="E9" s="27"/>
      <c r="G9" s="81"/>
      <c r="H9" s="27"/>
      <c r="I9" s="27"/>
      <c r="J9" s="27"/>
      <c r="K9" s="27"/>
      <c r="L9" s="27"/>
      <c r="M9" s="81"/>
    </row>
    <row r="10" customFormat="false" ht="20.1" hidden="false" customHeight="true" outlineLevel="0" collapsed="false">
      <c r="A10" s="119" t="s">
        <v>104</v>
      </c>
      <c r="B10" s="116" t="n">
        <v>0.11</v>
      </c>
      <c r="C10" s="116" t="n">
        <v>0.89</v>
      </c>
      <c r="D10" s="117" t="n">
        <v>18.0113636363636</v>
      </c>
      <c r="E10" s="27"/>
      <c r="G10" s="81"/>
      <c r="H10" s="27"/>
      <c r="I10" s="27"/>
      <c r="J10" s="27"/>
      <c r="K10" s="27"/>
      <c r="L10" s="27"/>
      <c r="M10" s="81"/>
    </row>
    <row r="11" customFormat="false" ht="20.1" hidden="false" customHeight="true" outlineLevel="0" collapsed="false">
      <c r="A11" s="119" t="s">
        <v>105</v>
      </c>
      <c r="B11" s="116" t="n">
        <v>63.71</v>
      </c>
      <c r="C11" s="116" t="n">
        <v>552.95</v>
      </c>
      <c r="D11" s="117" t="n">
        <v>7.78409090909091</v>
      </c>
      <c r="E11" s="27"/>
      <c r="G11" s="81"/>
      <c r="H11" s="27"/>
      <c r="I11" s="27"/>
      <c r="J11" s="27"/>
      <c r="K11" s="27"/>
      <c r="L11" s="27"/>
      <c r="M11" s="81"/>
    </row>
    <row r="12" customFormat="false" ht="20.1" hidden="false" customHeight="true" outlineLevel="0" collapsed="false">
      <c r="A12" s="119" t="s">
        <v>106</v>
      </c>
      <c r="B12" s="116" t="n">
        <v>3.64</v>
      </c>
      <c r="C12" s="116" t="n">
        <v>31.02</v>
      </c>
      <c r="D12" s="117" t="n">
        <v>1.76136363636364</v>
      </c>
      <c r="E12" s="27"/>
      <c r="G12" s="81"/>
      <c r="H12" s="27"/>
      <c r="I12" s="27"/>
      <c r="J12" s="27"/>
      <c r="K12" s="27"/>
      <c r="L12" s="27"/>
      <c r="M12" s="81"/>
    </row>
    <row r="13" customFormat="false" ht="20.1" hidden="false" customHeight="true" outlineLevel="0" collapsed="false">
      <c r="A13" s="119" t="s">
        <v>107</v>
      </c>
      <c r="B13" s="116" t="n">
        <v>1.61</v>
      </c>
      <c r="C13" s="116" t="n">
        <v>13.95</v>
      </c>
      <c r="D13" s="117" t="n">
        <v>9.54545454545455</v>
      </c>
      <c r="E13" s="27"/>
      <c r="G13" s="81"/>
      <c r="H13" s="27"/>
      <c r="I13" s="27"/>
      <c r="J13" s="27"/>
      <c r="K13" s="27"/>
      <c r="L13" s="27"/>
      <c r="M13" s="81"/>
    </row>
    <row r="14" customFormat="false" ht="20.1" hidden="false" customHeight="true" outlineLevel="0" collapsed="false">
      <c r="A14" s="118" t="s">
        <v>108</v>
      </c>
      <c r="B14" s="116" t="n">
        <v>6.51</v>
      </c>
      <c r="C14" s="120" t="n">
        <v>56.11</v>
      </c>
      <c r="D14" s="117" t="n">
        <v>0.852272727272727</v>
      </c>
      <c r="E14" s="27"/>
      <c r="G14" s="81"/>
      <c r="H14" s="27"/>
      <c r="I14" s="27"/>
      <c r="J14" s="27"/>
      <c r="K14" s="27"/>
      <c r="L14" s="27"/>
      <c r="M14" s="81"/>
    </row>
    <row r="15" customFormat="false" ht="20.1" hidden="false" customHeight="true" outlineLevel="0" collapsed="false">
      <c r="A15" s="99" t="s">
        <v>109</v>
      </c>
      <c r="B15" s="121" t="n">
        <v>300.411766</v>
      </c>
      <c r="C15" s="116" t="n">
        <v>2617.019205</v>
      </c>
      <c r="D15" s="122" t="n">
        <v>11.67</v>
      </c>
    </row>
    <row r="16" customFormat="false" ht="20.1" hidden="false" customHeight="true" outlineLevel="0" collapsed="false">
      <c r="A16" s="123" t="s">
        <v>110</v>
      </c>
      <c r="B16" s="116" t="n">
        <v>6.190988</v>
      </c>
      <c r="C16" s="124" t="n">
        <v>53.678989</v>
      </c>
      <c r="D16" s="117" t="n">
        <v>9.93</v>
      </c>
    </row>
    <row r="17" customFormat="false" ht="20.1" hidden="false" customHeight="true" outlineLevel="0" collapsed="false">
      <c r="A17" s="125" t="s">
        <v>111</v>
      </c>
      <c r="B17" s="126" t="n">
        <v>98.76</v>
      </c>
      <c r="C17" s="126" t="n">
        <v>99.68</v>
      </c>
      <c r="D17" s="127" t="s">
        <v>112</v>
      </c>
    </row>
    <row r="18" customFormat="false" ht="18.75" hidden="false" customHeight="true" outlineLevel="0" collapsed="false">
      <c r="A18" s="128" t="s">
        <v>113</v>
      </c>
      <c r="B18" s="128"/>
      <c r="C18" s="128"/>
      <c r="D18" s="128"/>
      <c r="N18" s="129"/>
    </row>
    <row r="19" customFormat="false" ht="14.25" hidden="false" customHeight="true" outlineLevel="0" collapsed="false">
      <c r="A19" s="130" t="s">
        <v>114</v>
      </c>
      <c r="B19" s="130"/>
      <c r="C19" s="130"/>
      <c r="D19" s="130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2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31" t="s">
        <v>8</v>
      </c>
      <c r="B1" s="131"/>
      <c r="C1" s="131"/>
      <c r="D1" s="131"/>
      <c r="E1" s="131"/>
    </row>
    <row r="2" customFormat="false" ht="12.75" hidden="false" customHeight="false" outlineLevel="0" collapsed="false">
      <c r="A2" s="131"/>
      <c r="B2" s="131"/>
      <c r="C2" s="131"/>
      <c r="D2" s="131"/>
      <c r="E2" s="131"/>
    </row>
    <row r="3" s="7" customFormat="true" ht="23.25" hidden="false" customHeight="true" outlineLevel="0" collapsed="false">
      <c r="A3" s="48" t="s">
        <v>115</v>
      </c>
      <c r="B3" s="10" t="s">
        <v>22</v>
      </c>
      <c r="C3" s="12" t="s">
        <v>98</v>
      </c>
      <c r="D3" s="12" t="s">
        <v>23</v>
      </c>
      <c r="E3" s="132" t="s">
        <v>24</v>
      </c>
    </row>
    <row r="4" s="7" customFormat="true" ht="23.25" hidden="false" customHeight="true" outlineLevel="0" collapsed="false">
      <c r="A4" s="48"/>
      <c r="B4" s="10"/>
      <c r="C4" s="12"/>
      <c r="D4" s="12"/>
      <c r="E4" s="132"/>
    </row>
    <row r="5" customFormat="false" ht="23.1" hidden="false" customHeight="true" outlineLevel="0" collapsed="false">
      <c r="A5" s="133" t="s">
        <v>116</v>
      </c>
      <c r="B5" s="134" t="s">
        <v>117</v>
      </c>
      <c r="C5" s="135" t="n">
        <v>52.86</v>
      </c>
      <c r="D5" s="135" t="n">
        <v>467.68</v>
      </c>
      <c r="E5" s="29" t="n">
        <v>3.8</v>
      </c>
    </row>
    <row r="6" customFormat="false" ht="23.1" hidden="false" customHeight="true" outlineLevel="0" collapsed="false">
      <c r="A6" s="133" t="s">
        <v>118</v>
      </c>
      <c r="B6" s="134" t="s">
        <v>117</v>
      </c>
      <c r="C6" s="135" t="n">
        <v>53.6</v>
      </c>
      <c r="D6" s="135" t="n">
        <v>477.85</v>
      </c>
      <c r="E6" s="29" t="n">
        <v>4.9</v>
      </c>
    </row>
    <row r="7" customFormat="false" ht="23.1" hidden="false" customHeight="true" outlineLevel="0" collapsed="false">
      <c r="A7" s="133" t="s">
        <v>119</v>
      </c>
      <c r="B7" s="134" t="s">
        <v>117</v>
      </c>
      <c r="C7" s="135" t="n">
        <v>51.14</v>
      </c>
      <c r="D7" s="135" t="n">
        <v>452.23</v>
      </c>
      <c r="E7" s="29" t="n">
        <v>5.5</v>
      </c>
    </row>
    <row r="8" customFormat="false" ht="23.1" hidden="false" customHeight="true" outlineLevel="0" collapsed="false">
      <c r="A8" s="133" t="s">
        <v>120</v>
      </c>
      <c r="B8" s="134" t="s">
        <v>121</v>
      </c>
      <c r="C8" s="135" t="n">
        <v>10.32</v>
      </c>
      <c r="D8" s="135" t="n">
        <v>100.07</v>
      </c>
      <c r="E8" s="29" t="n">
        <v>21.4</v>
      </c>
    </row>
    <row r="9" customFormat="false" ht="23.1" hidden="false" customHeight="true" outlineLevel="0" collapsed="false">
      <c r="A9" s="133" t="s">
        <v>122</v>
      </c>
      <c r="B9" s="134" t="s">
        <v>117</v>
      </c>
      <c r="C9" s="135" t="n">
        <v>0.62</v>
      </c>
      <c r="D9" s="135" t="n">
        <v>7.71</v>
      </c>
      <c r="E9" s="29" t="n">
        <v>-37.3</v>
      </c>
      <c r="L9" s="136"/>
    </row>
    <row r="10" customFormat="false" ht="23.1" hidden="false" customHeight="true" outlineLevel="0" collapsed="false">
      <c r="A10" s="133" t="s">
        <v>123</v>
      </c>
      <c r="B10" s="134" t="s">
        <v>117</v>
      </c>
      <c r="C10" s="135" t="n">
        <v>189.18</v>
      </c>
      <c r="D10" s="135" t="n">
        <v>1535.85</v>
      </c>
      <c r="E10" s="29" t="n">
        <v>1.8</v>
      </c>
      <c r="L10" s="136"/>
    </row>
    <row r="11" customFormat="false" ht="23.1" hidden="false" customHeight="true" outlineLevel="0" collapsed="false">
      <c r="A11" s="133" t="s">
        <v>124</v>
      </c>
      <c r="B11" s="134" t="s">
        <v>125</v>
      </c>
      <c r="C11" s="137" t="n">
        <v>1967</v>
      </c>
      <c r="D11" s="137" t="n">
        <v>17161</v>
      </c>
      <c r="E11" s="29" t="n">
        <v>13.1</v>
      </c>
    </row>
    <row r="12" customFormat="false" ht="23.1" hidden="false" customHeight="true" outlineLevel="0" collapsed="false">
      <c r="A12" s="133" t="s">
        <v>126</v>
      </c>
      <c r="B12" s="134" t="s">
        <v>127</v>
      </c>
      <c r="C12" s="135" t="n">
        <v>60.23</v>
      </c>
      <c r="D12" s="135" t="n">
        <v>534.85</v>
      </c>
      <c r="E12" s="29" t="n">
        <v>-10.2</v>
      </c>
    </row>
    <row r="13" customFormat="false" ht="23.1" hidden="false" customHeight="true" outlineLevel="0" collapsed="false">
      <c r="A13" s="133" t="s">
        <v>128</v>
      </c>
      <c r="B13" s="134" t="s">
        <v>129</v>
      </c>
      <c r="C13" s="135" t="n">
        <v>18880.5</v>
      </c>
      <c r="D13" s="135" t="n">
        <v>160774.52</v>
      </c>
      <c r="E13" s="29" t="n">
        <v>9.4</v>
      </c>
    </row>
    <row r="14" customFormat="false" ht="34.5" hidden="false" customHeight="true" outlineLevel="0" collapsed="false">
      <c r="A14" s="138" t="s">
        <v>130</v>
      </c>
      <c r="B14" s="134" t="s">
        <v>131</v>
      </c>
      <c r="C14" s="135" t="n">
        <v>391.37</v>
      </c>
      <c r="D14" s="135" t="n">
        <v>3139.04</v>
      </c>
      <c r="E14" s="29" t="n">
        <v>-33.2</v>
      </c>
    </row>
    <row r="15" customFormat="false" ht="23.1" hidden="false" customHeight="true" outlineLevel="0" collapsed="false">
      <c r="A15" s="133" t="s">
        <v>132</v>
      </c>
      <c r="B15" s="134" t="s">
        <v>117</v>
      </c>
      <c r="C15" s="135" t="n">
        <v>1.12</v>
      </c>
      <c r="D15" s="135" t="n">
        <v>9.52</v>
      </c>
      <c r="E15" s="29" t="n">
        <v>38.9</v>
      </c>
    </row>
    <row r="16" customFormat="false" ht="23.1" hidden="false" customHeight="true" outlineLevel="0" collapsed="false">
      <c r="A16" s="133" t="s">
        <v>133</v>
      </c>
      <c r="B16" s="134" t="s">
        <v>131</v>
      </c>
      <c r="C16" s="135" t="n">
        <v>26072.14</v>
      </c>
      <c r="D16" s="135" t="n">
        <v>214247.23</v>
      </c>
      <c r="E16" s="29" t="n">
        <v>2.6</v>
      </c>
    </row>
    <row r="17" customFormat="false" ht="23.1" hidden="false" customHeight="true" outlineLevel="0" collapsed="false">
      <c r="A17" s="139" t="s">
        <v>134</v>
      </c>
      <c r="B17" s="140" t="s">
        <v>117</v>
      </c>
      <c r="C17" s="141" t="n">
        <v>6.01</v>
      </c>
      <c r="D17" s="141" t="n">
        <v>47.97</v>
      </c>
      <c r="E17" s="142" t="n">
        <v>0.9</v>
      </c>
    </row>
    <row r="18" customFormat="false" ht="14.25" hidden="false" customHeight="false" outlineLevel="0" collapsed="false">
      <c r="C18" s="143"/>
      <c r="D18" s="143"/>
      <c r="E18" s="144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5"/>
      <c r="B29" s="145"/>
      <c r="C29" s="145"/>
      <c r="D29" s="145"/>
      <c r="E29" s="145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C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3" width="31.16"/>
    <col collapsed="false" customWidth="true" hidden="false" outlineLevel="0" max="2" min="2" style="146" width="10.17"/>
    <col collapsed="false" customWidth="true" hidden="false" outlineLevel="0" max="3" min="3" style="143" width="21.43"/>
    <col collapsed="false" customWidth="true" hidden="false" outlineLevel="0" max="4" min="4" style="143" width="23.9"/>
    <col collapsed="false" customWidth="false" hidden="false" outlineLevel="0" max="257" min="5" style="143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8" t="s">
        <v>135</v>
      </c>
      <c r="B3" s="147" t="s">
        <v>68</v>
      </c>
      <c r="C3" s="148" t="s">
        <v>136</v>
      </c>
      <c r="D3" s="50" t="s">
        <v>137</v>
      </c>
      <c r="E3" s="4"/>
    </row>
    <row r="4" s="1" customFormat="true" ht="24" hidden="false" customHeight="true" outlineLevel="0" collapsed="false">
      <c r="A4" s="48"/>
      <c r="B4" s="147"/>
      <c r="C4" s="148"/>
      <c r="D4" s="50"/>
      <c r="E4" s="4"/>
    </row>
    <row r="5" s="1" customFormat="true" ht="24" hidden="false" customHeight="true" outlineLevel="0" collapsed="false">
      <c r="A5" s="22" t="s">
        <v>138</v>
      </c>
      <c r="B5" s="149" t="s">
        <v>44</v>
      </c>
      <c r="C5" s="150" t="n">
        <v>345.49</v>
      </c>
      <c r="D5" s="151" t="n">
        <v>36.82</v>
      </c>
      <c r="E5" s="4"/>
    </row>
    <row r="6" s="1" customFormat="true" ht="24" hidden="false" customHeight="true" outlineLevel="0" collapsed="false">
      <c r="A6" s="24" t="s">
        <v>139</v>
      </c>
      <c r="B6" s="149" t="s">
        <v>44</v>
      </c>
      <c r="C6" s="150" t="n">
        <v>98.59</v>
      </c>
      <c r="D6" s="151" t="n">
        <v>0.15</v>
      </c>
      <c r="E6" s="4"/>
    </row>
    <row r="7" s="1" customFormat="true" ht="24" hidden="false" customHeight="true" outlineLevel="0" collapsed="false">
      <c r="A7" s="24" t="s">
        <v>140</v>
      </c>
      <c r="B7" s="149" t="s">
        <v>44</v>
      </c>
      <c r="C7" s="150" t="n">
        <v>105.64</v>
      </c>
      <c r="D7" s="151" t="n">
        <v>1</v>
      </c>
      <c r="E7" s="4"/>
    </row>
    <row r="8" s="1" customFormat="true" ht="24" hidden="false" customHeight="true" outlineLevel="0" collapsed="false">
      <c r="A8" s="24" t="s">
        <v>141</v>
      </c>
      <c r="B8" s="149" t="s">
        <v>44</v>
      </c>
      <c r="C8" s="150" t="n">
        <v>2.86</v>
      </c>
      <c r="D8" s="151" t="n">
        <v>0.78</v>
      </c>
      <c r="E8" s="4"/>
    </row>
    <row r="9" s="1" customFormat="true" ht="24" hidden="false" customHeight="true" outlineLevel="0" collapsed="false">
      <c r="A9" s="24" t="s">
        <v>142</v>
      </c>
      <c r="B9" s="149" t="s">
        <v>44</v>
      </c>
      <c r="C9" s="150" t="n">
        <v>12.84</v>
      </c>
      <c r="D9" s="151" t="n">
        <v>1.3</v>
      </c>
      <c r="E9" s="4"/>
    </row>
    <row r="10" s="1" customFormat="true" ht="24" hidden="false" customHeight="true" outlineLevel="0" collapsed="false">
      <c r="A10" s="24" t="s">
        <v>143</v>
      </c>
      <c r="B10" s="152" t="s">
        <v>144</v>
      </c>
      <c r="C10" s="153" t="n">
        <v>361663.05</v>
      </c>
      <c r="D10" s="154" t="n">
        <v>48133.01</v>
      </c>
      <c r="E10" s="4"/>
    </row>
    <row r="11" s="1" customFormat="true" ht="24" hidden="false" customHeight="true" outlineLevel="0" collapsed="false">
      <c r="A11" s="24" t="s">
        <v>145</v>
      </c>
      <c r="B11" s="152" t="s">
        <v>146</v>
      </c>
      <c r="C11" s="150" t="n">
        <v>5.27</v>
      </c>
      <c r="D11" s="151" t="n">
        <v>0.22</v>
      </c>
      <c r="E11" s="4"/>
    </row>
    <row r="12" s="1" customFormat="true" ht="24" hidden="false" customHeight="true" outlineLevel="0" collapsed="false">
      <c r="A12" s="24" t="s">
        <v>147</v>
      </c>
      <c r="B12" s="149" t="s">
        <v>44</v>
      </c>
      <c r="C12" s="150" t="n">
        <v>53.85</v>
      </c>
      <c r="D12" s="151" t="n">
        <v>-2.98</v>
      </c>
      <c r="E12" s="4"/>
    </row>
    <row r="13" s="1" customFormat="true" ht="24" hidden="false" customHeight="true" outlineLevel="0" collapsed="false">
      <c r="A13" s="155" t="s">
        <v>135</v>
      </c>
      <c r="B13" s="152" t="s">
        <v>68</v>
      </c>
      <c r="C13" s="148" t="s">
        <v>136</v>
      </c>
      <c r="D13" s="50" t="s">
        <v>137</v>
      </c>
      <c r="E13" s="4"/>
    </row>
    <row r="14" customFormat="false" ht="21" hidden="false" customHeight="true" outlineLevel="0" collapsed="false">
      <c r="A14" s="155"/>
      <c r="B14" s="152"/>
      <c r="C14" s="148"/>
      <c r="D14" s="50"/>
      <c r="E14" s="156"/>
    </row>
    <row r="15" customFormat="false" ht="24" hidden="false" customHeight="true" outlineLevel="0" collapsed="false">
      <c r="A15" s="24" t="s">
        <v>148</v>
      </c>
      <c r="B15" s="157" t="s">
        <v>149</v>
      </c>
      <c r="C15" s="158" t="n">
        <v>1793</v>
      </c>
      <c r="D15" s="159" t="s">
        <v>150</v>
      </c>
      <c r="E15" s="156"/>
    </row>
    <row r="16" customFormat="false" ht="24" hidden="false" customHeight="true" outlineLevel="0" collapsed="false">
      <c r="A16" s="24" t="s">
        <v>151</v>
      </c>
      <c r="B16" s="157" t="s">
        <v>149</v>
      </c>
      <c r="C16" s="158" t="n">
        <v>146</v>
      </c>
      <c r="D16" s="159" t="s">
        <v>150</v>
      </c>
      <c r="E16" s="156"/>
    </row>
    <row r="17" customFormat="false" ht="24" hidden="false" customHeight="true" outlineLevel="0" collapsed="false">
      <c r="A17" s="24" t="s">
        <v>152</v>
      </c>
      <c r="B17" s="157" t="s">
        <v>27</v>
      </c>
      <c r="C17" s="160" t="n">
        <v>2101.83</v>
      </c>
      <c r="D17" s="161" t="n">
        <v>9.2</v>
      </c>
      <c r="E17" s="156"/>
    </row>
    <row r="18" customFormat="false" ht="24" hidden="false" customHeight="true" outlineLevel="0" collapsed="false">
      <c r="A18" s="24" t="s">
        <v>153</v>
      </c>
      <c r="B18" s="157" t="s">
        <v>27</v>
      </c>
      <c r="C18" s="160" t="n">
        <v>58.39</v>
      </c>
      <c r="D18" s="161" t="n">
        <v>48.7</v>
      </c>
      <c r="E18" s="162"/>
    </row>
    <row r="19" customFormat="false" ht="24" hidden="false" customHeight="true" outlineLevel="0" collapsed="false">
      <c r="A19" s="24" t="s">
        <v>154</v>
      </c>
      <c r="B19" s="157" t="s">
        <v>27</v>
      </c>
      <c r="C19" s="160" t="n">
        <v>7.63</v>
      </c>
      <c r="D19" s="161" t="n">
        <v>-47.2</v>
      </c>
      <c r="E19" s="156"/>
    </row>
    <row r="20" customFormat="false" ht="24" hidden="false" customHeight="true" outlineLevel="0" collapsed="false">
      <c r="A20" s="24" t="s">
        <v>155</v>
      </c>
      <c r="B20" s="157" t="s">
        <v>27</v>
      </c>
      <c r="C20" s="160" t="n">
        <v>42.93</v>
      </c>
      <c r="D20" s="161" t="n">
        <v>-7.4</v>
      </c>
      <c r="E20" s="156"/>
    </row>
    <row r="21" customFormat="false" ht="24" hidden="false" customHeight="true" outlineLevel="0" collapsed="false">
      <c r="A21" s="24" t="s">
        <v>156</v>
      </c>
      <c r="B21" s="157" t="s">
        <v>27</v>
      </c>
      <c r="C21" s="160" t="n">
        <v>625.094</v>
      </c>
      <c r="D21" s="161" t="n">
        <v>5</v>
      </c>
      <c r="E21" s="156"/>
    </row>
    <row r="22" customFormat="false" ht="24" hidden="false" customHeight="true" outlineLevel="0" collapsed="false">
      <c r="A22" s="24" t="s">
        <v>157</v>
      </c>
      <c r="B22" s="157" t="s">
        <v>27</v>
      </c>
      <c r="C22" s="160" t="n">
        <v>128.7663</v>
      </c>
      <c r="D22" s="161" t="n">
        <v>3.7</v>
      </c>
      <c r="E22" s="156"/>
    </row>
    <row r="23" customFormat="false" ht="24" hidden="false" customHeight="true" outlineLevel="0" collapsed="false">
      <c r="A23" s="163" t="s">
        <v>158</v>
      </c>
      <c r="B23" s="164" t="s">
        <v>27</v>
      </c>
      <c r="C23" s="160" t="n">
        <v>64.6537</v>
      </c>
      <c r="D23" s="161" t="n">
        <v>3.5</v>
      </c>
      <c r="E23" s="156"/>
    </row>
    <row r="24" customFormat="false" ht="14.25" hidden="false" customHeight="false" outlineLevel="0" collapsed="false">
      <c r="A24" s="165"/>
      <c r="B24" s="165"/>
      <c r="C24" s="165"/>
      <c r="D24" s="165"/>
    </row>
    <row r="25" customFormat="false" ht="14.25" hidden="false" customHeight="false" outlineLevel="0" collapsed="false">
      <c r="C25" s="143" t="n">
        <v>16</v>
      </c>
    </row>
    <row r="26" customFormat="false" ht="14.25" hidden="false" customHeight="false" outlineLevel="0" collapsed="false">
      <c r="A26" s="145"/>
      <c r="B26" s="145"/>
      <c r="C26" s="145"/>
      <c r="D26" s="145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6-10-27T08:43:22Z</cp:lastPrinted>
  <dcterms:modified xsi:type="dcterms:W3CDTF">2016-10-27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