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3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当月同比</t>
    </r>
    <r>
      <rPr>
        <sz val="10"/>
        <rFont val="宋体"/>
        <family val="0"/>
        <charset val="134"/>
      </rPr>
      <t xml:space="preserve">19.8%.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7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1.3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 "/>
    <numFmt numFmtId="173" formatCode="_ * #,##0.00_ ;_ * \-#,##0.00_ ;_ * \-??_ ;_ @_ "/>
    <numFmt numFmtId="174" formatCode="0.00_);[RED]\(0.00\)"/>
    <numFmt numFmtId="175" formatCode="0_);[RED]\(0\)"/>
    <numFmt numFmtId="176" formatCode="0.0_);[RED]\(0.0\)"/>
    <numFmt numFmtId="177" formatCode="General"/>
    <numFmt numFmtId="178" formatCode="_ * #,##0.0_ ;_ * \-#,##0.0_ ;_ * \-??_ ;_ @_ "/>
    <numFmt numFmtId="179" formatCode="_-* #,##0.0_-;\-* #,##0.0_-;_-* \-??_-;_-@_-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8.71"/>
    <col collapsed="false" customWidth="true" hidden="false" outlineLevel="0" max="2" min="2" style="94" width="12.49"/>
    <col collapsed="false" customWidth="true" hidden="false" outlineLevel="0" max="3" min="3" style="91" width="13.26"/>
    <col collapsed="false" customWidth="true" hidden="false" outlineLevel="0" max="4" min="4" style="91" width="13.11"/>
    <col collapsed="false" customWidth="true" hidden="false" outlineLevel="0" max="5" min="5" style="91" width="14.49"/>
    <col collapsed="false" customWidth="false" hidden="false" outlineLevel="0" max="6" min="6" style="91" width="11.1"/>
    <col collapsed="false" customWidth="true" hidden="false" outlineLevel="0" max="7" min="7" style="91" width="12.64"/>
    <col collapsed="false" customWidth="false" hidden="false" outlineLevel="0" max="257" min="8" style="91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2"/>
      <c r="B2" s="112"/>
      <c r="C2" s="112"/>
      <c r="D2" s="112"/>
      <c r="E2" s="112"/>
    </row>
    <row r="3" s="1" customFormat="true" ht="24.75" hidden="false" customHeight="true" outlineLevel="0" collapsed="false">
      <c r="A3" s="79" t="s">
        <v>18</v>
      </c>
      <c r="B3" s="113" t="s">
        <v>42</v>
      </c>
      <c r="C3" s="12" t="s">
        <v>58</v>
      </c>
      <c r="D3" s="12" t="s">
        <v>20</v>
      </c>
      <c r="E3" s="44" t="s">
        <v>21</v>
      </c>
    </row>
    <row r="4" s="1" customFormat="true" ht="24.75" hidden="false" customHeight="true" outlineLevel="0" collapsed="false">
      <c r="A4" s="79"/>
      <c r="B4" s="113"/>
      <c r="C4" s="12"/>
      <c r="D4" s="12"/>
      <c r="E4" s="44"/>
    </row>
    <row r="5" s="1" customFormat="true" ht="30" hidden="false" customHeight="true" outlineLevel="0" collapsed="false">
      <c r="A5" s="15" t="s">
        <v>160</v>
      </c>
      <c r="B5" s="156" t="s">
        <v>24</v>
      </c>
      <c r="C5" s="149" t="n">
        <v>11.6016</v>
      </c>
      <c r="D5" s="149" t="n">
        <v>127.1342</v>
      </c>
      <c r="E5" s="145" t="n">
        <v>27.4</v>
      </c>
    </row>
    <row r="6" s="1" customFormat="true" ht="30" hidden="false" customHeight="true" outlineLevel="0" collapsed="false">
      <c r="A6" s="118" t="s">
        <v>161</v>
      </c>
      <c r="B6" s="156" t="s">
        <v>24</v>
      </c>
      <c r="C6" s="149" t="n">
        <v>10.6846</v>
      </c>
      <c r="D6" s="149" t="n">
        <v>119.6264</v>
      </c>
      <c r="E6" s="145" t="n">
        <v>31</v>
      </c>
      <c r="G6" s="35"/>
    </row>
    <row r="7" s="1" customFormat="true" ht="30" hidden="false" customHeight="true" outlineLevel="0" collapsed="false">
      <c r="A7" s="32" t="s">
        <v>162</v>
      </c>
      <c r="B7" s="156" t="s">
        <v>24</v>
      </c>
      <c r="C7" s="149" t="n">
        <v>0.917</v>
      </c>
      <c r="D7" s="149" t="n">
        <v>7.5079</v>
      </c>
      <c r="E7" s="145" t="n">
        <v>-11.1</v>
      </c>
    </row>
    <row r="8" s="1" customFormat="true" ht="30" hidden="false" customHeight="true" outlineLevel="0" collapsed="false">
      <c r="A8" s="15" t="s">
        <v>163</v>
      </c>
      <c r="B8" s="156" t="s">
        <v>164</v>
      </c>
      <c r="C8" s="157" t="n">
        <v>3</v>
      </c>
      <c r="D8" s="157" t="n">
        <v>21</v>
      </c>
      <c r="E8" s="145" t="n">
        <v>40</v>
      </c>
    </row>
    <row r="9" s="1" customFormat="true" ht="30" hidden="false" customHeight="true" outlineLevel="0" collapsed="false">
      <c r="A9" s="15" t="s">
        <v>165</v>
      </c>
      <c r="B9" s="156" t="s">
        <v>166</v>
      </c>
      <c r="C9" s="158" t="n">
        <v>620</v>
      </c>
      <c r="D9" s="157" t="n">
        <v>11468</v>
      </c>
      <c r="E9" s="145" t="n">
        <v>-45.8673589804107</v>
      </c>
    </row>
    <row r="10" s="1" customFormat="true" ht="30" hidden="false" customHeight="true" outlineLevel="0" collapsed="false">
      <c r="A10" s="36" t="s">
        <v>167</v>
      </c>
      <c r="B10" s="159" t="s">
        <v>166</v>
      </c>
      <c r="C10" s="160" t="n">
        <v>789</v>
      </c>
      <c r="D10" s="160" t="n">
        <v>10015</v>
      </c>
      <c r="E10" s="153" t="n">
        <v>11.0803016858917</v>
      </c>
      <c r="G10" s="35"/>
    </row>
    <row r="11" customFormat="false" ht="28.5" hidden="false" customHeight="true" outlineLevel="0" collapsed="false">
      <c r="A11" s="161"/>
      <c r="B11" s="161"/>
      <c r="C11" s="161"/>
      <c r="D11" s="161"/>
      <c r="E11" s="161"/>
    </row>
    <row r="12" customFormat="false" ht="14.25" hidden="false" customHeight="true" outlineLevel="0" collapsed="false">
      <c r="A12" s="161"/>
      <c r="B12" s="161"/>
      <c r="C12" s="161"/>
      <c r="D12" s="161"/>
      <c r="E12" s="161"/>
    </row>
    <row r="13" customFormat="false" ht="14.25" hidden="false" customHeight="true" outlineLevel="0" collapsed="false">
      <c r="C13" s="94"/>
    </row>
    <row r="14" customFormat="false" ht="14.25" hidden="false" customHeight="false" outlineLevel="0" collapsed="false">
      <c r="C14" s="91" t="n">
        <v>15</v>
      </c>
    </row>
    <row r="16" customFormat="false" ht="14.25" hidden="false" customHeight="false" outlineLevel="0" collapsed="false">
      <c r="D16" s="162"/>
    </row>
    <row r="27" customFormat="false" ht="14.25" hidden="false" customHeight="false" outlineLevel="0" collapsed="false">
      <c r="A27" s="93"/>
      <c r="B27" s="93"/>
      <c r="C27" s="93"/>
      <c r="D27" s="93"/>
      <c r="E27" s="9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4.4"/>
    <col collapsed="false" customWidth="true" hidden="false" outlineLevel="0" max="2" min="2" style="91" width="14.34"/>
    <col collapsed="false" customWidth="true" hidden="false" outlineLevel="0" max="3" min="3" style="91" width="15.58"/>
    <col collapsed="false" customWidth="true" hidden="false" outlineLevel="0" max="4" min="4" style="91" width="16.66"/>
    <col collapsed="false" customWidth="false" hidden="false" outlineLevel="0" max="257" min="5" style="91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63" t="s">
        <v>56</v>
      </c>
      <c r="B2" s="163"/>
      <c r="C2" s="163"/>
      <c r="D2" s="163"/>
    </row>
    <row r="3" s="1" customFormat="true" ht="21.75" hidden="false" customHeight="true" outlineLevel="0" collapsed="false">
      <c r="A3" s="79" t="s">
        <v>18</v>
      </c>
      <c r="B3" s="12" t="s">
        <v>58</v>
      </c>
      <c r="C3" s="12" t="s">
        <v>20</v>
      </c>
      <c r="D3" s="44" t="s">
        <v>21</v>
      </c>
    </row>
    <row r="4" s="1" customFormat="true" ht="43.5" hidden="false" customHeight="true" outlineLevel="0" collapsed="false">
      <c r="A4" s="79"/>
      <c r="B4" s="12"/>
      <c r="C4" s="12"/>
      <c r="D4" s="44"/>
    </row>
    <row r="5" customFormat="false" ht="24.95" hidden="false" customHeight="true" outlineLevel="0" collapsed="false">
      <c r="A5" s="15" t="s">
        <v>168</v>
      </c>
      <c r="B5" s="164" t="n">
        <v>8.68</v>
      </c>
      <c r="C5" s="165" t="n">
        <v>86.88</v>
      </c>
      <c r="D5" s="166" t="n">
        <v>3.1</v>
      </c>
    </row>
    <row r="6" customFormat="false" ht="24.95" hidden="false" customHeight="true" outlineLevel="0" collapsed="false">
      <c r="A6" s="32" t="s">
        <v>169</v>
      </c>
      <c r="B6" s="167" t="n">
        <v>6.16</v>
      </c>
      <c r="C6" s="167" t="n">
        <v>60.08</v>
      </c>
      <c r="D6" s="49" t="n">
        <v>0.6</v>
      </c>
    </row>
    <row r="7" customFormat="false" ht="24.95" hidden="false" customHeight="true" outlineLevel="0" collapsed="false">
      <c r="A7" s="32" t="s">
        <v>170</v>
      </c>
      <c r="B7" s="168" t="n">
        <v>3.53</v>
      </c>
      <c r="C7" s="168" t="n">
        <v>38.54</v>
      </c>
      <c r="D7" s="26" t="n">
        <v>3.6</v>
      </c>
    </row>
    <row r="8" customFormat="false" ht="24.95" hidden="false" customHeight="true" outlineLevel="0" collapsed="false">
      <c r="A8" s="32" t="s">
        <v>171</v>
      </c>
      <c r="B8" s="168" t="n">
        <v>2.3</v>
      </c>
      <c r="C8" s="168" t="n">
        <v>10.66</v>
      </c>
      <c r="D8" s="26" t="n">
        <v>77.4</v>
      </c>
    </row>
    <row r="9" customFormat="false" ht="24.95" hidden="false" customHeight="true" outlineLevel="0" collapsed="false">
      <c r="A9" s="32" t="s">
        <v>172</v>
      </c>
      <c r="B9" s="168" t="n">
        <v>-0.51</v>
      </c>
      <c r="C9" s="168" t="n">
        <v>7.4</v>
      </c>
      <c r="D9" s="26" t="n">
        <v>-29.4</v>
      </c>
    </row>
    <row r="10" customFormat="false" ht="24.95" hidden="false" customHeight="true" outlineLevel="0" collapsed="false">
      <c r="A10" s="32" t="s">
        <v>173</v>
      </c>
      <c r="B10" s="168" t="n">
        <v>0.11</v>
      </c>
      <c r="C10" s="168" t="n">
        <v>4.01</v>
      </c>
      <c r="D10" s="26" t="n">
        <v>-11.1</v>
      </c>
    </row>
    <row r="11" customFormat="false" ht="24.95" hidden="false" customHeight="true" outlineLevel="0" collapsed="false">
      <c r="A11" s="32" t="s">
        <v>174</v>
      </c>
      <c r="B11" s="168" t="n">
        <v>0.25</v>
      </c>
      <c r="C11" s="168" t="n">
        <v>2.11</v>
      </c>
      <c r="D11" s="26" t="n">
        <v>3.1</v>
      </c>
    </row>
    <row r="12" customFormat="false" ht="24.95" hidden="false" customHeight="true" outlineLevel="0" collapsed="false">
      <c r="A12" s="32" t="s">
        <v>175</v>
      </c>
      <c r="B12" s="168" t="n">
        <v>0.07</v>
      </c>
      <c r="C12" s="168" t="n">
        <v>0.8</v>
      </c>
      <c r="D12" s="26" t="n">
        <v>-18.8</v>
      </c>
    </row>
    <row r="13" customFormat="false" ht="24.95" hidden="false" customHeight="true" outlineLevel="0" collapsed="false">
      <c r="A13" s="32" t="s">
        <v>176</v>
      </c>
      <c r="B13" s="168" t="n">
        <v>0.23</v>
      </c>
      <c r="C13" s="168" t="n">
        <v>2.12</v>
      </c>
      <c r="D13" s="26" t="n">
        <v>-2.6</v>
      </c>
    </row>
    <row r="14" customFormat="false" ht="24.95" hidden="false" customHeight="true" outlineLevel="0" collapsed="false">
      <c r="A14" s="32" t="s">
        <v>177</v>
      </c>
      <c r="B14" s="168" t="n">
        <v>2.63</v>
      </c>
      <c r="C14" s="168" t="n">
        <v>21.54</v>
      </c>
      <c r="D14" s="26" t="n">
        <v>-4.4</v>
      </c>
    </row>
    <row r="15" customFormat="false" ht="24.95" hidden="false" customHeight="true" outlineLevel="0" collapsed="false">
      <c r="A15" s="32" t="s">
        <v>178</v>
      </c>
      <c r="B15" s="168" t="n">
        <v>0.4</v>
      </c>
      <c r="C15" s="168" t="n">
        <v>4.17</v>
      </c>
      <c r="D15" s="26" t="n">
        <v>-42.5</v>
      </c>
    </row>
    <row r="16" customFormat="false" ht="24.95" hidden="false" customHeight="true" outlineLevel="0" collapsed="false">
      <c r="A16" s="32" t="s">
        <v>179</v>
      </c>
      <c r="B16" s="168" t="n">
        <v>0.24</v>
      </c>
      <c r="C16" s="168" t="n">
        <v>1.92</v>
      </c>
      <c r="D16" s="26" t="n">
        <v>8</v>
      </c>
    </row>
    <row r="17" customFormat="false" ht="24.95" hidden="false" customHeight="true" outlineLevel="0" collapsed="false">
      <c r="A17" s="15" t="s">
        <v>180</v>
      </c>
      <c r="B17" s="167" t="n">
        <v>27.54</v>
      </c>
      <c r="C17" s="167" t="n">
        <v>169.51</v>
      </c>
      <c r="D17" s="49" t="n">
        <v>16.1</v>
      </c>
    </row>
    <row r="18" customFormat="false" ht="24.95" hidden="false" customHeight="true" outlineLevel="0" collapsed="false">
      <c r="A18" s="32" t="s">
        <v>181</v>
      </c>
      <c r="B18" s="167" t="n">
        <v>0.54</v>
      </c>
      <c r="C18" s="167" t="n">
        <v>21.86</v>
      </c>
      <c r="D18" s="28" t="n">
        <v>13.9</v>
      </c>
    </row>
    <row r="19" customFormat="false" ht="24.95" hidden="false" customHeight="true" outlineLevel="0" collapsed="false">
      <c r="A19" s="32" t="s">
        <v>182</v>
      </c>
      <c r="B19" s="167" t="n">
        <v>4.93</v>
      </c>
      <c r="C19" s="167" t="n">
        <v>34.38</v>
      </c>
      <c r="D19" s="49" t="n">
        <v>17.6</v>
      </c>
    </row>
    <row r="20" customFormat="false" ht="24.95" hidden="false" customHeight="true" outlineLevel="0" collapsed="false">
      <c r="A20" s="32" t="s">
        <v>183</v>
      </c>
      <c r="B20" s="167" t="n">
        <v>1.54</v>
      </c>
      <c r="C20" s="167" t="n">
        <v>17.21</v>
      </c>
      <c r="D20" s="49" t="n">
        <v>21.9</v>
      </c>
    </row>
    <row r="21" customFormat="false" ht="24.95" hidden="false" customHeight="true" outlineLevel="0" collapsed="false">
      <c r="A21" s="32" t="s">
        <v>184</v>
      </c>
      <c r="B21" s="167" t="n">
        <v>3.57</v>
      </c>
      <c r="C21" s="167" t="n">
        <v>20.65</v>
      </c>
      <c r="D21" s="49" t="n">
        <v>40.4</v>
      </c>
    </row>
    <row r="22" customFormat="false" ht="24.95" hidden="false" customHeight="true" outlineLevel="0" collapsed="false">
      <c r="A22" s="52" t="s">
        <v>185</v>
      </c>
      <c r="B22" s="169" t="n">
        <v>1.38</v>
      </c>
      <c r="C22" s="169" t="n">
        <v>18.64</v>
      </c>
      <c r="D22" s="170" t="n">
        <v>-17.9</v>
      </c>
    </row>
    <row r="23" customFormat="false" ht="14.25" hidden="false" customHeight="false" outlineLevel="0" collapsed="false">
      <c r="A23" s="171"/>
      <c r="B23" s="171"/>
      <c r="C23" s="171"/>
      <c r="D23" s="171"/>
    </row>
    <row r="24" customFormat="false" ht="14.25" hidden="false" customHeight="false" outlineLevel="0" collapsed="false">
      <c r="A24" s="171"/>
      <c r="B24" s="171"/>
      <c r="C24" s="171"/>
      <c r="D24" s="171"/>
    </row>
    <row r="25" customFormat="false" ht="14.25" hidden="false" customHeight="false" outlineLevel="0" collapsed="false">
      <c r="C25" s="94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63" t="s">
        <v>56</v>
      </c>
      <c r="B2" s="163"/>
      <c r="C2" s="163"/>
      <c r="D2" s="163"/>
      <c r="E2" s="163"/>
    </row>
    <row r="3" customFormat="false" ht="21.75" hidden="false" customHeight="true" outlineLevel="0" collapsed="false">
      <c r="A3" s="79" t="s">
        <v>186</v>
      </c>
      <c r="B3" s="12" t="s">
        <v>187</v>
      </c>
      <c r="C3" s="12" t="s">
        <v>188</v>
      </c>
      <c r="D3" s="12" t="s">
        <v>189</v>
      </c>
      <c r="E3" s="44" t="s">
        <v>190</v>
      </c>
    </row>
    <row r="4" customFormat="false" ht="21.75" hidden="false" customHeight="true" outlineLevel="0" collapsed="false">
      <c r="A4" s="79"/>
      <c r="B4" s="12"/>
      <c r="C4" s="12"/>
      <c r="D4" s="12"/>
      <c r="E4" s="44"/>
    </row>
    <row r="5" customFormat="false" ht="24.95" hidden="false" customHeight="true" outlineLevel="0" collapsed="false">
      <c r="A5" s="15" t="s">
        <v>191</v>
      </c>
      <c r="B5" s="172" t="n">
        <v>1534.73</v>
      </c>
      <c r="C5" s="172" t="n">
        <v>98.26</v>
      </c>
      <c r="D5" s="172" t="n">
        <v>191.54</v>
      </c>
      <c r="E5" s="26" t="n">
        <v>17</v>
      </c>
    </row>
    <row r="6" customFormat="false" ht="24.95" hidden="false" customHeight="true" outlineLevel="0" collapsed="false">
      <c r="A6" s="51" t="s">
        <v>192</v>
      </c>
      <c r="B6" s="172" t="n">
        <v>1526.52</v>
      </c>
      <c r="C6" s="172" t="n">
        <v>98.26</v>
      </c>
      <c r="D6" s="172" t="n">
        <v>192.76</v>
      </c>
      <c r="E6" s="26" t="n">
        <v>17.1</v>
      </c>
    </row>
    <row r="7" customFormat="false" ht="24.95" hidden="false" customHeight="true" outlineLevel="0" collapsed="false">
      <c r="A7" s="51" t="s">
        <v>193</v>
      </c>
      <c r="B7" s="173" t="n">
        <v>733.97</v>
      </c>
      <c r="C7" s="172" t="n">
        <v>14.17</v>
      </c>
      <c r="D7" s="172" t="n">
        <v>48.96</v>
      </c>
      <c r="E7" s="174" t="n">
        <v>10.5</v>
      </c>
    </row>
    <row r="8" customFormat="false" ht="24.95" hidden="false" customHeight="true" outlineLevel="0" collapsed="false">
      <c r="A8" s="51" t="s">
        <v>194</v>
      </c>
      <c r="B8" s="173" t="n">
        <v>720.37</v>
      </c>
      <c r="C8" s="172" t="n">
        <v>13.88</v>
      </c>
      <c r="D8" s="172" t="n">
        <v>44.53</v>
      </c>
      <c r="E8" s="174" t="n">
        <v>9.7</v>
      </c>
    </row>
    <row r="9" customFormat="false" ht="24.95" hidden="false" customHeight="true" outlineLevel="0" collapsed="false">
      <c r="A9" s="51" t="s">
        <v>195</v>
      </c>
      <c r="B9" s="173" t="n">
        <v>417.22</v>
      </c>
      <c r="C9" s="172" t="n">
        <v>55.51</v>
      </c>
      <c r="D9" s="172" t="n">
        <v>81.24</v>
      </c>
      <c r="E9" s="26" t="n">
        <v>24.2</v>
      </c>
    </row>
    <row r="10" customFormat="false" ht="24.95" hidden="false" customHeight="true" outlineLevel="0" collapsed="false">
      <c r="A10" s="51" t="s">
        <v>196</v>
      </c>
      <c r="B10" s="173" t="n">
        <v>237.3</v>
      </c>
      <c r="C10" s="172" t="n">
        <v>37.22</v>
      </c>
      <c r="D10" s="172" t="n">
        <v>56.63</v>
      </c>
      <c r="E10" s="26" t="n">
        <v>55.1</v>
      </c>
    </row>
    <row r="11" customFormat="false" ht="24.95" hidden="false" customHeight="true" outlineLevel="0" collapsed="false">
      <c r="A11" s="148" t="s">
        <v>197</v>
      </c>
      <c r="B11" s="173" t="n">
        <v>65.49</v>
      </c>
      <c r="C11" s="172" t="n">
        <v>-1.94</v>
      </c>
      <c r="D11" s="172" t="n">
        <v>-10.24</v>
      </c>
      <c r="E11" s="26" t="n">
        <v>-15.3</v>
      </c>
    </row>
    <row r="12" customFormat="false" ht="24.95" hidden="false" customHeight="true" outlineLevel="0" collapsed="false">
      <c r="A12" s="15" t="s">
        <v>198</v>
      </c>
      <c r="B12" s="172" t="n">
        <v>1257.3</v>
      </c>
      <c r="C12" s="172" t="n">
        <v>46.68</v>
      </c>
      <c r="D12" s="172" t="n">
        <v>49.37</v>
      </c>
      <c r="E12" s="26" t="n">
        <v>1.1</v>
      </c>
    </row>
    <row r="13" customFormat="false" ht="24.95" hidden="false" customHeight="true" outlineLevel="0" collapsed="false">
      <c r="A13" s="51" t="s">
        <v>199</v>
      </c>
      <c r="B13" s="172" t="n">
        <v>1256.9</v>
      </c>
      <c r="C13" s="172" t="n">
        <v>46.86</v>
      </c>
      <c r="D13" s="172" t="n">
        <v>49.8</v>
      </c>
      <c r="E13" s="26" t="n">
        <v>1.2</v>
      </c>
    </row>
    <row r="14" customFormat="false" ht="24.95" hidden="false" customHeight="true" outlineLevel="0" collapsed="false">
      <c r="A14" s="51" t="s">
        <v>200</v>
      </c>
      <c r="B14" s="173" t="n">
        <v>536.38</v>
      </c>
      <c r="C14" s="172" t="n">
        <v>4.71</v>
      </c>
      <c r="D14" s="172" t="n">
        <v>12.98</v>
      </c>
      <c r="E14" s="174" t="n">
        <v>1.4</v>
      </c>
    </row>
    <row r="15" customFormat="false" ht="24.95" hidden="false" customHeight="true" outlineLevel="0" collapsed="false">
      <c r="A15" s="175" t="s">
        <v>201</v>
      </c>
      <c r="B15" s="172" t="n">
        <v>108.15</v>
      </c>
      <c r="C15" s="172" t="n">
        <v>-0.93</v>
      </c>
      <c r="D15" s="172" t="n">
        <v>-9.67</v>
      </c>
      <c r="E15" s="174" t="n">
        <v>-15.8</v>
      </c>
    </row>
    <row r="16" customFormat="false" ht="24.95" hidden="false" customHeight="true" outlineLevel="0" collapsed="false">
      <c r="A16" s="176" t="s">
        <v>202</v>
      </c>
      <c r="B16" s="172" t="n">
        <v>76.9</v>
      </c>
      <c r="C16" s="172" t="n">
        <v>-1.45</v>
      </c>
      <c r="D16" s="172" t="n">
        <v>-9.76</v>
      </c>
      <c r="E16" s="174" t="n">
        <v>-20.4</v>
      </c>
    </row>
    <row r="17" customFormat="false" ht="24.95" hidden="false" customHeight="true" outlineLevel="0" collapsed="false">
      <c r="A17" s="176" t="s">
        <v>203</v>
      </c>
      <c r="B17" s="172" t="n">
        <v>428.23</v>
      </c>
      <c r="C17" s="172" t="n">
        <v>5.64</v>
      </c>
      <c r="D17" s="172" t="n">
        <v>22.65</v>
      </c>
      <c r="E17" s="174" t="n">
        <v>6.9</v>
      </c>
    </row>
    <row r="18" customFormat="false" ht="24.95" hidden="false" customHeight="true" outlineLevel="0" collapsed="false">
      <c r="A18" s="176" t="s">
        <v>202</v>
      </c>
      <c r="B18" s="173" t="n">
        <v>129.23</v>
      </c>
      <c r="C18" s="172" t="n">
        <v>2.08</v>
      </c>
      <c r="D18" s="172" t="n">
        <v>7.44</v>
      </c>
      <c r="E18" s="174" t="n">
        <v>4.5</v>
      </c>
    </row>
    <row r="19" customFormat="false" ht="24.95" hidden="false" customHeight="true" outlineLevel="0" collapsed="false">
      <c r="A19" s="177" t="s">
        <v>204</v>
      </c>
      <c r="B19" s="173" t="n">
        <v>720.46</v>
      </c>
      <c r="C19" s="173" t="n">
        <v>42.14</v>
      </c>
      <c r="D19" s="173" t="n">
        <v>36.81</v>
      </c>
      <c r="E19" s="178" t="n">
        <v>1.1</v>
      </c>
    </row>
    <row r="20" customFormat="false" ht="24.95" hidden="false" customHeight="true" outlineLevel="0" collapsed="false">
      <c r="A20" s="175" t="s">
        <v>201</v>
      </c>
      <c r="B20" s="173" t="n">
        <v>278.36</v>
      </c>
      <c r="C20" s="172" t="n">
        <v>0.33</v>
      </c>
      <c r="D20" s="172" t="n">
        <v>-23.84</v>
      </c>
      <c r="E20" s="174" t="n">
        <v>-12</v>
      </c>
    </row>
    <row r="21" customFormat="false" ht="24.95" hidden="false" customHeight="true" outlineLevel="0" collapsed="false">
      <c r="A21" s="179" t="s">
        <v>203</v>
      </c>
      <c r="B21" s="180" t="n">
        <v>389.57</v>
      </c>
      <c r="C21" s="180" t="n">
        <v>7.97</v>
      </c>
      <c r="D21" s="180" t="n">
        <v>29.41</v>
      </c>
      <c r="E21" s="181" t="n">
        <v>5.8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3" t="s">
        <v>205</v>
      </c>
      <c r="B1" s="183"/>
      <c r="C1" s="183"/>
      <c r="D1" s="183"/>
    </row>
    <row r="2" customFormat="false" ht="16.5" hidden="false" customHeight="true" outlineLevel="0" collapsed="false">
      <c r="A2" s="163" t="s">
        <v>206</v>
      </c>
      <c r="B2" s="163"/>
      <c r="C2" s="163"/>
      <c r="D2" s="163"/>
    </row>
    <row r="3" customFormat="false" ht="21.75" hidden="false" customHeight="true" outlineLevel="0" collapsed="false">
      <c r="A3" s="79" t="s">
        <v>207</v>
      </c>
      <c r="B3" s="184" t="s">
        <v>208</v>
      </c>
      <c r="C3" s="184"/>
      <c r="D3" s="97" t="s">
        <v>20</v>
      </c>
      <c r="E3" s="185"/>
    </row>
    <row r="4" customFormat="false" ht="21" hidden="false" customHeight="true" outlineLevel="0" collapsed="false">
      <c r="A4" s="79"/>
      <c r="B4" s="82" t="s">
        <v>209</v>
      </c>
      <c r="C4" s="82" t="s">
        <v>210</v>
      </c>
      <c r="D4" s="186" t="s">
        <v>211</v>
      </c>
    </row>
    <row r="5" customFormat="false" ht="20.1" hidden="false" customHeight="true" outlineLevel="0" collapsed="false">
      <c r="A5" s="15" t="s">
        <v>212</v>
      </c>
      <c r="B5" s="187" t="n">
        <v>99.7</v>
      </c>
      <c r="C5" s="187" t="n">
        <v>99.8</v>
      </c>
      <c r="D5" s="188" t="n">
        <v>101.2</v>
      </c>
    </row>
    <row r="6" customFormat="false" ht="20.1" hidden="false" customHeight="true" outlineLevel="0" collapsed="false">
      <c r="A6" s="118" t="s">
        <v>213</v>
      </c>
      <c r="B6" s="187"/>
      <c r="C6" s="187"/>
      <c r="D6" s="188"/>
    </row>
    <row r="7" customFormat="false" ht="20.1" hidden="false" customHeight="true" outlineLevel="0" collapsed="false">
      <c r="A7" s="32" t="s">
        <v>214</v>
      </c>
      <c r="B7" s="187" t="n">
        <v>99.6</v>
      </c>
      <c r="C7" s="187" t="n">
        <v>99.6</v>
      </c>
      <c r="D7" s="188" t="n">
        <v>101.2</v>
      </c>
    </row>
    <row r="8" customFormat="false" ht="20.1" hidden="false" customHeight="true" outlineLevel="0" collapsed="false">
      <c r="A8" s="32" t="s">
        <v>215</v>
      </c>
      <c r="B8" s="187" t="n">
        <v>100</v>
      </c>
      <c r="C8" s="187" t="n">
        <v>100.2</v>
      </c>
      <c r="D8" s="188" t="n">
        <v>101.3</v>
      </c>
      <c r="G8" s="6"/>
    </row>
    <row r="9" customFormat="false" ht="20.25" hidden="false" customHeight="true" outlineLevel="0" collapsed="false">
      <c r="A9" s="118" t="s">
        <v>216</v>
      </c>
      <c r="B9" s="187"/>
      <c r="C9" s="187"/>
      <c r="D9" s="188"/>
    </row>
    <row r="10" customFormat="false" ht="19.5" hidden="false" customHeight="true" outlineLevel="0" collapsed="false">
      <c r="A10" s="32" t="s">
        <v>217</v>
      </c>
      <c r="B10" s="187" t="n">
        <v>99.4</v>
      </c>
      <c r="C10" s="187" t="n">
        <v>99.6</v>
      </c>
      <c r="D10" s="188" t="n">
        <v>104.2</v>
      </c>
    </row>
    <row r="11" customFormat="false" ht="19.5" hidden="false" customHeight="true" outlineLevel="0" collapsed="false">
      <c r="A11" s="32" t="s">
        <v>218</v>
      </c>
      <c r="B11" s="187" t="n">
        <v>99.6</v>
      </c>
      <c r="C11" s="187" t="n">
        <v>99.8</v>
      </c>
      <c r="D11" s="188" t="n">
        <v>100.2</v>
      </c>
    </row>
    <row r="12" customFormat="false" ht="19.5" hidden="false" customHeight="true" outlineLevel="0" collapsed="false">
      <c r="A12" s="32" t="s">
        <v>219</v>
      </c>
      <c r="B12" s="187" t="n">
        <v>96.4</v>
      </c>
      <c r="C12" s="187" t="n">
        <v>84.7</v>
      </c>
      <c r="D12" s="188" t="n">
        <v>118.1</v>
      </c>
    </row>
    <row r="13" customFormat="false" ht="20.25" hidden="false" customHeight="true" outlineLevel="0" collapsed="false">
      <c r="A13" s="32" t="s">
        <v>220</v>
      </c>
      <c r="B13" s="187" t="n">
        <v>98.3</v>
      </c>
      <c r="C13" s="187" t="n">
        <v>101.4</v>
      </c>
      <c r="D13" s="188" t="n">
        <v>111.5</v>
      </c>
    </row>
    <row r="14" customFormat="false" ht="19.5" hidden="false" customHeight="true" outlineLevel="0" collapsed="false">
      <c r="A14" s="32" t="s">
        <v>221</v>
      </c>
      <c r="B14" s="187" t="n">
        <v>100.3</v>
      </c>
      <c r="C14" s="187" t="n">
        <v>102.9</v>
      </c>
      <c r="D14" s="188" t="n">
        <v>104.5</v>
      </c>
    </row>
    <row r="15" customFormat="false" ht="19.5" hidden="false" customHeight="true" outlineLevel="0" collapsed="false">
      <c r="A15" s="32" t="s">
        <v>222</v>
      </c>
      <c r="B15" s="187" t="n">
        <v>99.9</v>
      </c>
      <c r="C15" s="187" t="n">
        <v>95.2</v>
      </c>
      <c r="D15" s="188" t="n">
        <v>97.2</v>
      </c>
    </row>
    <row r="16" customFormat="false" ht="19.5" hidden="false" customHeight="true" outlineLevel="0" collapsed="false">
      <c r="A16" s="32" t="s">
        <v>223</v>
      </c>
      <c r="B16" s="187" t="n">
        <v>99.1</v>
      </c>
      <c r="C16" s="187" t="n">
        <v>93.9</v>
      </c>
      <c r="D16" s="188" t="n">
        <v>92.9</v>
      </c>
    </row>
    <row r="17" customFormat="false" ht="19.5" hidden="false" customHeight="true" outlineLevel="0" collapsed="false">
      <c r="A17" s="32" t="s">
        <v>224</v>
      </c>
      <c r="B17" s="187" t="n">
        <v>100.1</v>
      </c>
      <c r="C17" s="187" t="n">
        <v>100.9</v>
      </c>
      <c r="D17" s="188" t="n">
        <v>101</v>
      </c>
    </row>
    <row r="18" customFormat="false" ht="19.5" hidden="false" customHeight="true" outlineLevel="0" collapsed="false">
      <c r="A18" s="32" t="s">
        <v>225</v>
      </c>
      <c r="B18" s="187" t="n">
        <v>100</v>
      </c>
      <c r="C18" s="187" t="n">
        <v>97.8</v>
      </c>
      <c r="D18" s="188" t="n">
        <v>98.3</v>
      </c>
    </row>
    <row r="19" customFormat="false" ht="19.5" hidden="false" customHeight="true" outlineLevel="0" collapsed="false">
      <c r="A19" s="32" t="s">
        <v>226</v>
      </c>
      <c r="B19" s="187" t="n">
        <v>100.1</v>
      </c>
      <c r="C19" s="187" t="n">
        <v>100</v>
      </c>
      <c r="D19" s="188" t="n">
        <v>99.8</v>
      </c>
    </row>
    <row r="20" customFormat="false" ht="19.5" hidden="false" customHeight="true" outlineLevel="0" collapsed="false">
      <c r="A20" s="32" t="s">
        <v>227</v>
      </c>
      <c r="B20" s="187" t="n">
        <v>99.3</v>
      </c>
      <c r="C20" s="187" t="n">
        <v>99</v>
      </c>
      <c r="D20" s="188" t="n">
        <v>98.6</v>
      </c>
    </row>
    <row r="21" customFormat="false" ht="19.5" hidden="false" customHeight="true" outlineLevel="0" collapsed="false">
      <c r="A21" s="32" t="s">
        <v>228</v>
      </c>
      <c r="B21" s="187" t="n">
        <v>99.6</v>
      </c>
      <c r="C21" s="187" t="n">
        <v>100.1</v>
      </c>
      <c r="D21" s="188" t="n">
        <v>100.8</v>
      </c>
    </row>
    <row r="22" customFormat="false" ht="19.5" hidden="false" customHeight="true" outlineLevel="0" collapsed="false">
      <c r="A22" s="32" t="s">
        <v>229</v>
      </c>
      <c r="B22" s="187" t="n">
        <v>100.1</v>
      </c>
      <c r="C22" s="187" t="n">
        <v>103.2</v>
      </c>
      <c r="D22" s="188" t="n">
        <v>104.3</v>
      </c>
    </row>
    <row r="23" customFormat="false" ht="19.5" hidden="false" customHeight="true" outlineLevel="0" collapsed="false">
      <c r="A23" s="32" t="s">
        <v>230</v>
      </c>
      <c r="B23" s="187" t="n">
        <v>100.1</v>
      </c>
      <c r="C23" s="187" t="n">
        <v>104.5</v>
      </c>
      <c r="D23" s="188" t="n">
        <v>100.8</v>
      </c>
    </row>
    <row r="24" customFormat="false" ht="19.5" hidden="false" customHeight="true" outlineLevel="0" collapsed="false">
      <c r="A24" s="118" t="s">
        <v>231</v>
      </c>
      <c r="B24" s="187"/>
      <c r="C24" s="187"/>
      <c r="D24" s="188"/>
    </row>
    <row r="25" customFormat="false" ht="20.1" hidden="false" customHeight="true" outlineLevel="0" collapsed="false">
      <c r="A25" s="32" t="s">
        <v>232</v>
      </c>
      <c r="B25" s="187" t="n">
        <v>99.6</v>
      </c>
      <c r="C25" s="187" t="n">
        <v>100</v>
      </c>
      <c r="D25" s="188" t="n">
        <v>101.8</v>
      </c>
    </row>
    <row r="26" customFormat="false" ht="20.1" hidden="false" customHeight="true" outlineLevel="0" collapsed="false">
      <c r="A26" s="32" t="s">
        <v>233</v>
      </c>
      <c r="B26" s="187" t="n">
        <v>99.4</v>
      </c>
      <c r="C26" s="187" t="n">
        <v>99.8</v>
      </c>
      <c r="D26" s="188" t="n">
        <v>101.8</v>
      </c>
    </row>
    <row r="27" customFormat="false" ht="20.1" hidden="false" customHeight="true" outlineLevel="0" collapsed="false">
      <c r="A27" s="32" t="s">
        <v>234</v>
      </c>
      <c r="B27" s="187" t="n">
        <v>100</v>
      </c>
      <c r="C27" s="187" t="n">
        <v>100.4</v>
      </c>
      <c r="D27" s="188" t="n">
        <v>101.9</v>
      </c>
    </row>
    <row r="28" customFormat="false" ht="20.1" hidden="false" customHeight="true" outlineLevel="0" collapsed="false">
      <c r="A28" s="32" t="s">
        <v>235</v>
      </c>
      <c r="B28" s="187" t="n">
        <v>99.9</v>
      </c>
      <c r="C28" s="187" t="n">
        <v>99.3</v>
      </c>
      <c r="D28" s="188" t="n">
        <v>100.2</v>
      </c>
    </row>
    <row r="29" customFormat="false" ht="20.1" hidden="false" customHeight="true" outlineLevel="0" collapsed="false">
      <c r="A29" s="15" t="s">
        <v>236</v>
      </c>
      <c r="B29" s="188" t="n">
        <v>99.8</v>
      </c>
      <c r="C29" s="188" t="n">
        <v>100.1</v>
      </c>
      <c r="D29" s="188" t="n">
        <v>100.8</v>
      </c>
    </row>
    <row r="30" customFormat="false" ht="20.1" hidden="false" customHeight="true" outlineLevel="0" collapsed="false">
      <c r="A30" s="32" t="s">
        <v>237</v>
      </c>
    </row>
    <row r="31" customFormat="false" ht="20.1" hidden="false" customHeight="true" outlineLevel="0" collapsed="false">
      <c r="A31" s="32" t="s">
        <v>214</v>
      </c>
      <c r="B31" s="187" t="n">
        <v>99.5</v>
      </c>
      <c r="C31" s="187" t="n">
        <v>99.7</v>
      </c>
      <c r="D31" s="188" t="n">
        <v>100.7</v>
      </c>
    </row>
    <row r="32" customFormat="false" ht="20.1" hidden="false" customHeight="true" outlineLevel="0" collapsed="false">
      <c r="A32" s="32" t="s">
        <v>215</v>
      </c>
      <c r="B32" s="187" t="n">
        <v>100</v>
      </c>
      <c r="C32" s="187" t="n">
        <v>100.4</v>
      </c>
      <c r="D32" s="188" t="n">
        <v>100.9</v>
      </c>
    </row>
    <row r="33" customFormat="false" ht="20.1" hidden="false" customHeight="true" outlineLevel="0" collapsed="false">
      <c r="A33" s="36" t="s">
        <v>238</v>
      </c>
      <c r="B33" s="189" t="n">
        <v>100.6</v>
      </c>
      <c r="C33" s="189" t="n">
        <v>99.8</v>
      </c>
      <c r="D33" s="190" t="n">
        <v>97.4</v>
      </c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3"/>
      <c r="B36" s="93"/>
      <c r="C36" s="93"/>
      <c r="D36" s="191"/>
      <c r="E36" s="191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2" width="11.25"/>
    <col collapsed="false" customWidth="true" hidden="false" outlineLevel="0" max="2" min="2" style="192" width="10.64"/>
    <col collapsed="false" customWidth="true" hidden="false" outlineLevel="0" max="3" min="3" style="192" width="5.71"/>
    <col collapsed="false" customWidth="true" hidden="false" outlineLevel="0" max="4" min="4" style="192" width="8.17"/>
    <col collapsed="false" customWidth="true" hidden="false" outlineLevel="0" max="5" min="5" style="192" width="5.71"/>
    <col collapsed="false" customWidth="true" hidden="false" outlineLevel="0" max="6" min="6" style="193" width="10.64"/>
    <col collapsed="false" customWidth="true" hidden="false" outlineLevel="0" max="7" min="7" style="192" width="5.71"/>
    <col collapsed="false" customWidth="true" hidden="false" outlineLevel="0" max="8" min="8" style="193" width="11.25"/>
    <col collapsed="false" customWidth="true" hidden="false" outlineLevel="0" max="9" min="9" style="192" width="5.71"/>
    <col collapsed="false" customWidth="true" hidden="false" outlineLevel="0" max="10" min="10" style="193" width="10.64"/>
    <col collapsed="false" customWidth="true" hidden="false" outlineLevel="0" max="11" min="11" style="193" width="5.71"/>
    <col collapsed="false" customWidth="false" hidden="false" outlineLevel="0" max="12" min="12" style="193" width="11.1"/>
    <col collapsed="false" customWidth="true" hidden="false" outlineLevel="0" max="13" min="13" style="193" width="5.71"/>
    <col collapsed="false" customWidth="true" hidden="false" outlineLevel="0" max="14" min="14" style="193" width="10.64"/>
    <col collapsed="false" customWidth="true" hidden="false" outlineLevel="0" max="15" min="15" style="193" width="5.71"/>
    <col collapsed="false" customWidth="true" hidden="false" outlineLevel="0" max="16" min="16" style="193" width="8.17"/>
    <col collapsed="false" customWidth="true" hidden="false" outlineLevel="0" max="17" min="17" style="193" width="5.71"/>
    <col collapsed="false" customWidth="false" hidden="false" outlineLevel="0" max="257" min="18" style="193" width="11.1"/>
  </cols>
  <sheetData>
    <row r="1" customFormat="false" ht="32.25" hidden="false" customHeight="true" outlineLevel="0" collapsed="false">
      <c r="A1" s="194" t="s">
        <v>23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8" customFormat="true" ht="42.75" hidden="false" customHeight="true" outlineLevel="0" collapsed="false">
      <c r="A2" s="195"/>
      <c r="B2" s="196" t="s">
        <v>240</v>
      </c>
      <c r="C2" s="196"/>
      <c r="D2" s="196"/>
      <c r="E2" s="196"/>
      <c r="F2" s="196" t="s">
        <v>241</v>
      </c>
      <c r="G2" s="196"/>
      <c r="H2" s="196"/>
      <c r="I2" s="196"/>
      <c r="J2" s="196" t="s">
        <v>242</v>
      </c>
      <c r="K2" s="196"/>
      <c r="L2" s="196"/>
      <c r="M2" s="196"/>
      <c r="N2" s="197" t="s">
        <v>243</v>
      </c>
      <c r="O2" s="197"/>
      <c r="P2" s="197"/>
      <c r="Q2" s="197"/>
    </row>
    <row r="3" s="198" customFormat="true" ht="36.75" hidden="false" customHeight="true" outlineLevel="0" collapsed="false">
      <c r="A3" s="195"/>
      <c r="B3" s="199" t="s">
        <v>244</v>
      </c>
      <c r="C3" s="199" t="s">
        <v>245</v>
      </c>
      <c r="D3" s="199" t="s">
        <v>246</v>
      </c>
      <c r="E3" s="199" t="s">
        <v>245</v>
      </c>
      <c r="F3" s="199" t="s">
        <v>244</v>
      </c>
      <c r="G3" s="199" t="s">
        <v>245</v>
      </c>
      <c r="H3" s="200" t="s">
        <v>247</v>
      </c>
      <c r="I3" s="199" t="s">
        <v>245</v>
      </c>
      <c r="J3" s="199" t="s">
        <v>244</v>
      </c>
      <c r="K3" s="199" t="s">
        <v>245</v>
      </c>
      <c r="L3" s="200" t="s">
        <v>247</v>
      </c>
      <c r="M3" s="199" t="s">
        <v>245</v>
      </c>
      <c r="N3" s="201" t="s">
        <v>244</v>
      </c>
      <c r="O3" s="201" t="s">
        <v>245</v>
      </c>
      <c r="P3" s="201" t="s">
        <v>248</v>
      </c>
      <c r="Q3" s="202" t="s">
        <v>245</v>
      </c>
    </row>
    <row r="4" s="212" customFormat="true" ht="23.1" hidden="false" customHeight="true" outlineLevel="0" collapsed="false">
      <c r="A4" s="203" t="s">
        <v>249</v>
      </c>
      <c r="B4" s="204" t="n">
        <v>541.71271</v>
      </c>
      <c r="C4" s="205" t="s">
        <v>111</v>
      </c>
      <c r="D4" s="206" t="n">
        <v>7.5</v>
      </c>
      <c r="E4" s="205" t="s">
        <v>111</v>
      </c>
      <c r="F4" s="204" t="n">
        <v>98.59</v>
      </c>
      <c r="G4" s="205" t="s">
        <v>111</v>
      </c>
      <c r="H4" s="204" t="n">
        <v>0.15</v>
      </c>
      <c r="I4" s="205" t="s">
        <v>111</v>
      </c>
      <c r="J4" s="207" t="n">
        <v>348.66</v>
      </c>
      <c r="K4" s="205" t="s">
        <v>111</v>
      </c>
      <c r="L4" s="208" t="n">
        <v>35.9</v>
      </c>
      <c r="M4" s="205" t="s">
        <v>111</v>
      </c>
      <c r="N4" s="209" t="n">
        <v>63.7388</v>
      </c>
      <c r="O4" s="205" t="s">
        <v>111</v>
      </c>
      <c r="P4" s="210" t="n">
        <v>-4.18071010435991</v>
      </c>
      <c r="Q4" s="211" t="s">
        <v>111</v>
      </c>
    </row>
    <row r="5" customFormat="false" ht="23.1" hidden="false" customHeight="true" outlineLevel="0" collapsed="false">
      <c r="A5" s="203" t="s">
        <v>250</v>
      </c>
      <c r="B5" s="204" t="n">
        <v>48.43994</v>
      </c>
      <c r="C5" s="213" t="n">
        <v>5</v>
      </c>
      <c r="D5" s="206" t="n">
        <v>7.00881147540984</v>
      </c>
      <c r="E5" s="213" t="n">
        <v>10</v>
      </c>
      <c r="F5" s="204" t="n">
        <v>99.46</v>
      </c>
      <c r="G5" s="213" t="n">
        <v>3</v>
      </c>
      <c r="H5" s="204" t="n">
        <v>1.34</v>
      </c>
      <c r="I5" s="213" t="n">
        <v>2</v>
      </c>
      <c r="J5" s="207" t="n">
        <v>245.68</v>
      </c>
      <c r="K5" s="214" t="n">
        <v>12</v>
      </c>
      <c r="L5" s="208" t="n">
        <v>46.88</v>
      </c>
      <c r="M5" s="215" t="n">
        <v>2</v>
      </c>
      <c r="N5" s="207" t="n">
        <v>22.3832</v>
      </c>
      <c r="O5" s="213" t="s">
        <v>111</v>
      </c>
      <c r="P5" s="216" t="n">
        <v>-0.993024500502041</v>
      </c>
      <c r="Q5" s="211" t="s">
        <v>111</v>
      </c>
    </row>
    <row r="6" customFormat="false" ht="23.1" hidden="false" customHeight="true" outlineLevel="0" collapsed="false">
      <c r="A6" s="203" t="s">
        <v>251</v>
      </c>
      <c r="B6" s="204" t="n">
        <v>49.60521</v>
      </c>
      <c r="C6" s="213" t="n">
        <v>4</v>
      </c>
      <c r="D6" s="206" t="n">
        <v>7.46926229508197</v>
      </c>
      <c r="E6" s="213" t="n">
        <v>7</v>
      </c>
      <c r="F6" s="204" t="n">
        <v>99.79</v>
      </c>
      <c r="G6" s="213" t="n">
        <v>2</v>
      </c>
      <c r="H6" s="204" t="n">
        <v>0.06</v>
      </c>
      <c r="I6" s="213" t="n">
        <v>8</v>
      </c>
      <c r="J6" s="207" t="n">
        <v>345.73</v>
      </c>
      <c r="K6" s="214" t="n">
        <v>9</v>
      </c>
      <c r="L6" s="208" t="n">
        <v>44.9</v>
      </c>
      <c r="M6" s="215" t="n">
        <v>3</v>
      </c>
      <c r="N6" s="207"/>
      <c r="O6" s="213"/>
      <c r="P6" s="216"/>
      <c r="Q6" s="211"/>
    </row>
    <row r="7" customFormat="false" ht="23.1" hidden="false" customHeight="true" outlineLevel="0" collapsed="false">
      <c r="A7" s="203" t="s">
        <v>252</v>
      </c>
      <c r="B7" s="204" t="n">
        <v>125.74903</v>
      </c>
      <c r="C7" s="213" t="n">
        <v>1</v>
      </c>
      <c r="D7" s="206" t="n">
        <v>7.77622950819672</v>
      </c>
      <c r="E7" s="213" t="n">
        <v>5</v>
      </c>
      <c r="F7" s="204" t="n">
        <v>98.16</v>
      </c>
      <c r="G7" s="213" t="n">
        <v>10</v>
      </c>
      <c r="H7" s="204" t="n">
        <v>-0.12</v>
      </c>
      <c r="I7" s="213" t="n">
        <v>10</v>
      </c>
      <c r="J7" s="207" t="n">
        <v>397.73</v>
      </c>
      <c r="K7" s="214" t="n">
        <v>5</v>
      </c>
      <c r="L7" s="208" t="n">
        <v>27.71</v>
      </c>
      <c r="M7" s="215" t="n">
        <v>8</v>
      </c>
      <c r="N7" s="209" t="n">
        <v>12.3067</v>
      </c>
      <c r="O7" s="214" t="n">
        <v>1</v>
      </c>
      <c r="P7" s="210" t="n">
        <v>-6.46414130666099</v>
      </c>
      <c r="Q7" s="217" t="n">
        <v>5</v>
      </c>
    </row>
    <row r="8" customFormat="false" ht="23.1" hidden="false" customHeight="true" outlineLevel="0" collapsed="false">
      <c r="A8" s="203" t="s">
        <v>253</v>
      </c>
      <c r="B8" s="204" t="n">
        <v>18.16824</v>
      </c>
      <c r="C8" s="213" t="n">
        <v>11</v>
      </c>
      <c r="D8" s="206" t="n">
        <v>7.16229508196721</v>
      </c>
      <c r="E8" s="213" t="n">
        <v>9</v>
      </c>
      <c r="F8" s="204" t="n">
        <v>98.23</v>
      </c>
      <c r="G8" s="213" t="n">
        <v>8</v>
      </c>
      <c r="H8" s="204" t="n">
        <v>0.01</v>
      </c>
      <c r="I8" s="213" t="n">
        <v>9</v>
      </c>
      <c r="J8" s="207" t="n">
        <v>493.14</v>
      </c>
      <c r="K8" s="214" t="n">
        <v>1</v>
      </c>
      <c r="L8" s="208" t="n">
        <v>24.21</v>
      </c>
      <c r="M8" s="215" t="n">
        <v>10</v>
      </c>
      <c r="N8" s="209" t="n">
        <v>1.2865</v>
      </c>
      <c r="O8" s="214" t="n">
        <v>9</v>
      </c>
      <c r="P8" s="210" t="n">
        <v>-10.1166771466499</v>
      </c>
      <c r="Q8" s="217" t="n">
        <v>7</v>
      </c>
    </row>
    <row r="9" customFormat="false" ht="23.1" hidden="false" customHeight="true" outlineLevel="0" collapsed="false">
      <c r="A9" s="203" t="s">
        <v>254</v>
      </c>
      <c r="B9" s="204" t="n">
        <v>20.47938</v>
      </c>
      <c r="C9" s="213" t="n">
        <v>9</v>
      </c>
      <c r="D9" s="206" t="n">
        <v>6.85532786885246</v>
      </c>
      <c r="E9" s="213" t="n">
        <v>11</v>
      </c>
      <c r="F9" s="204" t="n">
        <v>98.77</v>
      </c>
      <c r="G9" s="213" t="n">
        <v>6</v>
      </c>
      <c r="H9" s="204" t="n">
        <v>-0.18</v>
      </c>
      <c r="I9" s="213" t="n">
        <v>11</v>
      </c>
      <c r="J9" s="207" t="n">
        <v>360.09</v>
      </c>
      <c r="K9" s="214" t="n">
        <v>8</v>
      </c>
      <c r="L9" s="208" t="n">
        <v>37.21</v>
      </c>
      <c r="M9" s="215" t="n">
        <v>5</v>
      </c>
      <c r="N9" s="209" t="n">
        <v>2.7069</v>
      </c>
      <c r="O9" s="214" t="n">
        <v>6</v>
      </c>
      <c r="P9" s="210" t="n">
        <v>-12.2390092076255</v>
      </c>
      <c r="Q9" s="217" t="n">
        <v>9</v>
      </c>
    </row>
    <row r="10" customFormat="false" ht="23.1" hidden="false" customHeight="true" outlineLevel="0" collapsed="false">
      <c r="A10" s="203" t="s">
        <v>255</v>
      </c>
      <c r="B10" s="204" t="n">
        <v>20.66425</v>
      </c>
      <c r="C10" s="213" t="n">
        <v>8</v>
      </c>
      <c r="D10" s="206" t="n">
        <v>8.3</v>
      </c>
      <c r="E10" s="213" t="n">
        <v>2</v>
      </c>
      <c r="F10" s="204" t="n">
        <v>98.23</v>
      </c>
      <c r="G10" s="213" t="n">
        <v>8</v>
      </c>
      <c r="H10" s="204" t="n">
        <v>0.1</v>
      </c>
      <c r="I10" s="213" t="n">
        <v>7</v>
      </c>
      <c r="J10" s="207" t="n">
        <v>398.06</v>
      </c>
      <c r="K10" s="214" t="n">
        <v>4</v>
      </c>
      <c r="L10" s="208" t="n">
        <v>18.9</v>
      </c>
      <c r="M10" s="215" t="n">
        <v>11</v>
      </c>
      <c r="N10" s="209" t="n">
        <v>1.3834</v>
      </c>
      <c r="O10" s="214" t="n">
        <v>8</v>
      </c>
      <c r="P10" s="210" t="n">
        <v>4.05415569763069</v>
      </c>
      <c r="Q10" s="217" t="n">
        <v>3</v>
      </c>
    </row>
    <row r="11" customFormat="false" ht="23.1" hidden="false" customHeight="true" outlineLevel="0" collapsed="false">
      <c r="A11" s="203" t="s">
        <v>256</v>
      </c>
      <c r="B11" s="204" t="n">
        <v>63.84005</v>
      </c>
      <c r="C11" s="213" t="n">
        <v>3</v>
      </c>
      <c r="D11" s="206" t="n">
        <v>7.62274590163934</v>
      </c>
      <c r="E11" s="213" t="n">
        <v>6</v>
      </c>
      <c r="F11" s="204" t="n">
        <v>96.85</v>
      </c>
      <c r="G11" s="213" t="n">
        <v>12</v>
      </c>
      <c r="H11" s="204" t="n">
        <v>-1.91</v>
      </c>
      <c r="I11" s="213" t="n">
        <v>12</v>
      </c>
      <c r="J11" s="207" t="n">
        <v>427.84</v>
      </c>
      <c r="K11" s="214" t="n">
        <v>2</v>
      </c>
      <c r="L11" s="208" t="n">
        <v>44.73</v>
      </c>
      <c r="M11" s="215" t="n">
        <v>4</v>
      </c>
      <c r="N11" s="209" t="n">
        <v>6.457</v>
      </c>
      <c r="O11" s="214" t="n">
        <v>2</v>
      </c>
      <c r="P11" s="210" t="n">
        <v>-8.79041713163731</v>
      </c>
      <c r="Q11" s="217" t="n">
        <v>6</v>
      </c>
    </row>
    <row r="12" customFormat="false" ht="23.1" hidden="false" customHeight="true" outlineLevel="0" collapsed="false">
      <c r="A12" s="203" t="s">
        <v>257</v>
      </c>
      <c r="B12" s="204" t="n">
        <v>42.92465</v>
      </c>
      <c r="C12" s="213" t="n">
        <v>6</v>
      </c>
      <c r="D12" s="206" t="n">
        <v>8.39016393442623</v>
      </c>
      <c r="E12" s="213" t="n">
        <v>1</v>
      </c>
      <c r="F12" s="204" t="n">
        <v>97.38</v>
      </c>
      <c r="G12" s="213" t="n">
        <v>11</v>
      </c>
      <c r="H12" s="204" t="n">
        <v>0.31</v>
      </c>
      <c r="I12" s="213" t="n">
        <v>6</v>
      </c>
      <c r="J12" s="207" t="n">
        <v>312.84</v>
      </c>
      <c r="K12" s="214" t="n">
        <v>11</v>
      </c>
      <c r="L12" s="208" t="n">
        <v>34.55</v>
      </c>
      <c r="M12" s="215" t="n">
        <v>7</v>
      </c>
      <c r="N12" s="209" t="n">
        <v>6.1293</v>
      </c>
      <c r="O12" s="214" t="n">
        <v>3</v>
      </c>
      <c r="P12" s="210" t="n">
        <v>7.76601730079471</v>
      </c>
      <c r="Q12" s="217" t="n">
        <v>1</v>
      </c>
    </row>
    <row r="13" customFormat="false" ht="23.1" hidden="false" customHeight="true" outlineLevel="0" collapsed="false">
      <c r="A13" s="203" t="s">
        <v>258</v>
      </c>
      <c r="B13" s="204" t="n">
        <v>86.07562</v>
      </c>
      <c r="C13" s="213" t="n">
        <v>2</v>
      </c>
      <c r="D13" s="206" t="n">
        <v>7.9297131147541</v>
      </c>
      <c r="E13" s="213" t="n">
        <v>4</v>
      </c>
      <c r="F13" s="204" t="n">
        <v>99.3</v>
      </c>
      <c r="G13" s="213" t="n">
        <v>4</v>
      </c>
      <c r="H13" s="204" t="n">
        <v>0.66</v>
      </c>
      <c r="I13" s="213" t="n">
        <v>3</v>
      </c>
      <c r="J13" s="207" t="n">
        <v>410.93</v>
      </c>
      <c r="K13" s="214" t="n">
        <v>3</v>
      </c>
      <c r="L13" s="208" t="n">
        <v>51.07</v>
      </c>
      <c r="M13" s="215" t="n">
        <v>1</v>
      </c>
      <c r="N13" s="209" t="n">
        <v>5.2044</v>
      </c>
      <c r="O13" s="214" t="n">
        <v>4</v>
      </c>
      <c r="P13" s="210" t="n">
        <v>-1.25040320285373</v>
      </c>
      <c r="Q13" s="217" t="n">
        <v>4</v>
      </c>
    </row>
    <row r="14" customFormat="false" ht="23.1" hidden="false" customHeight="true" outlineLevel="0" collapsed="false">
      <c r="A14" s="203" t="s">
        <v>259</v>
      </c>
      <c r="B14" s="204" t="n">
        <v>31.72662</v>
      </c>
      <c r="C14" s="213" t="n">
        <v>7</v>
      </c>
      <c r="D14" s="206" t="n">
        <v>6.70184426229508</v>
      </c>
      <c r="E14" s="213" t="n">
        <v>12</v>
      </c>
      <c r="F14" s="204" t="n">
        <v>98.6</v>
      </c>
      <c r="G14" s="213" t="n">
        <v>7</v>
      </c>
      <c r="H14" s="204" t="n">
        <v>0.41</v>
      </c>
      <c r="I14" s="213" t="n">
        <v>4</v>
      </c>
      <c r="J14" s="207" t="n">
        <v>365.17</v>
      </c>
      <c r="K14" s="214" t="n">
        <v>7</v>
      </c>
      <c r="L14" s="208" t="n">
        <v>25.12</v>
      </c>
      <c r="M14" s="215" t="n">
        <v>9</v>
      </c>
      <c r="N14" s="209" t="n">
        <v>2.958</v>
      </c>
      <c r="O14" s="214" t="n">
        <v>5</v>
      </c>
      <c r="P14" s="210" t="n">
        <v>-24.1441210411591</v>
      </c>
      <c r="Q14" s="217" t="n">
        <v>10</v>
      </c>
    </row>
    <row r="15" customFormat="false" ht="23.1" hidden="false" customHeight="true" outlineLevel="0" collapsed="false">
      <c r="A15" s="203" t="s">
        <v>260</v>
      </c>
      <c r="B15" s="204" t="n">
        <v>15.68976</v>
      </c>
      <c r="C15" s="213" t="n">
        <v>12</v>
      </c>
      <c r="D15" s="206" t="n">
        <v>8.08319672131148</v>
      </c>
      <c r="E15" s="213" t="n">
        <v>3</v>
      </c>
      <c r="F15" s="204" t="n">
        <v>99.09</v>
      </c>
      <c r="G15" s="213" t="n">
        <v>5</v>
      </c>
      <c r="H15" s="204" t="n">
        <v>0.33</v>
      </c>
      <c r="I15" s="213" t="n">
        <v>5</v>
      </c>
      <c r="J15" s="207" t="n">
        <v>388.63</v>
      </c>
      <c r="K15" s="214" t="n">
        <v>6</v>
      </c>
      <c r="L15" s="208" t="n">
        <v>37.11</v>
      </c>
      <c r="M15" s="215" t="n">
        <v>6</v>
      </c>
      <c r="N15" s="209" t="n">
        <v>1.7507</v>
      </c>
      <c r="O15" s="214" t="n">
        <v>7</v>
      </c>
      <c r="P15" s="210" t="n">
        <v>5.55287591945014</v>
      </c>
      <c r="Q15" s="217" t="n">
        <v>2</v>
      </c>
    </row>
    <row r="16" s="229" customFormat="true" ht="23.1" hidden="false" customHeight="true" outlineLevel="0" collapsed="false">
      <c r="A16" s="218" t="s">
        <v>261</v>
      </c>
      <c r="B16" s="219" t="n">
        <v>18.34996</v>
      </c>
      <c r="C16" s="220" t="n">
        <v>10</v>
      </c>
      <c r="D16" s="221" t="n">
        <v>7.31577868852459</v>
      </c>
      <c r="E16" s="220" t="n">
        <v>8</v>
      </c>
      <c r="F16" s="219" t="n">
        <v>100.54</v>
      </c>
      <c r="G16" s="220" t="n">
        <v>1</v>
      </c>
      <c r="H16" s="219" t="n">
        <v>1.59</v>
      </c>
      <c r="I16" s="220" t="n">
        <v>1</v>
      </c>
      <c r="J16" s="222" t="n">
        <v>323.41</v>
      </c>
      <c r="K16" s="223" t="n">
        <v>10</v>
      </c>
      <c r="L16" s="224" t="n">
        <v>17.39</v>
      </c>
      <c r="M16" s="225" t="n">
        <v>12</v>
      </c>
      <c r="N16" s="226" t="n">
        <v>1.1727</v>
      </c>
      <c r="O16" s="223" t="n">
        <v>10</v>
      </c>
      <c r="P16" s="227" t="n">
        <v>-10.7805842970177</v>
      </c>
      <c r="Q16" s="228" t="n">
        <v>8</v>
      </c>
    </row>
    <row r="17" customFormat="false" ht="22.5" hidden="false" customHeight="true" outlineLevel="0" collapsed="false">
      <c r="A17" s="230"/>
      <c r="B17" s="230"/>
      <c r="C17" s="230"/>
      <c r="D17" s="230"/>
      <c r="F17" s="231"/>
      <c r="G17" s="232"/>
      <c r="H17" s="231"/>
      <c r="I17" s="232"/>
    </row>
    <row r="18" customFormat="false" ht="18.75" hidden="false" customHeight="true" outlineLevel="0" collapsed="false">
      <c r="A18" s="230"/>
      <c r="B18" s="230"/>
      <c r="C18" s="230"/>
      <c r="D18" s="230"/>
      <c r="I18" s="192" t="n">
        <v>19</v>
      </c>
      <c r="K18" s="192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3" width="8.63"/>
    <col collapsed="false" customWidth="true" hidden="true" outlineLevel="0" max="2" min="2" style="192" width="11.72"/>
    <col collapsed="false" customWidth="true" hidden="true" outlineLevel="0" max="3" min="3" style="192" width="3.85"/>
    <col collapsed="false" customWidth="true" hidden="true" outlineLevel="0" max="4" min="4" style="192" width="9.41"/>
    <col collapsed="false" customWidth="true" hidden="true" outlineLevel="0" max="5" min="5" style="192" width="4.93"/>
    <col collapsed="false" customWidth="true" hidden="false" outlineLevel="0" max="6" min="6" style="192" width="11.87"/>
    <col collapsed="false" customWidth="true" hidden="false" outlineLevel="0" max="7" min="7" style="192" width="8.94"/>
    <col collapsed="false" customWidth="true" hidden="false" outlineLevel="0" max="8" min="8" style="234" width="10.64"/>
    <col collapsed="false" customWidth="true" hidden="false" outlineLevel="0" max="9" min="9" style="192" width="5.71"/>
    <col collapsed="false" customWidth="true" hidden="false" outlineLevel="0" max="10" min="10" style="234" width="8.17"/>
    <col collapsed="false" customWidth="true" hidden="false" outlineLevel="0" max="11" min="11" style="192" width="5.71"/>
    <col collapsed="false" customWidth="true" hidden="false" outlineLevel="0" max="12" min="12" style="193" width="10.64"/>
    <col collapsed="false" customWidth="true" hidden="false" outlineLevel="0" max="13" min="13" style="192" width="5.71"/>
    <col collapsed="false" customWidth="true" hidden="false" outlineLevel="0" max="14" min="14" style="193" width="8.17"/>
    <col collapsed="false" customWidth="true" hidden="false" outlineLevel="0" max="15" min="15" style="192" width="5.71"/>
    <col collapsed="false" customWidth="true" hidden="false" outlineLevel="0" max="16" min="16" style="192" width="10.64"/>
    <col collapsed="false" customWidth="true" hidden="false" outlineLevel="0" max="17" min="17" style="192" width="6.01"/>
    <col collapsed="false" customWidth="true" hidden="false" outlineLevel="0" max="18" min="18" style="192" width="10.64"/>
    <col collapsed="false" customWidth="true" hidden="false" outlineLevel="0" max="19" min="19" style="192" width="6.16"/>
    <col collapsed="false" customWidth="true" hidden="true" outlineLevel="0" max="20" min="20" style="192" width="8.17"/>
    <col collapsed="false" customWidth="true" hidden="true" outlineLevel="0" max="21" min="21" style="192" width="5.71"/>
    <col collapsed="false" customWidth="true" hidden="false" outlineLevel="0" max="22" min="22" style="193" width="10.64"/>
    <col collapsed="false" customWidth="true" hidden="false" outlineLevel="0" max="23" min="23" style="193" width="5.71"/>
    <col collapsed="false" customWidth="true" hidden="false" outlineLevel="0" max="24" min="24" style="193" width="8.17"/>
    <col collapsed="false" customWidth="true" hidden="false" outlineLevel="0" max="25" min="25" style="193" width="5.71"/>
    <col collapsed="false" customWidth="false" hidden="false" outlineLevel="0" max="257" min="26" style="193" width="11.1"/>
  </cols>
  <sheetData>
    <row r="1" customFormat="false" ht="24.75" hidden="false" customHeight="true" outlineLevel="0" collapsed="false">
      <c r="A1" s="194" t="s">
        <v>26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</row>
    <row r="2" s="239" customFormat="true" ht="48.75" hidden="false" customHeight="true" outlineLevel="0" collapsed="false">
      <c r="A2" s="235"/>
      <c r="B2" s="236" t="s">
        <v>263</v>
      </c>
      <c r="C2" s="236"/>
      <c r="D2" s="236"/>
      <c r="E2" s="236"/>
      <c r="F2" s="196" t="s">
        <v>264</v>
      </c>
      <c r="G2" s="196"/>
      <c r="H2" s="196" t="s">
        <v>265</v>
      </c>
      <c r="I2" s="196"/>
      <c r="J2" s="196"/>
      <c r="K2" s="196"/>
      <c r="L2" s="237" t="s">
        <v>266</v>
      </c>
      <c r="M2" s="237"/>
      <c r="N2" s="237"/>
      <c r="O2" s="237"/>
      <c r="P2" s="196" t="s">
        <v>267</v>
      </c>
      <c r="Q2" s="196"/>
      <c r="R2" s="196"/>
      <c r="S2" s="196"/>
      <c r="T2" s="196"/>
      <c r="U2" s="196"/>
      <c r="V2" s="238" t="s">
        <v>268</v>
      </c>
      <c r="W2" s="238"/>
      <c r="X2" s="238"/>
      <c r="Y2" s="238"/>
    </row>
    <row r="3" s="239" customFormat="true" ht="36.75" hidden="false" customHeight="true" outlineLevel="0" collapsed="false">
      <c r="A3" s="235"/>
      <c r="B3" s="240" t="s">
        <v>244</v>
      </c>
      <c r="C3" s="240" t="s">
        <v>245</v>
      </c>
      <c r="D3" s="240" t="s">
        <v>246</v>
      </c>
      <c r="E3" s="240" t="s">
        <v>245</v>
      </c>
      <c r="F3" s="199" t="s">
        <v>244</v>
      </c>
      <c r="G3" s="199" t="s">
        <v>246</v>
      </c>
      <c r="H3" s="199" t="s">
        <v>244</v>
      </c>
      <c r="I3" s="199" t="s">
        <v>245</v>
      </c>
      <c r="J3" s="199" t="s">
        <v>246</v>
      </c>
      <c r="K3" s="199" t="s">
        <v>245</v>
      </c>
      <c r="L3" s="241" t="s">
        <v>244</v>
      </c>
      <c r="M3" s="241" t="s">
        <v>245</v>
      </c>
      <c r="N3" s="241" t="s">
        <v>269</v>
      </c>
      <c r="O3" s="241" t="s">
        <v>245</v>
      </c>
      <c r="P3" s="199" t="s">
        <v>244</v>
      </c>
      <c r="Q3" s="199" t="s">
        <v>245</v>
      </c>
      <c r="R3" s="199" t="s">
        <v>246</v>
      </c>
      <c r="S3" s="242" t="s">
        <v>245</v>
      </c>
      <c r="T3" s="199" t="s">
        <v>246</v>
      </c>
      <c r="U3" s="199" t="s">
        <v>245</v>
      </c>
      <c r="V3" s="199" t="s">
        <v>244</v>
      </c>
      <c r="W3" s="199" t="s">
        <v>245</v>
      </c>
      <c r="X3" s="199" t="s">
        <v>246</v>
      </c>
      <c r="Y3" s="242" t="s">
        <v>245</v>
      </c>
    </row>
    <row r="4" s="239" customFormat="true" ht="23.1" hidden="false" customHeight="true" outlineLevel="0" collapsed="false">
      <c r="A4" s="243" t="s">
        <v>249</v>
      </c>
      <c r="B4" s="204"/>
      <c r="C4" s="244"/>
      <c r="D4" s="206"/>
      <c r="E4" s="244"/>
      <c r="F4" s="204" t="n">
        <v>1510.2496</v>
      </c>
      <c r="G4" s="206" t="n">
        <v>14.6924025271901</v>
      </c>
      <c r="H4" s="204" t="n">
        <v>309.34487</v>
      </c>
      <c r="I4" s="205" t="s">
        <v>111</v>
      </c>
      <c r="J4" s="245" t="n">
        <v>10.8344624471674</v>
      </c>
      <c r="K4" s="205" t="s">
        <v>111</v>
      </c>
      <c r="L4" s="207" t="n">
        <v>278.06239</v>
      </c>
      <c r="M4" s="205" t="s">
        <v>111</v>
      </c>
      <c r="N4" s="245" t="n">
        <v>7.93405528896388</v>
      </c>
      <c r="O4" s="205" t="s">
        <v>111</v>
      </c>
      <c r="P4" s="246" t="n">
        <v>119.6264</v>
      </c>
      <c r="Q4" s="247" t="s">
        <v>111</v>
      </c>
      <c r="R4" s="248" t="n">
        <v>31</v>
      </c>
      <c r="S4" s="249" t="s">
        <v>111</v>
      </c>
      <c r="T4" s="206"/>
      <c r="U4" s="205"/>
      <c r="V4" s="213" t="n">
        <v>10015</v>
      </c>
      <c r="W4" s="250" t="s">
        <v>111</v>
      </c>
      <c r="X4" s="248" t="n">
        <v>11.0803016858918</v>
      </c>
      <c r="Y4" s="251" t="s">
        <v>111</v>
      </c>
    </row>
    <row r="5" customFormat="false" ht="23.1" hidden="false" customHeight="true" outlineLevel="0" collapsed="false">
      <c r="A5" s="243" t="s">
        <v>250</v>
      </c>
      <c r="B5" s="204"/>
      <c r="C5" s="252"/>
      <c r="D5" s="206"/>
      <c r="E5" s="244"/>
      <c r="F5" s="204" t="n">
        <v>124.7147</v>
      </c>
      <c r="G5" s="206" t="n">
        <v>18.4416736390547</v>
      </c>
      <c r="H5" s="207" t="n">
        <v>52.9568492966991</v>
      </c>
      <c r="I5" s="214" t="n">
        <v>2</v>
      </c>
      <c r="J5" s="210" t="n">
        <v>7.81425061372123</v>
      </c>
      <c r="K5" s="215" t="n">
        <v>11</v>
      </c>
      <c r="L5" s="207" t="n">
        <v>83.06065</v>
      </c>
      <c r="M5" s="214" t="n">
        <v>1</v>
      </c>
      <c r="N5" s="245" t="n">
        <v>0.842451596062716</v>
      </c>
      <c r="O5" s="214" t="n">
        <v>11</v>
      </c>
      <c r="P5" s="246" t="n">
        <v>18.915</v>
      </c>
      <c r="Q5" s="213" t="n">
        <v>1</v>
      </c>
      <c r="R5" s="248" t="n">
        <v>49.4075829383886</v>
      </c>
      <c r="S5" s="253" t="n">
        <v>7</v>
      </c>
      <c r="T5" s="206"/>
      <c r="U5" s="253"/>
      <c r="V5" s="213" t="n">
        <v>930</v>
      </c>
      <c r="W5" s="213" t="n">
        <v>6</v>
      </c>
      <c r="X5" s="248" t="n">
        <v>1.52838427947599</v>
      </c>
      <c r="Y5" s="211" t="n">
        <v>10</v>
      </c>
    </row>
    <row r="6" customFormat="false" ht="23.1" hidden="false" customHeight="true" outlineLevel="0" collapsed="false">
      <c r="A6" s="243" t="s">
        <v>251</v>
      </c>
      <c r="B6" s="204"/>
      <c r="C6" s="252"/>
      <c r="D6" s="206"/>
      <c r="E6" s="244"/>
      <c r="F6" s="204" t="n">
        <v>141.8612</v>
      </c>
      <c r="G6" s="206" t="n">
        <v>18.5476242207477</v>
      </c>
      <c r="H6" s="207" t="n">
        <v>25.4039299945851</v>
      </c>
      <c r="I6" s="214" t="n">
        <v>6</v>
      </c>
      <c r="J6" s="210" t="n">
        <v>11.669323976739</v>
      </c>
      <c r="K6" s="215" t="n">
        <v>5</v>
      </c>
      <c r="L6" s="207" t="n">
        <v>71.39248</v>
      </c>
      <c r="M6" s="214" t="n">
        <v>2</v>
      </c>
      <c r="N6" s="245" t="n">
        <v>7.25845113600019</v>
      </c>
      <c r="O6" s="214" t="n">
        <v>10</v>
      </c>
      <c r="P6" s="246" t="n">
        <v>9.165</v>
      </c>
      <c r="Q6" s="213" t="n">
        <v>6</v>
      </c>
      <c r="R6" s="248" t="n">
        <v>81.1264822134387</v>
      </c>
      <c r="S6" s="253" t="n">
        <v>1</v>
      </c>
      <c r="T6" s="206"/>
      <c r="U6" s="253"/>
      <c r="V6" s="213" t="n">
        <v>1006</v>
      </c>
      <c r="W6" s="213" t="n">
        <v>5</v>
      </c>
      <c r="X6" s="248" t="n">
        <v>9.82532751091703</v>
      </c>
      <c r="Y6" s="211" t="n">
        <v>5</v>
      </c>
    </row>
    <row r="7" customFormat="false" ht="23.1" hidden="false" customHeight="true" outlineLevel="0" collapsed="false">
      <c r="A7" s="243" t="s">
        <v>252</v>
      </c>
      <c r="B7" s="204"/>
      <c r="C7" s="252"/>
      <c r="D7" s="206"/>
      <c r="E7" s="244"/>
      <c r="F7" s="204" t="n">
        <v>195.7202</v>
      </c>
      <c r="G7" s="206" t="n">
        <v>8.14507515500392</v>
      </c>
      <c r="H7" s="207" t="n">
        <v>56.3825164541828</v>
      </c>
      <c r="I7" s="214" t="n">
        <v>1</v>
      </c>
      <c r="J7" s="210" t="n">
        <v>11.1685386648153</v>
      </c>
      <c r="K7" s="215" t="n">
        <v>7</v>
      </c>
      <c r="L7" s="207" t="n">
        <v>18.8815</v>
      </c>
      <c r="M7" s="214" t="n">
        <v>5</v>
      </c>
      <c r="N7" s="245" t="n">
        <v>11.3550741561159</v>
      </c>
      <c r="O7" s="214" t="n">
        <v>9</v>
      </c>
      <c r="P7" s="246" t="n">
        <v>12.025</v>
      </c>
      <c r="Q7" s="213" t="n">
        <v>2</v>
      </c>
      <c r="R7" s="248" t="n">
        <v>45.7575757575758</v>
      </c>
      <c r="S7" s="253" t="n">
        <v>8</v>
      </c>
      <c r="T7" s="206"/>
      <c r="U7" s="253"/>
      <c r="V7" s="213" t="n">
        <v>1296</v>
      </c>
      <c r="W7" s="213" t="n">
        <v>1</v>
      </c>
      <c r="X7" s="248" t="n">
        <v>6.93069306930694</v>
      </c>
      <c r="Y7" s="211" t="n">
        <v>8</v>
      </c>
    </row>
    <row r="8" customFormat="false" ht="23.1" hidden="false" customHeight="true" outlineLevel="0" collapsed="false">
      <c r="A8" s="243" t="s">
        <v>253</v>
      </c>
      <c r="B8" s="204"/>
      <c r="C8" s="252"/>
      <c r="D8" s="206"/>
      <c r="E8" s="244"/>
      <c r="F8" s="204" t="n">
        <v>69.4062</v>
      </c>
      <c r="G8" s="206" t="n">
        <v>20.1608002617679</v>
      </c>
      <c r="H8" s="207" t="n">
        <v>10.0897180492976</v>
      </c>
      <c r="I8" s="214" t="n">
        <v>12</v>
      </c>
      <c r="J8" s="210" t="n">
        <v>7.75969326838899</v>
      </c>
      <c r="K8" s="215" t="n">
        <v>11</v>
      </c>
      <c r="L8" s="207" t="n">
        <v>3.12133</v>
      </c>
      <c r="M8" s="214" t="n">
        <v>11</v>
      </c>
      <c r="N8" s="245" t="n">
        <v>14.2540777182348</v>
      </c>
      <c r="O8" s="214" t="n">
        <v>8</v>
      </c>
      <c r="P8" s="246" t="n">
        <v>7.215</v>
      </c>
      <c r="Q8" s="213" t="n">
        <v>10</v>
      </c>
      <c r="R8" s="248" t="n">
        <v>42.5889328063241</v>
      </c>
      <c r="S8" s="253" t="n">
        <v>11</v>
      </c>
      <c r="T8" s="206"/>
      <c r="U8" s="253"/>
      <c r="V8" s="213" t="n">
        <v>669</v>
      </c>
      <c r="W8" s="213" t="n">
        <v>10</v>
      </c>
      <c r="X8" s="248" t="n">
        <v>1.21028744326777</v>
      </c>
      <c r="Y8" s="211" t="n">
        <v>11</v>
      </c>
    </row>
    <row r="9" customFormat="false" ht="23.1" hidden="false" customHeight="true" outlineLevel="0" collapsed="false">
      <c r="A9" s="243" t="s">
        <v>254</v>
      </c>
      <c r="B9" s="204"/>
      <c r="C9" s="252"/>
      <c r="D9" s="206"/>
      <c r="E9" s="244"/>
      <c r="F9" s="204" t="n">
        <v>59.6798</v>
      </c>
      <c r="G9" s="206" t="n">
        <v>19.9741073779901</v>
      </c>
      <c r="H9" s="207" t="n">
        <v>13.4011647850629</v>
      </c>
      <c r="I9" s="214" t="n">
        <v>9</v>
      </c>
      <c r="J9" s="210" t="n">
        <v>16.8417274399856</v>
      </c>
      <c r="K9" s="215" t="n">
        <v>1</v>
      </c>
      <c r="L9" s="207" t="n">
        <v>3.64158</v>
      </c>
      <c r="M9" s="214" t="n">
        <v>10</v>
      </c>
      <c r="N9" s="245" t="n">
        <v>26.5456895832754</v>
      </c>
      <c r="O9" s="214" t="n">
        <v>2</v>
      </c>
      <c r="P9" s="246" t="n">
        <v>7.735</v>
      </c>
      <c r="Q9" s="213" t="n">
        <v>8</v>
      </c>
      <c r="R9" s="248" t="n">
        <v>52.7750345644875</v>
      </c>
      <c r="S9" s="253" t="n">
        <v>5</v>
      </c>
      <c r="T9" s="206"/>
      <c r="U9" s="253"/>
      <c r="V9" s="213" t="n">
        <v>716</v>
      </c>
      <c r="W9" s="213" t="n">
        <v>9</v>
      </c>
      <c r="X9" s="248" t="n">
        <v>8.32072617246595</v>
      </c>
      <c r="Y9" s="211" t="n">
        <v>7</v>
      </c>
    </row>
    <row r="10" customFormat="false" ht="23.1" hidden="false" customHeight="true" outlineLevel="0" collapsed="false">
      <c r="A10" s="243" t="s">
        <v>255</v>
      </c>
      <c r="B10" s="204"/>
      <c r="C10" s="252"/>
      <c r="D10" s="206"/>
      <c r="E10" s="244"/>
      <c r="F10" s="204" t="n">
        <v>102.5522</v>
      </c>
      <c r="G10" s="206" t="n">
        <v>18.2572336588268</v>
      </c>
      <c r="H10" s="207" t="n">
        <v>23.1608528419551</v>
      </c>
      <c r="I10" s="214" t="n">
        <v>7</v>
      </c>
      <c r="J10" s="210" t="n">
        <v>12.2016655652833</v>
      </c>
      <c r="K10" s="215" t="n">
        <v>4</v>
      </c>
      <c r="L10" s="207" t="n">
        <v>7.37033</v>
      </c>
      <c r="M10" s="214" t="n">
        <v>9</v>
      </c>
      <c r="N10" s="245" t="n">
        <v>20.6905416912294</v>
      </c>
      <c r="O10" s="214" t="n">
        <v>5</v>
      </c>
      <c r="P10" s="246" t="n">
        <v>6.565</v>
      </c>
      <c r="Q10" s="213" t="n">
        <v>12</v>
      </c>
      <c r="R10" s="248" t="n">
        <v>36.7708333333334</v>
      </c>
      <c r="S10" s="253" t="n">
        <v>12</v>
      </c>
      <c r="T10" s="206"/>
      <c r="U10" s="253"/>
      <c r="V10" s="213" t="n">
        <v>729</v>
      </c>
      <c r="W10" s="213" t="n">
        <v>8</v>
      </c>
      <c r="X10" s="248" t="n">
        <v>10.2874432677761</v>
      </c>
      <c r="Y10" s="211" t="n">
        <v>4</v>
      </c>
    </row>
    <row r="11" customFormat="false" ht="23.1" hidden="false" customHeight="true" outlineLevel="0" collapsed="false">
      <c r="A11" s="243" t="s">
        <v>256</v>
      </c>
      <c r="B11" s="204"/>
      <c r="C11" s="252"/>
      <c r="D11" s="206"/>
      <c r="E11" s="244"/>
      <c r="F11" s="204" t="n">
        <v>193.5484</v>
      </c>
      <c r="G11" s="206" t="n">
        <v>19.9909486833744</v>
      </c>
      <c r="H11" s="207" t="n">
        <v>30.1276779017962</v>
      </c>
      <c r="I11" s="214" t="n">
        <v>4</v>
      </c>
      <c r="J11" s="210" t="n">
        <v>11.6852702339819</v>
      </c>
      <c r="K11" s="215" t="n">
        <v>5</v>
      </c>
      <c r="L11" s="207" t="n">
        <v>12.0917</v>
      </c>
      <c r="M11" s="214" t="n">
        <v>6</v>
      </c>
      <c r="N11" s="245" t="n">
        <v>21.3793338827594</v>
      </c>
      <c r="O11" s="214" t="n">
        <v>4</v>
      </c>
      <c r="P11" s="246" t="n">
        <v>10.66</v>
      </c>
      <c r="Q11" s="213" t="n">
        <v>5</v>
      </c>
      <c r="R11" s="248" t="n">
        <v>77.6666666666667</v>
      </c>
      <c r="S11" s="253" t="n">
        <v>2</v>
      </c>
      <c r="T11" s="206"/>
      <c r="U11" s="253"/>
      <c r="V11" s="213" t="n">
        <v>1266</v>
      </c>
      <c r="W11" s="213" t="n">
        <v>2</v>
      </c>
      <c r="X11" s="248" t="n">
        <v>11.6402116402117</v>
      </c>
      <c r="Y11" s="211" t="n">
        <v>2</v>
      </c>
    </row>
    <row r="12" customFormat="false" ht="23.1" hidden="false" customHeight="true" outlineLevel="0" collapsed="false">
      <c r="A12" s="243" t="s">
        <v>257</v>
      </c>
      <c r="B12" s="204"/>
      <c r="C12" s="252"/>
      <c r="D12" s="206"/>
      <c r="E12" s="244"/>
      <c r="F12" s="204" t="n">
        <v>171.2931</v>
      </c>
      <c r="G12" s="206" t="n">
        <v>18.144823937809</v>
      </c>
      <c r="H12" s="207" t="n">
        <v>27.1391498475577</v>
      </c>
      <c r="I12" s="214" t="n">
        <v>5</v>
      </c>
      <c r="J12" s="210" t="n">
        <v>10.3632643434349</v>
      </c>
      <c r="K12" s="215" t="n">
        <v>9</v>
      </c>
      <c r="L12" s="207" t="n">
        <v>10.19363</v>
      </c>
      <c r="M12" s="214" t="n">
        <v>7</v>
      </c>
      <c r="N12" s="245" t="n">
        <v>33.8083874152017</v>
      </c>
      <c r="O12" s="214" t="n">
        <v>1</v>
      </c>
      <c r="P12" s="246" t="n">
        <v>11.57</v>
      </c>
      <c r="Q12" s="213" t="n">
        <v>3</v>
      </c>
      <c r="R12" s="248" t="n">
        <v>52.2368421052632</v>
      </c>
      <c r="S12" s="253" t="n">
        <v>6</v>
      </c>
      <c r="T12" s="206"/>
      <c r="U12" s="253"/>
      <c r="V12" s="213" t="n">
        <v>1156</v>
      </c>
      <c r="W12" s="213" t="n">
        <v>4</v>
      </c>
      <c r="X12" s="248" t="n">
        <v>12.780487804878</v>
      </c>
      <c r="Y12" s="211" t="n">
        <v>1</v>
      </c>
    </row>
    <row r="13" customFormat="false" ht="23.1" hidden="false" customHeight="true" outlineLevel="0" collapsed="false">
      <c r="A13" s="243" t="s">
        <v>258</v>
      </c>
      <c r="B13" s="204"/>
      <c r="C13" s="252"/>
      <c r="D13" s="206"/>
      <c r="E13" s="244"/>
      <c r="F13" s="204" t="n">
        <v>164.4248</v>
      </c>
      <c r="G13" s="206" t="n">
        <v>17.0129200069742</v>
      </c>
      <c r="H13" s="207" t="n">
        <v>31.2347719849677</v>
      </c>
      <c r="I13" s="214" t="n">
        <v>3</v>
      </c>
      <c r="J13" s="210" t="n">
        <v>8.70331233066032</v>
      </c>
      <c r="K13" s="215" t="n">
        <v>10</v>
      </c>
      <c r="L13" s="207" t="n">
        <v>29.30405</v>
      </c>
      <c r="M13" s="214" t="n">
        <v>3</v>
      </c>
      <c r="N13" s="245" t="n">
        <v>18.712451741753</v>
      </c>
      <c r="O13" s="214" t="n">
        <v>7</v>
      </c>
      <c r="P13" s="246" t="n">
        <v>11.05</v>
      </c>
      <c r="Q13" s="213" t="n">
        <v>4</v>
      </c>
      <c r="R13" s="248" t="n">
        <v>45.3947368421053</v>
      </c>
      <c r="S13" s="253" t="n">
        <v>10</v>
      </c>
      <c r="T13" s="206"/>
      <c r="U13" s="253"/>
      <c r="V13" s="213" t="n">
        <v>1256</v>
      </c>
      <c r="W13" s="213" t="n">
        <v>3</v>
      </c>
      <c r="X13" s="248" t="n">
        <v>10.7583774250441</v>
      </c>
      <c r="Y13" s="211" t="n">
        <v>3</v>
      </c>
    </row>
    <row r="14" customFormat="false" ht="23.1" hidden="false" customHeight="true" outlineLevel="0" collapsed="false">
      <c r="A14" s="243" t="s">
        <v>259</v>
      </c>
      <c r="B14" s="204"/>
      <c r="C14" s="252"/>
      <c r="D14" s="206"/>
      <c r="E14" s="244"/>
      <c r="F14" s="204" t="n">
        <v>94.5612</v>
      </c>
      <c r="G14" s="206" t="n">
        <v>19.2110687383781</v>
      </c>
      <c r="H14" s="207" t="n">
        <v>13.9264929495613</v>
      </c>
      <c r="I14" s="214" t="n">
        <v>8</v>
      </c>
      <c r="J14" s="210" t="n">
        <v>11.0311807435084</v>
      </c>
      <c r="K14" s="215" t="n">
        <v>8</v>
      </c>
      <c r="L14" s="207" t="n">
        <v>28.17394</v>
      </c>
      <c r="M14" s="214" t="n">
        <v>4</v>
      </c>
      <c r="N14" s="245" t="n">
        <v>-2.26795440780302</v>
      </c>
      <c r="O14" s="214" t="n">
        <v>12</v>
      </c>
      <c r="P14" s="246" t="n">
        <v>8.06</v>
      </c>
      <c r="Q14" s="213" t="n">
        <v>7</v>
      </c>
      <c r="R14" s="248" t="n">
        <v>59.2885375494071</v>
      </c>
      <c r="S14" s="253" t="n">
        <v>3</v>
      </c>
      <c r="T14" s="206"/>
      <c r="U14" s="253"/>
      <c r="V14" s="213" t="n">
        <v>763</v>
      </c>
      <c r="W14" s="213" t="n">
        <v>7</v>
      </c>
      <c r="X14" s="248" t="n">
        <v>9.31232091690544</v>
      </c>
      <c r="Y14" s="211" t="n">
        <v>6</v>
      </c>
    </row>
    <row r="15" customFormat="false" ht="23.1" hidden="false" customHeight="true" outlineLevel="0" collapsed="false">
      <c r="A15" s="243" t="s">
        <v>260</v>
      </c>
      <c r="B15" s="204"/>
      <c r="C15" s="252"/>
      <c r="D15" s="206"/>
      <c r="E15" s="244"/>
      <c r="F15" s="204" t="n">
        <v>76.0136</v>
      </c>
      <c r="G15" s="206" t="n">
        <v>18.4815256443229</v>
      </c>
      <c r="H15" s="207" t="n">
        <v>12.2533594026635</v>
      </c>
      <c r="I15" s="214" t="n">
        <v>11</v>
      </c>
      <c r="J15" s="210" t="n">
        <v>13.0065087004115</v>
      </c>
      <c r="K15" s="215" t="n">
        <v>3</v>
      </c>
      <c r="L15" s="207" t="n">
        <v>2.36811</v>
      </c>
      <c r="M15" s="214" t="n">
        <v>12</v>
      </c>
      <c r="N15" s="245" t="n">
        <v>24.1290924530082</v>
      </c>
      <c r="O15" s="214" t="n">
        <v>3</v>
      </c>
      <c r="P15" s="246" t="n">
        <v>7.54</v>
      </c>
      <c r="Q15" s="213" t="n">
        <v>9</v>
      </c>
      <c r="R15" s="248" t="n">
        <v>57.0833333333333</v>
      </c>
      <c r="S15" s="253" t="n">
        <v>4</v>
      </c>
      <c r="T15" s="206"/>
      <c r="U15" s="253"/>
      <c r="V15" s="213" t="n">
        <v>630</v>
      </c>
      <c r="W15" s="213" t="n">
        <v>12</v>
      </c>
      <c r="X15" s="248" t="n">
        <v>1.12359550561798</v>
      </c>
      <c r="Y15" s="211" t="n">
        <v>12</v>
      </c>
    </row>
    <row r="16" s="229" customFormat="true" ht="23.1" hidden="false" customHeight="true" outlineLevel="0" collapsed="false">
      <c r="A16" s="254" t="s">
        <v>261</v>
      </c>
      <c r="B16" s="219"/>
      <c r="C16" s="255"/>
      <c r="D16" s="221"/>
      <c r="E16" s="256"/>
      <c r="F16" s="219" t="n">
        <v>78.6573</v>
      </c>
      <c r="G16" s="221" t="n">
        <v>20.6019263852218</v>
      </c>
      <c r="H16" s="222" t="n">
        <v>13.2683864916709</v>
      </c>
      <c r="I16" s="223" t="n">
        <v>10</v>
      </c>
      <c r="J16" s="227" t="n">
        <v>16.8153568393795</v>
      </c>
      <c r="K16" s="225" t="n">
        <v>1</v>
      </c>
      <c r="L16" s="222" t="n">
        <v>8.46309</v>
      </c>
      <c r="M16" s="223" t="n">
        <v>8</v>
      </c>
      <c r="N16" s="257" t="n">
        <v>20.5288515629562</v>
      </c>
      <c r="O16" s="223" t="n">
        <v>6</v>
      </c>
      <c r="P16" s="258" t="n">
        <v>6.99</v>
      </c>
      <c r="Q16" s="220" t="n">
        <v>11</v>
      </c>
      <c r="R16" s="259" t="n">
        <v>45.6</v>
      </c>
      <c r="S16" s="260" t="n">
        <v>9</v>
      </c>
      <c r="T16" s="221"/>
      <c r="U16" s="260"/>
      <c r="V16" s="220" t="n">
        <v>653</v>
      </c>
      <c r="W16" s="220" t="n">
        <v>11</v>
      </c>
      <c r="X16" s="259" t="n">
        <v>4.81540930979134</v>
      </c>
      <c r="Y16" s="261" t="n">
        <v>9</v>
      </c>
    </row>
    <row r="17" customFormat="fals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</row>
    <row r="18" customFormat="false" ht="12.75" hidden="false" customHeight="false" outlineLevel="0" collapsed="false">
      <c r="M18" s="192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92" width="9.56"/>
    <col collapsed="false" customWidth="true" hidden="false" outlineLevel="0" max="3" min="3" style="192" width="5.55"/>
    <col collapsed="false" customWidth="true" hidden="false" outlineLevel="0" max="4" min="4" style="192" width="8.17"/>
    <col collapsed="false" customWidth="true" hidden="false" outlineLevel="0" max="5" min="5" style="192" width="5.71"/>
    <col collapsed="false" customWidth="true" hidden="false" outlineLevel="0" max="6" min="6" style="192" width="10.64"/>
    <col collapsed="false" customWidth="true" hidden="false" outlineLevel="0" max="7" min="7" style="192" width="5.71"/>
    <col collapsed="false" customWidth="true" hidden="false" outlineLevel="0" max="8" min="8" style="192" width="8.17"/>
    <col collapsed="false" customWidth="true" hidden="false" outlineLevel="0" max="9" min="9" style="192" width="5.71"/>
    <col collapsed="false" customWidth="true" hidden="false" outlineLevel="0" max="10" min="10" style="193" width="11.4"/>
    <col collapsed="false" customWidth="true" hidden="false" outlineLevel="0" max="11" min="11" style="192" width="5.71"/>
    <col collapsed="false" customWidth="true" hidden="false" outlineLevel="0" max="12" min="12" style="193" width="8.17"/>
    <col collapsed="false" customWidth="true" hidden="false" outlineLevel="0" max="13" min="13" style="192" width="5.71"/>
    <col collapsed="false" customWidth="true" hidden="false" outlineLevel="0" max="14" min="14" style="193" width="10.64"/>
    <col collapsed="false" customWidth="true" hidden="false" outlineLevel="0" max="15" min="15" style="192" width="5.71"/>
    <col collapsed="false" customWidth="true" hidden="false" outlineLevel="0" max="16" min="16" style="193" width="8.17"/>
    <col collapsed="false" customWidth="true" hidden="false" outlineLevel="0" max="17" min="17" style="192" width="5.71"/>
    <col collapsed="false" customWidth="true" hidden="false" outlineLevel="0" max="18" min="18" style="193" width="8.78"/>
    <col collapsed="false" customWidth="true" hidden="false" outlineLevel="0" max="19" min="19" style="193" width="5.71"/>
    <col collapsed="false" customWidth="true" hidden="false" outlineLevel="0" max="20" min="20" style="193" width="8.78"/>
    <col collapsed="false" customWidth="true" hidden="false" outlineLevel="0" max="21" min="21" style="193" width="5.71"/>
    <col collapsed="false" customWidth="false" hidden="false" outlineLevel="0" max="257" min="22" style="193" width="11.1"/>
  </cols>
  <sheetData>
    <row r="1" customFormat="false" ht="30" hidden="false" customHeight="true" outlineLevel="0" collapsed="false">
      <c r="A1" s="194" t="s">
        <v>27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</row>
    <row r="2" s="239" customFormat="true" ht="42.75" hidden="false" customHeight="true" outlineLevel="0" collapsed="false">
      <c r="A2" s="263"/>
      <c r="B2" s="237" t="s">
        <v>271</v>
      </c>
      <c r="C2" s="237"/>
      <c r="D2" s="237"/>
      <c r="E2" s="237"/>
      <c r="F2" s="237" t="s">
        <v>272</v>
      </c>
      <c r="G2" s="237"/>
      <c r="H2" s="237"/>
      <c r="I2" s="237"/>
      <c r="J2" s="196" t="s">
        <v>273</v>
      </c>
      <c r="K2" s="196"/>
      <c r="L2" s="196"/>
      <c r="M2" s="196"/>
      <c r="N2" s="196" t="s">
        <v>274</v>
      </c>
      <c r="O2" s="196"/>
      <c r="P2" s="196"/>
      <c r="Q2" s="196"/>
      <c r="R2" s="238" t="s">
        <v>275</v>
      </c>
      <c r="S2" s="238"/>
      <c r="T2" s="238"/>
      <c r="U2" s="238"/>
    </row>
    <row r="3" s="239" customFormat="true" ht="36.75" hidden="false" customHeight="true" outlineLevel="0" collapsed="false">
      <c r="A3" s="263"/>
      <c r="B3" s="199" t="s">
        <v>244</v>
      </c>
      <c r="C3" s="199" t="s">
        <v>245</v>
      </c>
      <c r="D3" s="199" t="s">
        <v>246</v>
      </c>
      <c r="E3" s="199" t="s">
        <v>245</v>
      </c>
      <c r="F3" s="199" t="s">
        <v>244</v>
      </c>
      <c r="G3" s="199" t="s">
        <v>245</v>
      </c>
      <c r="H3" s="199" t="s">
        <v>246</v>
      </c>
      <c r="I3" s="199" t="s">
        <v>245</v>
      </c>
      <c r="J3" s="199" t="s">
        <v>244</v>
      </c>
      <c r="K3" s="199" t="s">
        <v>245</v>
      </c>
      <c r="L3" s="199" t="s">
        <v>246</v>
      </c>
      <c r="M3" s="199" t="s">
        <v>245</v>
      </c>
      <c r="N3" s="264" t="s">
        <v>244</v>
      </c>
      <c r="O3" s="199" t="s">
        <v>245</v>
      </c>
      <c r="P3" s="199" t="s">
        <v>246</v>
      </c>
      <c r="Q3" s="199" t="s">
        <v>245</v>
      </c>
      <c r="R3" s="199" t="s">
        <v>208</v>
      </c>
      <c r="S3" s="199" t="s">
        <v>245</v>
      </c>
      <c r="T3" s="199" t="s">
        <v>276</v>
      </c>
      <c r="U3" s="242" t="s">
        <v>245</v>
      </c>
    </row>
    <row r="4" s="239" customFormat="true" ht="23.1" hidden="false" customHeight="true" outlineLevel="0" collapsed="false">
      <c r="A4" s="203" t="s">
        <v>249</v>
      </c>
      <c r="B4" s="265" t="n">
        <v>86.8785</v>
      </c>
      <c r="C4" s="266" t="s">
        <v>111</v>
      </c>
      <c r="D4" s="267" t="n">
        <v>3.1</v>
      </c>
      <c r="E4" s="266" t="s">
        <v>111</v>
      </c>
      <c r="F4" s="265" t="n">
        <v>60.0807</v>
      </c>
      <c r="G4" s="250" t="s">
        <v>111</v>
      </c>
      <c r="H4" s="267" t="n">
        <v>0.57</v>
      </c>
      <c r="I4" s="250" t="s">
        <v>111</v>
      </c>
      <c r="J4" s="268" t="n">
        <v>1534.73</v>
      </c>
      <c r="K4" s="248" t="s">
        <v>111</v>
      </c>
      <c r="L4" s="248" t="n">
        <v>17</v>
      </c>
      <c r="M4" s="248" t="s">
        <v>111</v>
      </c>
      <c r="N4" s="269" t="n">
        <v>1257.3</v>
      </c>
      <c r="O4" s="248" t="s">
        <v>111</v>
      </c>
      <c r="P4" s="270" t="n">
        <v>1.1</v>
      </c>
      <c r="Q4" s="248" t="s">
        <v>111</v>
      </c>
      <c r="R4" s="270" t="n">
        <v>99.8</v>
      </c>
      <c r="S4" s="271" t="s">
        <v>111</v>
      </c>
      <c r="T4" s="270" t="n">
        <v>101.2</v>
      </c>
      <c r="U4" s="272" t="s">
        <v>111</v>
      </c>
    </row>
    <row r="5" customFormat="false" ht="23.1" hidden="false" customHeight="true" outlineLevel="0" collapsed="false">
      <c r="A5" s="203" t="s">
        <v>250</v>
      </c>
      <c r="B5" s="265" t="n">
        <v>6.1</v>
      </c>
      <c r="C5" s="273" t="n">
        <v>4</v>
      </c>
      <c r="D5" s="267" t="n">
        <v>4.8</v>
      </c>
      <c r="E5" s="273" t="n">
        <v>4</v>
      </c>
      <c r="F5" s="265" t="n">
        <v>4.54</v>
      </c>
      <c r="G5" s="273" t="n">
        <v>3</v>
      </c>
      <c r="H5" s="267" t="n">
        <v>0.6</v>
      </c>
      <c r="I5" s="273" t="n">
        <v>3</v>
      </c>
      <c r="J5" s="274" t="n">
        <v>494.71</v>
      </c>
      <c r="K5" s="275" t="s">
        <v>111</v>
      </c>
      <c r="L5" s="206" t="n">
        <v>10.5</v>
      </c>
      <c r="M5" s="275" t="s">
        <v>111</v>
      </c>
      <c r="N5" s="207" t="n">
        <v>466.4</v>
      </c>
      <c r="O5" s="275" t="s">
        <v>111</v>
      </c>
      <c r="P5" s="245" t="n">
        <v>3.5</v>
      </c>
      <c r="Q5" s="275" t="s">
        <v>111</v>
      </c>
      <c r="R5" s="245" t="n">
        <v>99.6</v>
      </c>
      <c r="S5" s="271" t="s">
        <v>111</v>
      </c>
      <c r="T5" s="245" t="n">
        <v>101.2</v>
      </c>
      <c r="U5" s="276" t="s">
        <v>111</v>
      </c>
    </row>
    <row r="6" customFormat="false" ht="23.1" hidden="false" customHeight="true" outlineLevel="0" collapsed="false">
      <c r="A6" s="203" t="s">
        <v>251</v>
      </c>
      <c r="B6" s="265" t="n">
        <v>3.41</v>
      </c>
      <c r="C6" s="273" t="n">
        <v>8</v>
      </c>
      <c r="D6" s="267" t="n">
        <v>1.2</v>
      </c>
      <c r="E6" s="273" t="n">
        <v>6</v>
      </c>
      <c r="F6" s="265" t="n">
        <v>2.46</v>
      </c>
      <c r="G6" s="273" t="n">
        <v>8</v>
      </c>
      <c r="H6" s="267" t="n">
        <v>0.1</v>
      </c>
      <c r="I6" s="273" t="n">
        <v>6</v>
      </c>
      <c r="J6" s="274"/>
      <c r="K6" s="275"/>
      <c r="L6" s="206"/>
      <c r="M6" s="275"/>
      <c r="N6" s="207"/>
      <c r="O6" s="275"/>
      <c r="P6" s="245"/>
      <c r="Q6" s="275"/>
      <c r="R6" s="245"/>
      <c r="S6" s="271"/>
      <c r="T6" s="245"/>
      <c r="U6" s="276"/>
    </row>
    <row r="7" customFormat="false" ht="23.1" hidden="false" customHeight="true" outlineLevel="0" collapsed="false">
      <c r="A7" s="203" t="s">
        <v>252</v>
      </c>
      <c r="B7" s="265" t="n">
        <v>15.34</v>
      </c>
      <c r="C7" s="273" t="n">
        <v>1</v>
      </c>
      <c r="D7" s="267" t="n">
        <v>-2.5</v>
      </c>
      <c r="E7" s="273" t="n">
        <v>8</v>
      </c>
      <c r="F7" s="265" t="n">
        <v>11.24</v>
      </c>
      <c r="G7" s="273" t="n">
        <v>1</v>
      </c>
      <c r="H7" s="267" t="n">
        <v>0.3</v>
      </c>
      <c r="I7" s="273" t="n">
        <v>4</v>
      </c>
      <c r="J7" s="268" t="n">
        <v>207</v>
      </c>
      <c r="K7" s="213" t="n">
        <f aca="false">RANK(J7,J$7:J$16)</f>
        <v>1</v>
      </c>
      <c r="L7" s="277" t="n">
        <v>24</v>
      </c>
      <c r="M7" s="213" t="n">
        <f aca="false">RANK(L7,L$7:L$16)</f>
        <v>2</v>
      </c>
      <c r="N7" s="269" t="n">
        <v>201.58</v>
      </c>
      <c r="O7" s="215" t="n">
        <f aca="false">RANK(N7,N$7:N$16)</f>
        <v>1</v>
      </c>
      <c r="P7" s="270" t="n">
        <v>6.1</v>
      </c>
      <c r="Q7" s="205" t="n">
        <f aca="false">RANK(P7,P$7:P$16)</f>
        <v>1</v>
      </c>
      <c r="R7" s="270" t="n">
        <v>99.4</v>
      </c>
      <c r="S7" s="205" t="n">
        <v>10</v>
      </c>
      <c r="T7" s="270" t="n">
        <v>100.6</v>
      </c>
      <c r="U7" s="211" t="n">
        <v>10</v>
      </c>
    </row>
    <row r="8" customFormat="false" ht="23.1" hidden="false" customHeight="true" outlineLevel="0" collapsed="false">
      <c r="A8" s="203" t="s">
        <v>253</v>
      </c>
      <c r="B8" s="265" t="n">
        <v>2.74</v>
      </c>
      <c r="C8" s="273" t="n">
        <v>10</v>
      </c>
      <c r="D8" s="267" t="n">
        <v>-4.8</v>
      </c>
      <c r="E8" s="273" t="n">
        <v>9</v>
      </c>
      <c r="F8" s="265" t="n">
        <v>1.65</v>
      </c>
      <c r="G8" s="273" t="n">
        <v>10</v>
      </c>
      <c r="H8" s="267" t="n">
        <v>-0.2</v>
      </c>
      <c r="I8" s="273" t="n">
        <v>7</v>
      </c>
      <c r="J8" s="268" t="n">
        <v>72.59</v>
      </c>
      <c r="K8" s="213" t="n">
        <f aca="false">RANK(J8,J$7:J$16)</f>
        <v>7</v>
      </c>
      <c r="L8" s="277" t="n">
        <v>16.4</v>
      </c>
      <c r="M8" s="213" t="n">
        <f aca="false">RANK(L8,L$7:L$16)</f>
        <v>7</v>
      </c>
      <c r="N8" s="269" t="n">
        <v>22.88</v>
      </c>
      <c r="O8" s="215" t="n">
        <f aca="false">RANK(N8,N$7:N$16)</f>
        <v>10</v>
      </c>
      <c r="P8" s="270" t="n">
        <v>-8</v>
      </c>
      <c r="Q8" s="205" t="n">
        <f aca="false">RANK(P8,P$7:P$16)</f>
        <v>9</v>
      </c>
      <c r="R8" s="270" t="n">
        <v>101.9</v>
      </c>
      <c r="S8" s="205" t="n">
        <v>1</v>
      </c>
      <c r="T8" s="270" t="n">
        <v>102.6</v>
      </c>
      <c r="U8" s="211" t="n">
        <v>1</v>
      </c>
    </row>
    <row r="9" customFormat="false" ht="23.1" hidden="false" customHeight="true" outlineLevel="0" collapsed="false">
      <c r="A9" s="203" t="s">
        <v>254</v>
      </c>
      <c r="B9" s="265" t="n">
        <v>3.16</v>
      </c>
      <c r="C9" s="273" t="n">
        <v>9</v>
      </c>
      <c r="D9" s="267" t="n">
        <v>2</v>
      </c>
      <c r="E9" s="273" t="n">
        <v>5</v>
      </c>
      <c r="F9" s="265" t="n">
        <v>2.2</v>
      </c>
      <c r="G9" s="273" t="n">
        <v>9</v>
      </c>
      <c r="H9" s="267" t="n">
        <v>-2.5</v>
      </c>
      <c r="I9" s="273" t="n">
        <v>9</v>
      </c>
      <c r="J9" s="268" t="n">
        <v>56.42</v>
      </c>
      <c r="K9" s="213" t="n">
        <f aca="false">RANK(J9,J$7:J$16)</f>
        <v>10</v>
      </c>
      <c r="L9" s="277" t="n">
        <v>23.9</v>
      </c>
      <c r="M9" s="213" t="n">
        <f aca="false">RANK(L9,L$7:L$16)</f>
        <v>3</v>
      </c>
      <c r="N9" s="269" t="n">
        <v>25.69</v>
      </c>
      <c r="O9" s="215" t="n">
        <f aca="false">RANK(N9,N$7:N$16)</f>
        <v>9</v>
      </c>
      <c r="P9" s="270" t="n">
        <v>-11.9</v>
      </c>
      <c r="Q9" s="205" t="n">
        <f aca="false">RANK(P9,P$7:P$16)</f>
        <v>10</v>
      </c>
      <c r="R9" s="270" t="n">
        <v>100.7</v>
      </c>
      <c r="S9" s="205" t="n">
        <v>5</v>
      </c>
      <c r="T9" s="270" t="n">
        <v>101.8</v>
      </c>
      <c r="U9" s="211" t="n">
        <v>4</v>
      </c>
    </row>
    <row r="10" customFormat="false" ht="23.1" hidden="false" customHeight="true" outlineLevel="0" collapsed="false">
      <c r="A10" s="203" t="s">
        <v>255</v>
      </c>
      <c r="B10" s="265" t="n">
        <v>4.93</v>
      </c>
      <c r="C10" s="273" t="n">
        <v>6</v>
      </c>
      <c r="D10" s="267" t="n">
        <v>6.9</v>
      </c>
      <c r="E10" s="273" t="n">
        <v>1</v>
      </c>
      <c r="F10" s="265" t="n">
        <v>3.83</v>
      </c>
      <c r="G10" s="273" t="n">
        <v>6</v>
      </c>
      <c r="H10" s="267" t="n">
        <v>2.2</v>
      </c>
      <c r="I10" s="273" t="n">
        <v>1</v>
      </c>
      <c r="J10" s="268" t="n">
        <v>125.38</v>
      </c>
      <c r="K10" s="213" t="n">
        <f aca="false">RANK(J10,J$7:J$16)</f>
        <v>3</v>
      </c>
      <c r="L10" s="277" t="n">
        <v>38.4</v>
      </c>
      <c r="M10" s="213" t="n">
        <f aca="false">RANK(L10,L$7:L$16)</f>
        <v>1</v>
      </c>
      <c r="N10" s="269" t="n">
        <v>66.54</v>
      </c>
      <c r="O10" s="215" t="n">
        <f aca="false">RANK(N10,N$7:N$16)</f>
        <v>5</v>
      </c>
      <c r="P10" s="270" t="n">
        <v>3.4</v>
      </c>
      <c r="Q10" s="205" t="n">
        <f aca="false">RANK(P10,P$7:P$16)</f>
        <v>3</v>
      </c>
      <c r="R10" s="270" t="n">
        <v>100.4</v>
      </c>
      <c r="S10" s="205" t="n">
        <v>8</v>
      </c>
      <c r="T10" s="270" t="n">
        <v>101.3</v>
      </c>
      <c r="U10" s="211" t="n">
        <v>9</v>
      </c>
    </row>
    <row r="11" customFormat="false" ht="23.1" hidden="false" customHeight="true" outlineLevel="0" collapsed="false">
      <c r="A11" s="203" t="s">
        <v>256</v>
      </c>
      <c r="B11" s="265" t="n">
        <v>6.03</v>
      </c>
      <c r="C11" s="273" t="n">
        <v>5</v>
      </c>
      <c r="D11" s="267" t="n">
        <v>-10.8</v>
      </c>
      <c r="E11" s="273" t="n">
        <v>12</v>
      </c>
      <c r="F11" s="265" t="n">
        <v>4.31</v>
      </c>
      <c r="G11" s="273" t="n">
        <v>5</v>
      </c>
      <c r="H11" s="267" t="n">
        <v>-8.3</v>
      </c>
      <c r="I11" s="273" t="n">
        <v>11</v>
      </c>
      <c r="J11" s="268" t="n">
        <v>89.74</v>
      </c>
      <c r="K11" s="213" t="n">
        <f aca="false">RANK(J11,J$7:J$16)</f>
        <v>5</v>
      </c>
      <c r="L11" s="277" t="n">
        <v>12.9</v>
      </c>
      <c r="M11" s="213" t="n">
        <f aca="false">RANK(L11,L$7:L$16)</f>
        <v>9</v>
      </c>
      <c r="N11" s="269" t="n">
        <v>74.46</v>
      </c>
      <c r="O11" s="215" t="n">
        <f aca="false">RANK(N11,N$7:N$16)</f>
        <v>4</v>
      </c>
      <c r="P11" s="270" t="n">
        <v>-5.9</v>
      </c>
      <c r="Q11" s="205" t="n">
        <f aca="false">RANK(P11,P$7:P$16)</f>
        <v>7</v>
      </c>
      <c r="R11" s="270" t="n">
        <v>100.9</v>
      </c>
      <c r="S11" s="205" t="n">
        <v>3</v>
      </c>
      <c r="T11" s="270" t="n">
        <v>101.6</v>
      </c>
      <c r="U11" s="211" t="n">
        <v>6</v>
      </c>
    </row>
    <row r="12" customFormat="false" ht="23.1" hidden="false" customHeight="true" outlineLevel="0" collapsed="false">
      <c r="A12" s="203" t="s">
        <v>257</v>
      </c>
      <c r="B12" s="265" t="n">
        <v>6.63</v>
      </c>
      <c r="C12" s="273" t="n">
        <v>3</v>
      </c>
      <c r="D12" s="267" t="n">
        <v>6</v>
      </c>
      <c r="E12" s="273" t="n">
        <v>3</v>
      </c>
      <c r="F12" s="265" t="n">
        <v>4.42</v>
      </c>
      <c r="G12" s="273" t="n">
        <v>4</v>
      </c>
      <c r="H12" s="267" t="n">
        <v>0.7</v>
      </c>
      <c r="I12" s="273" t="n">
        <v>2</v>
      </c>
      <c r="J12" s="268" t="n">
        <v>123.16</v>
      </c>
      <c r="K12" s="213" t="n">
        <f aca="false">RANK(J12,J$7:J$16)</f>
        <v>4</v>
      </c>
      <c r="L12" s="277" t="n">
        <v>13.1</v>
      </c>
      <c r="M12" s="213" t="n">
        <f aca="false">RANK(L12,L$7:L$16)</f>
        <v>8</v>
      </c>
      <c r="N12" s="269" t="n">
        <v>108.74</v>
      </c>
      <c r="O12" s="215" t="n">
        <f aca="false">RANK(N12,N$7:N$16)</f>
        <v>3</v>
      </c>
      <c r="P12" s="270" t="n">
        <v>1.4</v>
      </c>
      <c r="Q12" s="205" t="n">
        <f aca="false">RANK(P12,P$7:P$16)</f>
        <v>4</v>
      </c>
      <c r="R12" s="270" t="n">
        <v>100.5</v>
      </c>
      <c r="S12" s="205" t="n">
        <v>6</v>
      </c>
      <c r="T12" s="270" t="n">
        <v>101.4</v>
      </c>
      <c r="U12" s="211" t="n">
        <v>8</v>
      </c>
    </row>
    <row r="13" customFormat="false" ht="23.1" hidden="false" customHeight="true" outlineLevel="0" collapsed="false">
      <c r="A13" s="203" t="s">
        <v>258</v>
      </c>
      <c r="B13" s="265" t="n">
        <v>8.68</v>
      </c>
      <c r="C13" s="273" t="n">
        <v>2</v>
      </c>
      <c r="D13" s="267" t="n">
        <v>6.3</v>
      </c>
      <c r="E13" s="273" t="n">
        <v>2</v>
      </c>
      <c r="F13" s="265" t="n">
        <v>6.17</v>
      </c>
      <c r="G13" s="273" t="n">
        <v>2</v>
      </c>
      <c r="H13" s="267" t="n">
        <v>-3.9</v>
      </c>
      <c r="I13" s="273" t="n">
        <v>10</v>
      </c>
      <c r="J13" s="268" t="n">
        <v>163.86</v>
      </c>
      <c r="K13" s="213" t="n">
        <f aca="false">RANK(J13,J$7:J$16)</f>
        <v>2</v>
      </c>
      <c r="L13" s="206" t="n">
        <v>20.1</v>
      </c>
      <c r="M13" s="213" t="n">
        <f aca="false">RANK(L13,L$7:L$16)</f>
        <v>5</v>
      </c>
      <c r="N13" s="269" t="n">
        <v>169.89</v>
      </c>
      <c r="O13" s="215" t="n">
        <f aca="false">RANK(N13,N$7:N$16)</f>
        <v>2</v>
      </c>
      <c r="P13" s="270" t="n">
        <v>-2.5</v>
      </c>
      <c r="Q13" s="205" t="n">
        <f aca="false">RANK(P13,P$7:P$16)</f>
        <v>6</v>
      </c>
      <c r="R13" s="270" t="n">
        <v>100.4</v>
      </c>
      <c r="S13" s="205" t="n">
        <v>8</v>
      </c>
      <c r="T13" s="270" t="n">
        <v>101.5</v>
      </c>
      <c r="U13" s="211" t="n">
        <v>7</v>
      </c>
    </row>
    <row r="14" customFormat="false" ht="23.1" hidden="false" customHeight="true" outlineLevel="0" collapsed="false">
      <c r="A14" s="203" t="s">
        <v>259</v>
      </c>
      <c r="B14" s="265" t="n">
        <v>4.8</v>
      </c>
      <c r="C14" s="273" t="n">
        <v>7</v>
      </c>
      <c r="D14" s="267" t="n">
        <v>0</v>
      </c>
      <c r="E14" s="273" t="n">
        <v>7</v>
      </c>
      <c r="F14" s="265" t="n">
        <v>3.68</v>
      </c>
      <c r="G14" s="273" t="n">
        <v>7</v>
      </c>
      <c r="H14" s="267" t="n">
        <v>0.3</v>
      </c>
      <c r="I14" s="273" t="n">
        <v>4</v>
      </c>
      <c r="J14" s="268" t="n">
        <v>74.37</v>
      </c>
      <c r="K14" s="213" t="n">
        <f aca="false">RANK(J14,J$7:J$16)</f>
        <v>6</v>
      </c>
      <c r="L14" s="277" t="n">
        <v>11</v>
      </c>
      <c r="M14" s="213" t="n">
        <f aca="false">RANK(L14,L$7:L$16)</f>
        <v>10</v>
      </c>
      <c r="N14" s="269" t="n">
        <v>54.37</v>
      </c>
      <c r="O14" s="215" t="n">
        <f aca="false">RANK(N14,N$7:N$16)</f>
        <v>6</v>
      </c>
      <c r="P14" s="270" t="n">
        <v>-7.5</v>
      </c>
      <c r="Q14" s="205" t="n">
        <f aca="false">RANK(P14,P$7:P$16)</f>
        <v>8</v>
      </c>
      <c r="R14" s="270" t="n">
        <v>100.8</v>
      </c>
      <c r="S14" s="205" t="n">
        <v>4</v>
      </c>
      <c r="T14" s="270" t="n">
        <v>101.7</v>
      </c>
      <c r="U14" s="211" t="n">
        <v>5</v>
      </c>
    </row>
    <row r="15" customFormat="false" ht="23.1" hidden="false" customHeight="true" outlineLevel="0" collapsed="false">
      <c r="A15" s="203" t="s">
        <v>260</v>
      </c>
      <c r="B15" s="265" t="n">
        <v>2.16</v>
      </c>
      <c r="C15" s="273" t="n">
        <v>12</v>
      </c>
      <c r="D15" s="267" t="n">
        <v>-6.8</v>
      </c>
      <c r="E15" s="273" t="n">
        <v>11</v>
      </c>
      <c r="F15" s="265" t="n">
        <v>1.54</v>
      </c>
      <c r="G15" s="273" t="n">
        <v>12</v>
      </c>
      <c r="H15" s="267" t="n">
        <v>-9.9</v>
      </c>
      <c r="I15" s="273" t="n">
        <v>12</v>
      </c>
      <c r="J15" s="268" t="n">
        <v>59.83</v>
      </c>
      <c r="K15" s="213" t="n">
        <f aca="false">RANK(J15,J$7:J$16)</f>
        <v>9</v>
      </c>
      <c r="L15" s="277" t="n">
        <v>19.6</v>
      </c>
      <c r="M15" s="213" t="n">
        <f aca="false">RANK(L15,L$7:L$16)</f>
        <v>6</v>
      </c>
      <c r="N15" s="269" t="n">
        <v>34.56</v>
      </c>
      <c r="O15" s="215" t="n">
        <f aca="false">RANK(N15,N$7:N$16)</f>
        <v>7</v>
      </c>
      <c r="P15" s="270" t="n">
        <v>5.2</v>
      </c>
      <c r="Q15" s="205" t="n">
        <f aca="false">RANK(P15,P$7:P$16)</f>
        <v>2</v>
      </c>
      <c r="R15" s="270" t="n">
        <v>101</v>
      </c>
      <c r="S15" s="205" t="n">
        <v>2</v>
      </c>
      <c r="T15" s="270" t="n">
        <v>102</v>
      </c>
      <c r="U15" s="211" t="n">
        <v>2</v>
      </c>
    </row>
    <row r="16" s="229" customFormat="true" ht="23.1" hidden="false" customHeight="true" outlineLevel="0" collapsed="false">
      <c r="A16" s="218" t="s">
        <v>261</v>
      </c>
      <c r="B16" s="278" t="n">
        <v>2.21</v>
      </c>
      <c r="C16" s="279" t="n">
        <v>11</v>
      </c>
      <c r="D16" s="280" t="n">
        <v>-5.3</v>
      </c>
      <c r="E16" s="279" t="n">
        <v>10</v>
      </c>
      <c r="F16" s="278" t="n">
        <v>1.62</v>
      </c>
      <c r="G16" s="279" t="n">
        <v>11</v>
      </c>
      <c r="H16" s="280" t="n">
        <v>-1</v>
      </c>
      <c r="I16" s="279" t="n">
        <v>8</v>
      </c>
      <c r="J16" s="281" t="n">
        <v>67.67</v>
      </c>
      <c r="K16" s="220" t="n">
        <f aca="false">RANK(J16,J$7:J$16)</f>
        <v>8</v>
      </c>
      <c r="L16" s="282" t="n">
        <v>20.5</v>
      </c>
      <c r="M16" s="220" t="n">
        <f aca="false">RANK(L16,L$7:L$16)</f>
        <v>4</v>
      </c>
      <c r="N16" s="283" t="n">
        <v>32.19</v>
      </c>
      <c r="O16" s="225" t="n">
        <f aca="false">RANK(N16,N$7:N$16)</f>
        <v>8</v>
      </c>
      <c r="P16" s="284" t="n">
        <v>0.7</v>
      </c>
      <c r="Q16" s="285" t="n">
        <f aca="false">RANK(P16,P$7:P$16)</f>
        <v>5</v>
      </c>
      <c r="R16" s="284" t="n">
        <v>100.5</v>
      </c>
      <c r="S16" s="285" t="n">
        <v>6</v>
      </c>
      <c r="T16" s="284" t="n">
        <v>102</v>
      </c>
      <c r="U16" s="261" t="n">
        <v>2</v>
      </c>
    </row>
    <row r="17" customFormat="false" ht="14.25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</row>
    <row r="18" customFormat="false" ht="12.75" hidden="false" customHeight="false" outlineLevel="0" collapsed="false">
      <c r="J18" s="233"/>
      <c r="M18" s="192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5" right="0.209722222222222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13.11"/>
    <col collapsed="false" customWidth="true" hidden="false" outlineLevel="0" max="2" min="2" style="131" width="10.64"/>
    <col collapsed="false" customWidth="true" hidden="false" outlineLevel="0" max="3" min="3" style="130" width="5.71"/>
    <col collapsed="false" customWidth="true" hidden="false" outlineLevel="0" max="4" min="4" style="131" width="10.64"/>
    <col collapsed="false" customWidth="true" hidden="false" outlineLevel="0" max="5" min="5" style="130" width="5.71"/>
    <col collapsed="false" customWidth="true" hidden="false" outlineLevel="0" max="6" min="6" style="131" width="10.64"/>
    <col collapsed="false" customWidth="true" hidden="false" outlineLevel="0" max="7" min="7" style="130" width="5.71"/>
    <col collapsed="false" customWidth="true" hidden="false" outlineLevel="0" max="8" min="8" style="131" width="10.64"/>
    <col collapsed="false" customWidth="true" hidden="false" outlineLevel="0" max="9" min="9" style="130" width="5.71"/>
    <col collapsed="false" customWidth="true" hidden="false" outlineLevel="0" max="10" min="10" style="133" width="10.64"/>
    <col collapsed="false" customWidth="true" hidden="false" outlineLevel="0" max="11" min="11" style="133" width="5.71"/>
    <col collapsed="false" customWidth="true" hidden="false" outlineLevel="0" max="12" min="12" style="133" width="10.64"/>
    <col collapsed="false" customWidth="true" hidden="false" outlineLevel="0" max="13" min="13" style="133" width="5.71"/>
    <col collapsed="false" customWidth="true" hidden="false" outlineLevel="0" max="14" min="14" style="133" width="10.64"/>
    <col collapsed="false" customWidth="true" hidden="false" outlineLevel="0" max="15" min="15" style="133" width="5.71"/>
    <col collapsed="false" customWidth="true" hidden="false" outlineLevel="0" max="16" min="16" style="133" width="10.64"/>
    <col collapsed="false" customWidth="true" hidden="false" outlineLevel="0" max="17" min="17" style="133" width="5.71"/>
    <col collapsed="false" customWidth="false" hidden="false" outlineLevel="0" max="257" min="18" style="133" width="11.1"/>
  </cols>
  <sheetData>
    <row r="1" customFormat="false" ht="23.25" hidden="false" customHeight="true" outlineLevel="0" collapsed="false">
      <c r="A1" s="194" t="s">
        <v>27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290" customFormat="true" ht="42.75" hidden="false" customHeight="true" outlineLevel="0" collapsed="false">
      <c r="A2" s="287"/>
      <c r="B2" s="288" t="s">
        <v>278</v>
      </c>
      <c r="C2" s="288"/>
      <c r="D2" s="288"/>
      <c r="E2" s="288"/>
      <c r="F2" s="289" t="s">
        <v>279</v>
      </c>
      <c r="G2" s="289"/>
      <c r="H2" s="289"/>
      <c r="I2" s="289"/>
      <c r="J2" s="237" t="s">
        <v>243</v>
      </c>
      <c r="K2" s="237"/>
      <c r="L2" s="237"/>
      <c r="M2" s="237"/>
      <c r="N2" s="238" t="s">
        <v>280</v>
      </c>
      <c r="O2" s="238"/>
      <c r="P2" s="238"/>
      <c r="Q2" s="238"/>
    </row>
    <row r="3" s="290" customFormat="true" ht="36.75" hidden="false" customHeight="true" outlineLevel="0" collapsed="false">
      <c r="A3" s="287"/>
      <c r="B3" s="291" t="s">
        <v>244</v>
      </c>
      <c r="C3" s="291" t="s">
        <v>245</v>
      </c>
      <c r="D3" s="291" t="s">
        <v>246</v>
      </c>
      <c r="E3" s="291" t="s">
        <v>245</v>
      </c>
      <c r="F3" s="291" t="s">
        <v>244</v>
      </c>
      <c r="G3" s="291" t="s">
        <v>245</v>
      </c>
      <c r="H3" s="292" t="s">
        <v>281</v>
      </c>
      <c r="I3" s="291" t="s">
        <v>245</v>
      </c>
      <c r="J3" s="201" t="s">
        <v>244</v>
      </c>
      <c r="K3" s="201" t="s">
        <v>245</v>
      </c>
      <c r="L3" s="201" t="s">
        <v>248</v>
      </c>
      <c r="M3" s="201" t="s">
        <v>245</v>
      </c>
      <c r="N3" s="293" t="s">
        <v>208</v>
      </c>
      <c r="O3" s="199" t="s">
        <v>245</v>
      </c>
      <c r="P3" s="293" t="s">
        <v>276</v>
      </c>
      <c r="Q3" s="242" t="s">
        <v>245</v>
      </c>
    </row>
    <row r="4" s="299" customFormat="true" ht="27.95" hidden="false" customHeight="true" outlineLevel="0" collapsed="false">
      <c r="A4" s="294" t="s">
        <v>282</v>
      </c>
      <c r="B4" s="295" t="n">
        <v>7182.77</v>
      </c>
      <c r="C4" s="296" t="s">
        <v>111</v>
      </c>
      <c r="D4" s="297" t="n">
        <v>7.9</v>
      </c>
      <c r="E4" s="296" t="s">
        <v>111</v>
      </c>
      <c r="F4" s="295" t="n">
        <v>95.94</v>
      </c>
      <c r="G4" s="157" t="s">
        <v>111</v>
      </c>
      <c r="H4" s="295" t="n">
        <v>-0.49</v>
      </c>
      <c r="I4" s="296" t="s">
        <v>111</v>
      </c>
      <c r="J4" s="204" t="n">
        <v>845.07</v>
      </c>
      <c r="K4" s="205" t="s">
        <v>111</v>
      </c>
      <c r="L4" s="206" t="n">
        <v>4.2</v>
      </c>
      <c r="M4" s="205" t="s">
        <v>111</v>
      </c>
      <c r="N4" s="245" t="n">
        <v>99.7968</v>
      </c>
      <c r="O4" s="102" t="s">
        <v>111</v>
      </c>
      <c r="P4" s="206" t="n">
        <v>98.0014</v>
      </c>
      <c r="Q4" s="103" t="s">
        <v>111</v>
      </c>
      <c r="R4" s="298"/>
    </row>
    <row r="5" customFormat="false" ht="27.95" hidden="false" customHeight="true" outlineLevel="0" collapsed="false">
      <c r="A5" s="294" t="s">
        <v>283</v>
      </c>
      <c r="B5" s="295" t="n">
        <v>1256.69</v>
      </c>
      <c r="C5" s="300" t="n">
        <v>2</v>
      </c>
      <c r="D5" s="297" t="n">
        <v>7.8</v>
      </c>
      <c r="E5" s="300" t="n">
        <v>4</v>
      </c>
      <c r="F5" s="295" t="n">
        <v>96.09</v>
      </c>
      <c r="G5" s="300" t="n">
        <v>5</v>
      </c>
      <c r="H5" s="295" t="n">
        <v>-0.47</v>
      </c>
      <c r="I5" s="300" t="n">
        <v>5</v>
      </c>
      <c r="J5" s="204" t="n">
        <v>142.71</v>
      </c>
      <c r="K5" s="205" t="n">
        <v>2</v>
      </c>
      <c r="L5" s="206" t="n">
        <v>3.58</v>
      </c>
      <c r="M5" s="205" t="n">
        <v>6</v>
      </c>
      <c r="N5" s="245" t="n">
        <v>98.96</v>
      </c>
      <c r="O5" s="205" t="n">
        <v>6</v>
      </c>
      <c r="P5" s="206" t="n">
        <v>97.0743</v>
      </c>
      <c r="Q5" s="211" t="n">
        <v>7</v>
      </c>
    </row>
    <row r="6" customFormat="false" ht="27.95" hidden="false" customHeight="true" outlineLevel="0" collapsed="false">
      <c r="A6" s="294" t="s">
        <v>284</v>
      </c>
      <c r="B6" s="295" t="n">
        <v>834.96</v>
      </c>
      <c r="C6" s="300" t="n">
        <v>4</v>
      </c>
      <c r="D6" s="297" t="n">
        <v>7.8</v>
      </c>
      <c r="E6" s="300" t="n">
        <v>4</v>
      </c>
      <c r="F6" s="295" t="n">
        <v>92.14</v>
      </c>
      <c r="G6" s="300" t="n">
        <v>9</v>
      </c>
      <c r="H6" s="295" t="n">
        <v>-1.41</v>
      </c>
      <c r="I6" s="300" t="n">
        <v>9</v>
      </c>
      <c r="J6" s="204" t="n">
        <v>81.87</v>
      </c>
      <c r="K6" s="205" t="n">
        <v>4</v>
      </c>
      <c r="L6" s="206" t="n">
        <v>8.22</v>
      </c>
      <c r="M6" s="205" t="n">
        <v>3</v>
      </c>
      <c r="N6" s="245" t="n">
        <v>98.0108</v>
      </c>
      <c r="O6" s="205" t="n">
        <v>9</v>
      </c>
      <c r="P6" s="206" t="n">
        <v>95.9467</v>
      </c>
      <c r="Q6" s="211" t="n">
        <v>9</v>
      </c>
    </row>
    <row r="7" customFormat="false" ht="27.95" hidden="false" customHeight="true" outlineLevel="0" collapsed="false">
      <c r="A7" s="294" t="s">
        <v>285</v>
      </c>
      <c r="B7" s="295" t="n">
        <v>567.96</v>
      </c>
      <c r="C7" s="300" t="n">
        <v>5</v>
      </c>
      <c r="D7" s="297" t="n">
        <v>8.5</v>
      </c>
      <c r="E7" s="300" t="n">
        <v>1</v>
      </c>
      <c r="F7" s="295" t="n">
        <v>98.89</v>
      </c>
      <c r="G7" s="300" t="n">
        <v>1</v>
      </c>
      <c r="H7" s="295" t="n">
        <v>0.57</v>
      </c>
      <c r="I7" s="300" t="n">
        <v>1</v>
      </c>
      <c r="J7" s="204" t="n">
        <v>44.31</v>
      </c>
      <c r="K7" s="205" t="n">
        <v>8</v>
      </c>
      <c r="L7" s="206" t="n">
        <v>23.61</v>
      </c>
      <c r="M7" s="205" t="n">
        <v>1</v>
      </c>
      <c r="N7" s="301" t="n">
        <v>100.5</v>
      </c>
      <c r="O7" s="205" t="n">
        <v>2</v>
      </c>
      <c r="P7" s="244" t="n">
        <v>99.4</v>
      </c>
      <c r="Q7" s="211" t="n">
        <v>2</v>
      </c>
    </row>
    <row r="8" s="311" customFormat="true" ht="27.95" hidden="false" customHeight="true" outlineLevel="0" collapsed="false">
      <c r="A8" s="302" t="s">
        <v>286</v>
      </c>
      <c r="B8" s="303" t="n">
        <v>541.71</v>
      </c>
      <c r="C8" s="304" t="n">
        <v>6</v>
      </c>
      <c r="D8" s="305" t="n">
        <v>7.5</v>
      </c>
      <c r="E8" s="304" t="n">
        <v>7</v>
      </c>
      <c r="F8" s="303" t="n">
        <v>98.59</v>
      </c>
      <c r="G8" s="304" t="n">
        <v>2</v>
      </c>
      <c r="H8" s="303" t="n">
        <v>0.15</v>
      </c>
      <c r="I8" s="304" t="n">
        <v>3</v>
      </c>
      <c r="J8" s="306" t="n">
        <v>63.74</v>
      </c>
      <c r="K8" s="205" t="n">
        <v>6</v>
      </c>
      <c r="L8" s="307" t="n">
        <v>-4.18</v>
      </c>
      <c r="M8" s="205" t="n">
        <v>8</v>
      </c>
      <c r="N8" s="307" t="n">
        <v>99.8432</v>
      </c>
      <c r="O8" s="308" t="n">
        <v>3</v>
      </c>
      <c r="P8" s="307" t="n">
        <v>97.4299</v>
      </c>
      <c r="Q8" s="309" t="n">
        <v>6</v>
      </c>
      <c r="R8" s="310"/>
    </row>
    <row r="9" customFormat="false" ht="27.95" hidden="false" customHeight="true" outlineLevel="0" collapsed="false">
      <c r="A9" s="294" t="s">
        <v>287</v>
      </c>
      <c r="B9" s="295" t="n">
        <v>1976.43</v>
      </c>
      <c r="C9" s="300" t="n">
        <v>1</v>
      </c>
      <c r="D9" s="297" t="n">
        <v>7.8</v>
      </c>
      <c r="E9" s="300" t="n">
        <v>4</v>
      </c>
      <c r="F9" s="295" t="n">
        <v>95.5</v>
      </c>
      <c r="G9" s="300" t="n">
        <v>8</v>
      </c>
      <c r="H9" s="295" t="n">
        <v>-0.58</v>
      </c>
      <c r="I9" s="300" t="n">
        <v>6</v>
      </c>
      <c r="J9" s="204" t="n">
        <v>202.23</v>
      </c>
      <c r="K9" s="205" t="n">
        <v>1</v>
      </c>
      <c r="L9" s="206" t="n">
        <v>4.14</v>
      </c>
      <c r="M9" s="205" t="n">
        <v>4</v>
      </c>
      <c r="N9" s="206" t="n">
        <v>98.4677</v>
      </c>
      <c r="O9" s="205" t="n">
        <v>8</v>
      </c>
      <c r="P9" s="206" t="n">
        <v>97.7736</v>
      </c>
      <c r="Q9" s="211" t="n">
        <v>4</v>
      </c>
    </row>
    <row r="10" customFormat="false" ht="27.95" hidden="false" customHeight="true" outlineLevel="0" collapsed="false">
      <c r="A10" s="294" t="s">
        <v>288</v>
      </c>
      <c r="B10" s="295" t="n">
        <v>931.7</v>
      </c>
      <c r="C10" s="300" t="n">
        <v>3</v>
      </c>
      <c r="D10" s="297" t="n">
        <v>8.3</v>
      </c>
      <c r="E10" s="300" t="n">
        <v>2</v>
      </c>
      <c r="F10" s="295" t="n">
        <v>96.91</v>
      </c>
      <c r="G10" s="300" t="n">
        <v>4</v>
      </c>
      <c r="H10" s="295" t="n">
        <v>-1.07</v>
      </c>
      <c r="I10" s="300" t="n">
        <v>8</v>
      </c>
      <c r="J10" s="204" t="n">
        <v>84.22</v>
      </c>
      <c r="K10" s="205" t="n">
        <v>3</v>
      </c>
      <c r="L10" s="206" t="n">
        <v>3.75</v>
      </c>
      <c r="M10" s="205" t="n">
        <v>5</v>
      </c>
      <c r="N10" s="206" t="n">
        <v>101.7143</v>
      </c>
      <c r="O10" s="205" t="n">
        <v>1</v>
      </c>
      <c r="P10" s="206" t="n">
        <v>99.4942</v>
      </c>
      <c r="Q10" s="211" t="n">
        <v>1</v>
      </c>
    </row>
    <row r="11" customFormat="false" ht="27.95" hidden="false" customHeight="true" outlineLevel="0" collapsed="false">
      <c r="A11" s="294" t="s">
        <v>289</v>
      </c>
      <c r="B11" s="295" t="n">
        <v>307.04</v>
      </c>
      <c r="C11" s="300" t="n">
        <v>9</v>
      </c>
      <c r="D11" s="297" t="n">
        <v>7.3</v>
      </c>
      <c r="E11" s="300" t="n">
        <v>9</v>
      </c>
      <c r="F11" s="295" t="n">
        <v>95.93</v>
      </c>
      <c r="G11" s="300" t="n">
        <v>6</v>
      </c>
      <c r="H11" s="295" t="n">
        <v>0.23</v>
      </c>
      <c r="I11" s="300" t="n">
        <v>2</v>
      </c>
      <c r="J11" s="204" t="n">
        <v>41.4</v>
      </c>
      <c r="K11" s="205" t="n">
        <v>9</v>
      </c>
      <c r="L11" s="206" t="n">
        <v>-4.89</v>
      </c>
      <c r="M11" s="205" t="n">
        <v>9</v>
      </c>
      <c r="N11" s="206" t="n">
        <v>99.7415</v>
      </c>
      <c r="O11" s="205" t="n">
        <v>4</v>
      </c>
      <c r="P11" s="206" t="n">
        <v>98.5266</v>
      </c>
      <c r="Q11" s="211" t="n">
        <v>3</v>
      </c>
    </row>
    <row r="12" customFormat="false" ht="27.95" hidden="false" customHeight="true" outlineLevel="0" collapsed="false">
      <c r="A12" s="294" t="s">
        <v>290</v>
      </c>
      <c r="B12" s="295" t="n">
        <v>380.43</v>
      </c>
      <c r="C12" s="300" t="n">
        <v>8</v>
      </c>
      <c r="D12" s="297" t="n">
        <v>7.4</v>
      </c>
      <c r="E12" s="300" t="n">
        <v>8</v>
      </c>
      <c r="F12" s="295" t="n">
        <v>97.14</v>
      </c>
      <c r="G12" s="300" t="n">
        <v>3</v>
      </c>
      <c r="H12" s="295" t="n">
        <v>-0.61</v>
      </c>
      <c r="I12" s="300" t="n">
        <v>7</v>
      </c>
      <c r="J12" s="204" t="n">
        <v>49.14</v>
      </c>
      <c r="K12" s="205" t="n">
        <v>7</v>
      </c>
      <c r="L12" s="206" t="n">
        <v>-2.41</v>
      </c>
      <c r="M12" s="205" t="n">
        <v>7</v>
      </c>
      <c r="N12" s="206" t="n">
        <v>98.8915</v>
      </c>
      <c r="O12" s="205" t="n">
        <v>7</v>
      </c>
      <c r="P12" s="206" t="n">
        <v>96.2581</v>
      </c>
      <c r="Q12" s="211" t="n">
        <v>8</v>
      </c>
    </row>
    <row r="13" customFormat="false" ht="27.95" hidden="false" customHeight="true" outlineLevel="0" collapsed="false">
      <c r="A13" s="312" t="s">
        <v>291</v>
      </c>
      <c r="B13" s="313" t="n">
        <v>453.89</v>
      </c>
      <c r="C13" s="314" t="n">
        <v>7</v>
      </c>
      <c r="D13" s="315" t="n">
        <v>8.2</v>
      </c>
      <c r="E13" s="314" t="n">
        <v>3</v>
      </c>
      <c r="F13" s="313" t="n">
        <v>95.52</v>
      </c>
      <c r="G13" s="314" t="n">
        <v>7</v>
      </c>
      <c r="H13" s="313" t="n">
        <v>0.01</v>
      </c>
      <c r="I13" s="314" t="n">
        <v>4</v>
      </c>
      <c r="J13" s="219" t="n">
        <v>75.86</v>
      </c>
      <c r="K13" s="285" t="n">
        <v>5</v>
      </c>
      <c r="L13" s="221" t="n">
        <v>16.1</v>
      </c>
      <c r="M13" s="285" t="n">
        <v>2</v>
      </c>
      <c r="N13" s="221" t="n">
        <v>99.046</v>
      </c>
      <c r="O13" s="285" t="n">
        <v>5</v>
      </c>
      <c r="P13" s="221" t="n">
        <v>97.5649</v>
      </c>
      <c r="Q13" s="261" t="n">
        <v>5</v>
      </c>
    </row>
    <row r="14" customFormat="false" ht="25.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</row>
    <row r="15" customFormat="false" ht="14.2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L15" s="146"/>
      <c r="P15" s="146"/>
    </row>
    <row r="16" customFormat="false" ht="14.25" hidden="false" customHeight="false" outlineLevel="0" collapsed="false">
      <c r="D16" s="317"/>
      <c r="H16" s="131" t="n">
        <v>22</v>
      </c>
    </row>
    <row r="17" customFormat="false" ht="14.25" hidden="false" customHeight="false" outlineLevel="0" collapsed="false">
      <c r="D17" s="317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9.71"/>
    <col collapsed="false" customWidth="true" hidden="false" outlineLevel="0" max="2" min="2" style="234" width="12.03"/>
    <col collapsed="false" customWidth="true" hidden="false" outlineLevel="0" max="3" min="3" style="192" width="5.71"/>
    <col collapsed="false" customWidth="true" hidden="false" outlineLevel="0" max="4" min="4" style="234" width="8.17"/>
    <col collapsed="false" customWidth="true" hidden="false" outlineLevel="0" max="5" min="5" style="192" width="5.71"/>
    <col collapsed="false" customWidth="true" hidden="false" outlineLevel="0" max="6" min="6" style="234" width="10.64"/>
    <col collapsed="false" customWidth="true" hidden="false" outlineLevel="0" max="7" min="7" style="192" width="5.71"/>
    <col collapsed="false" customWidth="true" hidden="false" outlineLevel="0" max="8" min="8" style="234" width="8.17"/>
    <col collapsed="false" customWidth="true" hidden="false" outlineLevel="0" max="9" min="9" style="192" width="5.71"/>
    <col collapsed="false" customWidth="true" hidden="false" outlineLevel="0" max="10" min="10" style="192" width="10.64"/>
    <col collapsed="false" customWidth="true" hidden="false" outlineLevel="0" max="11" min="11" style="192" width="5.71"/>
    <col collapsed="false" customWidth="true" hidden="false" outlineLevel="0" max="12" min="12" style="192" width="8.17"/>
    <col collapsed="false" customWidth="true" hidden="false" outlineLevel="0" max="13" min="13" style="192" width="5.71"/>
    <col collapsed="false" customWidth="true" hidden="false" outlineLevel="0" max="14" min="14" style="192" width="12.33"/>
    <col collapsed="false" customWidth="true" hidden="false" outlineLevel="0" max="15" min="15" style="192" width="5.71"/>
    <col collapsed="false" customWidth="true" hidden="false" outlineLevel="0" max="16" min="16" style="192" width="8.17"/>
    <col collapsed="false" customWidth="true" hidden="false" outlineLevel="0" max="17" min="17" style="192" width="5.71"/>
    <col collapsed="false" customWidth="true" hidden="false" outlineLevel="0" max="18" min="18" style="91" width="12.33"/>
    <col collapsed="false" customWidth="false" hidden="false" outlineLevel="0" max="257" min="19" style="91" width="11.1"/>
  </cols>
  <sheetData>
    <row r="1" customFormat="false" ht="25.5" hidden="false" customHeight="true" outlineLevel="0" collapsed="false">
      <c r="A1" s="194" t="s">
        <v>29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8" customFormat="true" ht="42.75" hidden="false" customHeight="true" outlineLevel="0" collapsed="false">
      <c r="A2" s="195"/>
      <c r="B2" s="196" t="s">
        <v>293</v>
      </c>
      <c r="C2" s="196"/>
      <c r="D2" s="196"/>
      <c r="E2" s="196"/>
      <c r="F2" s="196" t="s">
        <v>294</v>
      </c>
      <c r="G2" s="196"/>
      <c r="H2" s="196"/>
      <c r="I2" s="196"/>
      <c r="J2" s="196" t="s">
        <v>295</v>
      </c>
      <c r="K2" s="196"/>
      <c r="L2" s="196"/>
      <c r="M2" s="196"/>
      <c r="N2" s="238" t="s">
        <v>296</v>
      </c>
      <c r="O2" s="238"/>
      <c r="P2" s="238"/>
      <c r="Q2" s="238"/>
    </row>
    <row r="3" s="212" customFormat="true" ht="36.75" hidden="false" customHeight="true" outlineLevel="0" collapsed="false">
      <c r="A3" s="195"/>
      <c r="B3" s="199" t="s">
        <v>244</v>
      </c>
      <c r="C3" s="199" t="s">
        <v>245</v>
      </c>
      <c r="D3" s="199" t="s">
        <v>246</v>
      </c>
      <c r="E3" s="199" t="s">
        <v>245</v>
      </c>
      <c r="F3" s="199" t="s">
        <v>244</v>
      </c>
      <c r="G3" s="199" t="s">
        <v>245</v>
      </c>
      <c r="H3" s="199" t="s">
        <v>246</v>
      </c>
      <c r="I3" s="199" t="s">
        <v>245</v>
      </c>
      <c r="J3" s="199" t="s">
        <v>244</v>
      </c>
      <c r="K3" s="199" t="s">
        <v>245</v>
      </c>
      <c r="L3" s="199" t="s">
        <v>297</v>
      </c>
      <c r="M3" s="199" t="s">
        <v>245</v>
      </c>
      <c r="N3" s="199" t="s">
        <v>244</v>
      </c>
      <c r="O3" s="199" t="s">
        <v>245</v>
      </c>
      <c r="P3" s="199" t="s">
        <v>297</v>
      </c>
      <c r="Q3" s="242" t="s">
        <v>245</v>
      </c>
    </row>
    <row r="4" s="212" customFormat="true" ht="27.95" hidden="false" customHeight="true" outlineLevel="0" collapsed="false">
      <c r="A4" s="203" t="s">
        <v>282</v>
      </c>
      <c r="B4" s="318" t="n">
        <v>14554.6089</v>
      </c>
      <c r="C4" s="99" t="s">
        <v>111</v>
      </c>
      <c r="D4" s="319" t="n">
        <v>10.5</v>
      </c>
      <c r="E4" s="318" t="s">
        <v>111</v>
      </c>
      <c r="F4" s="320" t="n">
        <v>7373.5241622</v>
      </c>
      <c r="G4" s="321" t="s">
        <v>111</v>
      </c>
      <c r="H4" s="322" t="s">
        <v>298</v>
      </c>
      <c r="I4" s="321" t="s">
        <v>111</v>
      </c>
      <c r="J4" s="247" t="n">
        <v>4660.7001</v>
      </c>
      <c r="K4" s="323" t="s">
        <v>111</v>
      </c>
      <c r="L4" s="324" t="n">
        <v>2.6</v>
      </c>
      <c r="M4" s="323" t="s">
        <v>111</v>
      </c>
      <c r="N4" s="246" t="n">
        <v>58.2731</v>
      </c>
      <c r="O4" s="205" t="s">
        <v>111</v>
      </c>
      <c r="P4" s="325" t="n">
        <v>7.66989394331326</v>
      </c>
      <c r="Q4" s="211" t="s">
        <v>111</v>
      </c>
    </row>
    <row r="5" customFormat="false" ht="27.95" hidden="false" customHeight="true" outlineLevel="0" collapsed="false">
      <c r="A5" s="203" t="s">
        <v>283</v>
      </c>
      <c r="B5" s="318" t="n">
        <v>3020.71195278116</v>
      </c>
      <c r="C5" s="326" t="n">
        <v>1</v>
      </c>
      <c r="D5" s="319" t="n">
        <v>4.36338784946997</v>
      </c>
      <c r="E5" s="326" t="n">
        <v>7</v>
      </c>
      <c r="F5" s="320" t="n">
        <v>2371.79466</v>
      </c>
      <c r="G5" s="215" t="n">
        <v>1</v>
      </c>
      <c r="H5" s="327" t="n">
        <v>11.2898985777369</v>
      </c>
      <c r="I5" s="215" t="n">
        <v>4</v>
      </c>
      <c r="J5" s="247" t="n">
        <v>972.7771</v>
      </c>
      <c r="K5" s="205" t="n">
        <v>2</v>
      </c>
      <c r="L5" s="324" t="n">
        <v>21.7</v>
      </c>
      <c r="M5" s="205" t="n">
        <v>2</v>
      </c>
      <c r="N5" s="246" t="n">
        <v>12.1303</v>
      </c>
      <c r="O5" s="215" t="n">
        <v>2</v>
      </c>
      <c r="P5" s="325" t="n">
        <v>9.95658046211441</v>
      </c>
      <c r="Q5" s="217" t="n">
        <v>7</v>
      </c>
      <c r="R5" s="212"/>
    </row>
    <row r="6" customFormat="false" ht="27.95" hidden="false" customHeight="true" outlineLevel="0" collapsed="false">
      <c r="A6" s="203" t="s">
        <v>284</v>
      </c>
      <c r="B6" s="318" t="n">
        <v>1456.2199</v>
      </c>
      <c r="C6" s="326" t="n">
        <v>5</v>
      </c>
      <c r="D6" s="319" t="n">
        <v>21.4012608651685</v>
      </c>
      <c r="E6" s="326" t="n">
        <v>1</v>
      </c>
      <c r="F6" s="320" t="n">
        <v>848.52129</v>
      </c>
      <c r="G6" s="215" t="n">
        <v>3</v>
      </c>
      <c r="H6" s="327" t="n">
        <v>10.3966784248864</v>
      </c>
      <c r="I6" s="215" t="n">
        <v>8</v>
      </c>
      <c r="J6" s="247" t="n">
        <v>2064.8837</v>
      </c>
      <c r="K6" s="205" t="n">
        <v>1</v>
      </c>
      <c r="L6" s="324" t="n">
        <v>-4.8</v>
      </c>
      <c r="M6" s="205" t="n">
        <v>8</v>
      </c>
      <c r="N6" s="246" t="n">
        <v>16.1826</v>
      </c>
      <c r="O6" s="215" t="n">
        <v>1</v>
      </c>
      <c r="P6" s="325" t="n">
        <v>5.04089315850967</v>
      </c>
      <c r="Q6" s="217" t="n">
        <v>8</v>
      </c>
      <c r="R6" s="212"/>
    </row>
    <row r="7" customFormat="false" ht="27.95" hidden="false" customHeight="true" outlineLevel="0" collapsed="false">
      <c r="A7" s="203" t="s">
        <v>285</v>
      </c>
      <c r="B7" s="318" t="n">
        <v>1239.4545</v>
      </c>
      <c r="C7" s="326" t="n">
        <v>7</v>
      </c>
      <c r="D7" s="319" t="n">
        <v>10.6824594322063</v>
      </c>
      <c r="E7" s="326" t="n">
        <v>5</v>
      </c>
      <c r="F7" s="320" t="n">
        <v>397.14189</v>
      </c>
      <c r="G7" s="215" t="n">
        <v>6</v>
      </c>
      <c r="H7" s="327" t="n">
        <v>11.1689185118966</v>
      </c>
      <c r="I7" s="215" t="n">
        <v>5</v>
      </c>
      <c r="J7" s="247" t="n">
        <v>138.6147</v>
      </c>
      <c r="K7" s="205" t="n">
        <v>6</v>
      </c>
      <c r="L7" s="324" t="n">
        <v>4.4</v>
      </c>
      <c r="M7" s="205" t="n">
        <v>6</v>
      </c>
      <c r="N7" s="246" t="n">
        <v>3.5592</v>
      </c>
      <c r="O7" s="215" t="n">
        <v>5</v>
      </c>
      <c r="P7" s="325" t="n">
        <v>10.9718454775044</v>
      </c>
      <c r="Q7" s="217" t="n">
        <v>5</v>
      </c>
      <c r="R7" s="212"/>
    </row>
    <row r="8" s="339" customFormat="true" ht="27.95" hidden="false" customHeight="true" outlineLevel="0" collapsed="false">
      <c r="A8" s="328" t="s">
        <v>286</v>
      </c>
      <c r="B8" s="329" t="n">
        <v>1510.2496</v>
      </c>
      <c r="C8" s="326" t="n">
        <v>4</v>
      </c>
      <c r="D8" s="330" t="n">
        <v>14.6924025271901</v>
      </c>
      <c r="E8" s="326" t="n">
        <v>3</v>
      </c>
      <c r="F8" s="331" t="n">
        <v>309.34487</v>
      </c>
      <c r="G8" s="332" t="n">
        <v>9</v>
      </c>
      <c r="H8" s="333" t="n">
        <v>10.8344624471674</v>
      </c>
      <c r="I8" s="332" t="n">
        <v>6</v>
      </c>
      <c r="J8" s="334" t="n">
        <v>119.6264</v>
      </c>
      <c r="K8" s="308" t="n">
        <v>7</v>
      </c>
      <c r="L8" s="335" t="n">
        <v>31</v>
      </c>
      <c r="M8" s="308" t="n">
        <v>1</v>
      </c>
      <c r="N8" s="336" t="n">
        <v>1.0015</v>
      </c>
      <c r="O8" s="332" t="n">
        <v>9</v>
      </c>
      <c r="P8" s="337" t="n">
        <v>11.0803016858917</v>
      </c>
      <c r="Q8" s="338" t="n">
        <v>4</v>
      </c>
      <c r="R8" s="212"/>
    </row>
    <row r="9" customFormat="false" ht="27.95" hidden="false" customHeight="true" outlineLevel="0" collapsed="false">
      <c r="A9" s="203" t="s">
        <v>287</v>
      </c>
      <c r="B9" s="318" t="n">
        <v>2406.2735</v>
      </c>
      <c r="C9" s="326" t="n">
        <v>2</v>
      </c>
      <c r="D9" s="319" t="n">
        <v>10.0378105659686</v>
      </c>
      <c r="E9" s="326" t="n">
        <v>6</v>
      </c>
      <c r="F9" s="320" t="n">
        <v>1706.56453</v>
      </c>
      <c r="G9" s="215" t="n">
        <v>2</v>
      </c>
      <c r="H9" s="327" t="n">
        <v>11.6332295322015</v>
      </c>
      <c r="I9" s="215" t="n">
        <v>3</v>
      </c>
      <c r="J9" s="247" t="n">
        <v>738.9451</v>
      </c>
      <c r="K9" s="205" t="n">
        <v>3</v>
      </c>
      <c r="L9" s="324" t="n">
        <v>2</v>
      </c>
      <c r="M9" s="205" t="n">
        <v>7</v>
      </c>
      <c r="N9" s="246" t="n">
        <v>11.5401</v>
      </c>
      <c r="O9" s="215" t="n">
        <v>3</v>
      </c>
      <c r="P9" s="325" t="n">
        <v>2.03267846722428</v>
      </c>
      <c r="Q9" s="217" t="n">
        <v>9</v>
      </c>
      <c r="R9" s="212"/>
    </row>
    <row r="10" customFormat="false" ht="27.95" hidden="false" customHeight="true" outlineLevel="0" collapsed="false">
      <c r="A10" s="203" t="s">
        <v>288</v>
      </c>
      <c r="B10" s="318" t="n">
        <v>1878.2176</v>
      </c>
      <c r="C10" s="326" t="n">
        <v>3</v>
      </c>
      <c r="D10" s="319" t="n">
        <v>14.6064006910246</v>
      </c>
      <c r="E10" s="326" t="n">
        <v>4</v>
      </c>
      <c r="F10" s="320" t="n">
        <v>564.69349</v>
      </c>
      <c r="G10" s="215" t="n">
        <v>4</v>
      </c>
      <c r="H10" s="327" t="n">
        <v>13.7402024586859</v>
      </c>
      <c r="I10" s="215" t="n">
        <v>2</v>
      </c>
      <c r="J10" s="247" t="n">
        <v>311.9126</v>
      </c>
      <c r="K10" s="205" t="n">
        <v>4</v>
      </c>
      <c r="L10" s="324" t="n">
        <v>5.6</v>
      </c>
      <c r="M10" s="205" t="n">
        <v>5</v>
      </c>
      <c r="N10" s="246" t="n">
        <v>8.608</v>
      </c>
      <c r="O10" s="215" t="n">
        <v>4</v>
      </c>
      <c r="P10" s="325" t="n">
        <v>13.2661385825943</v>
      </c>
      <c r="Q10" s="217" t="n">
        <v>2</v>
      </c>
      <c r="R10" s="212"/>
    </row>
    <row r="11" customFormat="false" ht="27.95" hidden="false" customHeight="true" outlineLevel="0" collapsed="false">
      <c r="A11" s="203" t="s">
        <v>289</v>
      </c>
      <c r="B11" s="318" t="n">
        <v>900.244106826396</v>
      </c>
      <c r="C11" s="326" t="n">
        <v>8</v>
      </c>
      <c r="D11" s="319" t="n">
        <v>3.1466442463441</v>
      </c>
      <c r="E11" s="326" t="n">
        <v>8</v>
      </c>
      <c r="F11" s="320" t="n">
        <v>331.20905</v>
      </c>
      <c r="G11" s="215" t="n">
        <v>7</v>
      </c>
      <c r="H11" s="327" t="n">
        <v>10.2319843940803</v>
      </c>
      <c r="I11" s="215" t="n">
        <v>9</v>
      </c>
      <c r="J11" s="247" t="n">
        <v>49.16</v>
      </c>
      <c r="K11" s="205" t="n">
        <v>9</v>
      </c>
      <c r="L11" s="324" t="n">
        <v>11</v>
      </c>
      <c r="M11" s="205" t="n">
        <v>3</v>
      </c>
      <c r="N11" s="246" t="n">
        <v>1.0669</v>
      </c>
      <c r="O11" s="215" t="n">
        <v>8</v>
      </c>
      <c r="P11" s="325" t="n">
        <v>13.7420042643923</v>
      </c>
      <c r="Q11" s="217" t="n">
        <v>1</v>
      </c>
      <c r="R11" s="212"/>
    </row>
    <row r="12" customFormat="false" ht="27.95" hidden="false" customHeight="true" outlineLevel="0" collapsed="false">
      <c r="A12" s="203" t="s">
        <v>290</v>
      </c>
      <c r="B12" s="318" t="n">
        <v>1327.6424</v>
      </c>
      <c r="C12" s="326" t="n">
        <v>6</v>
      </c>
      <c r="D12" s="319" t="n">
        <v>20.0143911425772</v>
      </c>
      <c r="E12" s="326" t="n">
        <v>2</v>
      </c>
      <c r="F12" s="320" t="n">
        <v>455.67635</v>
      </c>
      <c r="G12" s="215" t="n">
        <v>5</v>
      </c>
      <c r="H12" s="327" t="n">
        <v>14.2749167357317</v>
      </c>
      <c r="I12" s="215" t="n">
        <v>1</v>
      </c>
      <c r="J12" s="247" t="n">
        <v>114.6918</v>
      </c>
      <c r="K12" s="205" t="n">
        <v>8</v>
      </c>
      <c r="L12" s="324" t="n">
        <v>8.2</v>
      </c>
      <c r="M12" s="205" t="n">
        <v>4</v>
      </c>
      <c r="N12" s="246" t="n">
        <v>1.9562</v>
      </c>
      <c r="O12" s="215" t="n">
        <v>6</v>
      </c>
      <c r="P12" s="325" t="n">
        <v>11.9684047850724</v>
      </c>
      <c r="Q12" s="217" t="n">
        <v>3</v>
      </c>
      <c r="R12" s="212"/>
    </row>
    <row r="13" customFormat="false" ht="27.95" hidden="false" customHeight="true" outlineLevel="0" collapsed="false">
      <c r="A13" s="218" t="s">
        <v>291</v>
      </c>
      <c r="B13" s="340" t="n">
        <v>815.595340392447</v>
      </c>
      <c r="C13" s="341" t="n">
        <v>9</v>
      </c>
      <c r="D13" s="342" t="n">
        <v>0.551190402021788</v>
      </c>
      <c r="E13" s="341" t="n">
        <v>9</v>
      </c>
      <c r="F13" s="343" t="n">
        <v>311.14981</v>
      </c>
      <c r="G13" s="225" t="n">
        <v>8</v>
      </c>
      <c r="H13" s="344" t="n">
        <v>10.5620803350998</v>
      </c>
      <c r="I13" s="225" t="n">
        <v>7</v>
      </c>
      <c r="J13" s="345" t="n">
        <v>147.5505</v>
      </c>
      <c r="K13" s="285" t="n">
        <v>5</v>
      </c>
      <c r="L13" s="346" t="n">
        <v>-17.5</v>
      </c>
      <c r="M13" s="285" t="n">
        <v>9</v>
      </c>
      <c r="N13" s="258" t="n">
        <v>1.5102</v>
      </c>
      <c r="O13" s="225" t="n">
        <v>7</v>
      </c>
      <c r="P13" s="347" t="n">
        <v>10.1531728665208</v>
      </c>
      <c r="Q13" s="228" t="n">
        <v>6</v>
      </c>
      <c r="R13" s="212"/>
    </row>
    <row r="14" customFormat="false" ht="18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</row>
    <row r="15" customFormat="false" ht="14.25" hidden="false" customHeight="false" outlineLevel="0" collapsed="false">
      <c r="D15" s="348"/>
      <c r="H15" s="349"/>
      <c r="I15" s="234" t="n">
        <v>23</v>
      </c>
      <c r="L15" s="350"/>
      <c r="P15" s="351"/>
    </row>
    <row r="16" customFormat="false" ht="14.25" hidden="false" customHeight="false" outlineLevel="0" collapsed="false">
      <c r="H16" s="352"/>
      <c r="L16" s="350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10.64"/>
    <col collapsed="false" customWidth="true" hidden="false" outlineLevel="0" max="2" min="2" style="353" width="10.64"/>
    <col collapsed="false" customWidth="true" hidden="false" outlineLevel="0" max="3" min="3" style="94" width="5.71"/>
    <col collapsed="false" customWidth="true" hidden="false" outlineLevel="0" max="4" min="4" style="353" width="8.17"/>
    <col collapsed="false" customWidth="true" hidden="false" outlineLevel="0" max="5" min="5" style="94" width="5.71"/>
    <col collapsed="false" customWidth="true" hidden="false" outlineLevel="0" max="6" min="6" style="353" width="10.64"/>
    <col collapsed="false" customWidth="true" hidden="false" outlineLevel="0" max="7" min="7" style="94" width="5.71"/>
    <col collapsed="false" customWidth="true" hidden="false" outlineLevel="0" max="8" min="8" style="353" width="8.17"/>
    <col collapsed="false" customWidth="true" hidden="false" outlineLevel="0" max="9" min="9" style="94" width="5.71"/>
    <col collapsed="false" customWidth="true" hidden="false" outlineLevel="0" max="10" min="10" style="234" width="12.03"/>
    <col collapsed="false" customWidth="true" hidden="false" outlineLevel="0" max="11" min="11" style="192" width="5.71"/>
    <col collapsed="false" customWidth="true" hidden="false" outlineLevel="0" max="12" min="12" style="234" width="8.17"/>
    <col collapsed="false" customWidth="true" hidden="false" outlineLevel="0" max="13" min="13" style="192" width="5.71"/>
    <col collapsed="false" customWidth="true" hidden="false" outlineLevel="0" max="14" min="14" style="354" width="12.03"/>
    <col collapsed="false" customWidth="true" hidden="false" outlineLevel="0" max="15" min="15" style="94" width="5.71"/>
    <col collapsed="false" customWidth="true" hidden="false" outlineLevel="0" max="16" min="16" style="353" width="8.17"/>
    <col collapsed="false" customWidth="true" hidden="false" outlineLevel="0" max="17" min="17" style="94" width="5.71"/>
    <col collapsed="false" customWidth="true" hidden="false" outlineLevel="0" max="18" min="18" style="91" width="8.02"/>
    <col collapsed="false" customWidth="true" hidden="false" outlineLevel="0" max="19" min="19" style="91" width="5.71"/>
    <col collapsed="false" customWidth="true" hidden="false" outlineLevel="0" max="20" min="20" style="91" width="9.41"/>
    <col collapsed="false" customWidth="true" hidden="false" outlineLevel="0" max="21" min="21" style="91" width="5.71"/>
    <col collapsed="false" customWidth="true" hidden="false" outlineLevel="0" max="22" min="22" style="91" width="10.49"/>
    <col collapsed="false" customWidth="false" hidden="false" outlineLevel="0" max="24" min="23" style="91" width="11.1"/>
    <col collapsed="false" customWidth="true" hidden="false" outlineLevel="0" max="25" min="25" style="91" width="11.72"/>
    <col collapsed="false" customWidth="false" hidden="false" outlineLevel="0" max="257" min="26" style="91" width="11.1"/>
  </cols>
  <sheetData>
    <row r="1" customFormat="false" ht="30.75" hidden="false" customHeight="true" outlineLevel="0" collapsed="false">
      <c r="A1" s="194" t="s">
        <v>29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</row>
    <row r="2" s="198" customFormat="true" ht="42.75" hidden="false" customHeight="true" outlineLevel="0" collapsed="false">
      <c r="A2" s="195"/>
      <c r="B2" s="196" t="s">
        <v>300</v>
      </c>
      <c r="C2" s="196"/>
      <c r="D2" s="196"/>
      <c r="E2" s="196"/>
      <c r="F2" s="196" t="s">
        <v>301</v>
      </c>
      <c r="G2" s="196"/>
      <c r="H2" s="196"/>
      <c r="I2" s="196"/>
      <c r="J2" s="196" t="s">
        <v>273</v>
      </c>
      <c r="K2" s="196"/>
      <c r="L2" s="196"/>
      <c r="M2" s="196"/>
      <c r="N2" s="196" t="s">
        <v>274</v>
      </c>
      <c r="O2" s="196"/>
      <c r="P2" s="196"/>
      <c r="Q2" s="196"/>
      <c r="R2" s="238" t="s">
        <v>302</v>
      </c>
      <c r="S2" s="238"/>
      <c r="T2" s="238"/>
      <c r="U2" s="238"/>
    </row>
    <row r="3" s="212" customFormat="true" ht="36.75" hidden="false" customHeight="true" outlineLevel="0" collapsed="false">
      <c r="A3" s="195"/>
      <c r="B3" s="293" t="s">
        <v>244</v>
      </c>
      <c r="C3" s="199" t="s">
        <v>245</v>
      </c>
      <c r="D3" s="199" t="s">
        <v>246</v>
      </c>
      <c r="E3" s="199" t="s">
        <v>245</v>
      </c>
      <c r="F3" s="293" t="s">
        <v>244</v>
      </c>
      <c r="G3" s="199" t="s">
        <v>245</v>
      </c>
      <c r="H3" s="199" t="s">
        <v>246</v>
      </c>
      <c r="I3" s="199" t="s">
        <v>245</v>
      </c>
      <c r="J3" s="199" t="s">
        <v>244</v>
      </c>
      <c r="K3" s="199" t="s">
        <v>245</v>
      </c>
      <c r="L3" s="199" t="s">
        <v>246</v>
      </c>
      <c r="M3" s="199" t="s">
        <v>245</v>
      </c>
      <c r="N3" s="293" t="s">
        <v>244</v>
      </c>
      <c r="O3" s="199" t="s">
        <v>245</v>
      </c>
      <c r="P3" s="199" t="s">
        <v>246</v>
      </c>
      <c r="Q3" s="199" t="s">
        <v>245</v>
      </c>
      <c r="R3" s="293" t="s">
        <v>208</v>
      </c>
      <c r="S3" s="199" t="s">
        <v>245</v>
      </c>
      <c r="T3" s="293" t="s">
        <v>276</v>
      </c>
      <c r="U3" s="242" t="s">
        <v>245</v>
      </c>
    </row>
    <row r="4" s="212" customFormat="true" ht="27.95" hidden="false" customHeight="true" outlineLevel="0" collapsed="false">
      <c r="A4" s="203" t="s">
        <v>282</v>
      </c>
      <c r="B4" s="355" t="n">
        <v>2945.84016</v>
      </c>
      <c r="C4" s="356" t="s">
        <v>111</v>
      </c>
      <c r="D4" s="319" t="n">
        <v>6.06459417830045</v>
      </c>
      <c r="E4" s="356" t="s">
        <v>111</v>
      </c>
      <c r="F4" s="355" t="n">
        <v>1831.6089</v>
      </c>
      <c r="G4" s="356" t="s">
        <v>111</v>
      </c>
      <c r="H4" s="319" t="n">
        <v>8.42454502876232</v>
      </c>
      <c r="I4" s="356" t="s">
        <v>111</v>
      </c>
      <c r="J4" s="357" t="n">
        <v>39973.9471343541</v>
      </c>
      <c r="K4" s="356" t="s">
        <v>111</v>
      </c>
      <c r="L4" s="358" t="n">
        <v>9.92</v>
      </c>
      <c r="M4" s="356" t="s">
        <v>111</v>
      </c>
      <c r="N4" s="357" t="n">
        <v>36465.8313300915</v>
      </c>
      <c r="O4" s="356" t="s">
        <v>111</v>
      </c>
      <c r="P4" s="359" t="n">
        <v>11.47</v>
      </c>
      <c r="Q4" s="356" t="s">
        <v>111</v>
      </c>
      <c r="R4" s="216" t="n">
        <v>100.7</v>
      </c>
      <c r="S4" s="272" t="s">
        <v>111</v>
      </c>
      <c r="T4" s="358" t="n">
        <v>101.6</v>
      </c>
      <c r="U4" s="272" t="s">
        <v>111</v>
      </c>
      <c r="V4" s="360"/>
    </row>
    <row r="5" customFormat="false" ht="27.95" hidden="false" customHeight="true" outlineLevel="0" collapsed="false">
      <c r="A5" s="203" t="s">
        <v>283</v>
      </c>
      <c r="B5" s="355" t="n">
        <v>614.97925</v>
      </c>
      <c r="C5" s="361" t="n">
        <v>2</v>
      </c>
      <c r="D5" s="319" t="n">
        <v>13.4889069616075</v>
      </c>
      <c r="E5" s="361" t="n">
        <v>1</v>
      </c>
      <c r="F5" s="355" t="n">
        <v>394.1867</v>
      </c>
      <c r="G5" s="361" t="n">
        <v>2</v>
      </c>
      <c r="H5" s="319" t="n">
        <v>11.0533350086744</v>
      </c>
      <c r="I5" s="361" t="n">
        <v>3</v>
      </c>
      <c r="J5" s="357" t="n">
        <v>12389.5813154802</v>
      </c>
      <c r="K5" s="102" t="n">
        <v>1</v>
      </c>
      <c r="L5" s="358" t="n">
        <v>9.83</v>
      </c>
      <c r="M5" s="102" t="n">
        <v>8</v>
      </c>
      <c r="N5" s="357" t="n">
        <v>12083.3799590946</v>
      </c>
      <c r="O5" s="102" t="n">
        <v>1</v>
      </c>
      <c r="P5" s="277" t="n">
        <v>12.7</v>
      </c>
      <c r="Q5" s="102" t="n">
        <v>3</v>
      </c>
      <c r="R5" s="216" t="n">
        <v>101.1</v>
      </c>
      <c r="S5" s="362" t="n">
        <v>1</v>
      </c>
      <c r="T5" s="358" t="n">
        <v>102.3</v>
      </c>
      <c r="U5" s="211" t="n">
        <v>1</v>
      </c>
      <c r="V5" s="360"/>
    </row>
    <row r="6" customFormat="false" ht="27.95" hidden="false" customHeight="true" outlineLevel="0" collapsed="false">
      <c r="A6" s="203" t="s">
        <v>284</v>
      </c>
      <c r="B6" s="363" t="n">
        <v>775.4432</v>
      </c>
      <c r="C6" s="361" t="n">
        <v>1</v>
      </c>
      <c r="D6" s="319" t="n">
        <v>13.4745247128815</v>
      </c>
      <c r="E6" s="361" t="n">
        <v>1</v>
      </c>
      <c r="F6" s="363" t="n">
        <v>471.3321</v>
      </c>
      <c r="G6" s="361" t="n">
        <v>1</v>
      </c>
      <c r="H6" s="319" t="n">
        <v>14.9774451717153</v>
      </c>
      <c r="I6" s="361" t="n">
        <v>2</v>
      </c>
      <c r="J6" s="357" t="n">
        <v>9644.584448719</v>
      </c>
      <c r="K6" s="102" t="n">
        <v>2</v>
      </c>
      <c r="L6" s="358" t="n">
        <v>15.26</v>
      </c>
      <c r="M6" s="102" t="n">
        <v>5</v>
      </c>
      <c r="N6" s="357" t="n">
        <v>8471.9579443818</v>
      </c>
      <c r="O6" s="102" t="n">
        <v>2</v>
      </c>
      <c r="P6" s="359" t="n">
        <v>18.04</v>
      </c>
      <c r="Q6" s="102" t="n">
        <v>1</v>
      </c>
      <c r="R6" s="216" t="n">
        <v>100.9</v>
      </c>
      <c r="S6" s="362" t="n">
        <v>3</v>
      </c>
      <c r="T6" s="358" t="n">
        <v>101.6</v>
      </c>
      <c r="U6" s="211" t="n">
        <v>2</v>
      </c>
      <c r="V6" s="360"/>
    </row>
    <row r="7" customFormat="false" ht="27.95" hidden="false" customHeight="true" outlineLevel="0" collapsed="false">
      <c r="A7" s="203" t="s">
        <v>285</v>
      </c>
      <c r="B7" s="363" t="n">
        <v>125.9826</v>
      </c>
      <c r="C7" s="361" t="n">
        <v>6</v>
      </c>
      <c r="D7" s="319" t="n">
        <v>-2.37592474778901</v>
      </c>
      <c r="E7" s="361" t="n">
        <v>9</v>
      </c>
      <c r="F7" s="363" t="n">
        <v>82.6079</v>
      </c>
      <c r="G7" s="361" t="n">
        <v>6</v>
      </c>
      <c r="H7" s="319" t="n">
        <v>1.55639344544448</v>
      </c>
      <c r="I7" s="361" t="n">
        <v>7</v>
      </c>
      <c r="J7" s="357" t="n">
        <v>1760.0214179383</v>
      </c>
      <c r="K7" s="102" t="n">
        <v>5</v>
      </c>
      <c r="L7" s="358" t="n">
        <v>11.67</v>
      </c>
      <c r="M7" s="102" t="n">
        <v>7</v>
      </c>
      <c r="N7" s="357" t="n">
        <v>1600.9391452225</v>
      </c>
      <c r="O7" s="102" t="n">
        <v>5</v>
      </c>
      <c r="P7" s="359" t="n">
        <v>10.17</v>
      </c>
      <c r="Q7" s="102" t="n">
        <v>4</v>
      </c>
      <c r="R7" s="216" t="n">
        <v>100.2</v>
      </c>
      <c r="S7" s="362" t="n">
        <v>6</v>
      </c>
      <c r="T7" s="358" t="n">
        <v>101.5</v>
      </c>
      <c r="U7" s="211" t="n">
        <v>3</v>
      </c>
      <c r="V7" s="360"/>
    </row>
    <row r="8" s="91" customFormat="true" ht="27.95" hidden="false" customHeight="true" outlineLevel="0" collapsed="false">
      <c r="A8" s="203" t="s">
        <v>286</v>
      </c>
      <c r="B8" s="363" t="n">
        <v>86.87845</v>
      </c>
      <c r="C8" s="361" t="n">
        <v>8</v>
      </c>
      <c r="D8" s="319" t="n">
        <v>3.09895742167312</v>
      </c>
      <c r="E8" s="361" t="n">
        <v>5</v>
      </c>
      <c r="F8" s="363" t="n">
        <v>60.0807</v>
      </c>
      <c r="G8" s="361" t="n">
        <v>8</v>
      </c>
      <c r="H8" s="319" t="n">
        <v>0.570473000456981</v>
      </c>
      <c r="I8" s="361" t="n">
        <v>8</v>
      </c>
      <c r="J8" s="357" t="n">
        <v>1534.7254859231</v>
      </c>
      <c r="K8" s="102" t="n">
        <v>8</v>
      </c>
      <c r="L8" s="267" t="n">
        <v>17.04</v>
      </c>
      <c r="M8" s="102" t="n">
        <v>1</v>
      </c>
      <c r="N8" s="357" t="n">
        <v>1257.2956353712</v>
      </c>
      <c r="O8" s="102" t="n">
        <v>8</v>
      </c>
      <c r="P8" s="267" t="n">
        <v>1.11</v>
      </c>
      <c r="Q8" s="102" t="n">
        <v>9</v>
      </c>
      <c r="R8" s="216" t="n">
        <v>99.8</v>
      </c>
      <c r="S8" s="362" t="n">
        <v>9</v>
      </c>
      <c r="T8" s="358" t="n">
        <v>101.2</v>
      </c>
      <c r="U8" s="211" t="n">
        <v>9</v>
      </c>
      <c r="V8" s="360"/>
      <c r="W8" s="92"/>
      <c r="Y8" s="92"/>
    </row>
    <row r="9" customFormat="false" ht="27.95" hidden="false" customHeight="true" outlineLevel="0" collapsed="false">
      <c r="A9" s="203" t="s">
        <v>287</v>
      </c>
      <c r="B9" s="363" t="n">
        <v>521.90371</v>
      </c>
      <c r="C9" s="361" t="n">
        <v>3</v>
      </c>
      <c r="D9" s="319" t="n">
        <v>0.165160985227434</v>
      </c>
      <c r="E9" s="361" t="n">
        <v>7</v>
      </c>
      <c r="F9" s="363" t="n">
        <v>291.0558</v>
      </c>
      <c r="G9" s="361" t="n">
        <v>3</v>
      </c>
      <c r="H9" s="319" t="n">
        <v>18.6854618609493</v>
      </c>
      <c r="I9" s="361" t="n">
        <v>1</v>
      </c>
      <c r="J9" s="357" t="n">
        <v>6715.8964377411</v>
      </c>
      <c r="K9" s="102" t="n">
        <v>3</v>
      </c>
      <c r="L9" s="358" t="n">
        <v>4.24</v>
      </c>
      <c r="M9" s="102" t="n">
        <v>9</v>
      </c>
      <c r="N9" s="357" t="n">
        <v>5609.3974504663</v>
      </c>
      <c r="O9" s="102" t="n">
        <v>3</v>
      </c>
      <c r="P9" s="359" t="n">
        <v>4.08</v>
      </c>
      <c r="Q9" s="102" t="n">
        <v>6</v>
      </c>
      <c r="R9" s="216" t="n">
        <v>100.7</v>
      </c>
      <c r="S9" s="362" t="n">
        <v>4</v>
      </c>
      <c r="T9" s="358" t="n">
        <v>101.5</v>
      </c>
      <c r="U9" s="211" t="n">
        <v>3</v>
      </c>
      <c r="V9" s="360"/>
      <c r="Y9" s="92"/>
    </row>
    <row r="10" customFormat="false" ht="27.95" hidden="false" customHeight="true" outlineLevel="0" collapsed="false">
      <c r="A10" s="203" t="s">
        <v>288</v>
      </c>
      <c r="B10" s="363" t="n">
        <v>199.1191</v>
      </c>
      <c r="C10" s="361" t="n">
        <v>4</v>
      </c>
      <c r="D10" s="319" t="n">
        <v>3.88536246435642</v>
      </c>
      <c r="E10" s="361" t="n">
        <v>3</v>
      </c>
      <c r="F10" s="363" t="n">
        <v>131.4942</v>
      </c>
      <c r="G10" s="361" t="n">
        <v>4</v>
      </c>
      <c r="H10" s="319" t="n">
        <v>4.26291589060712</v>
      </c>
      <c r="I10" s="361" t="n">
        <v>6</v>
      </c>
      <c r="J10" s="357" t="n">
        <v>2623.1675509018</v>
      </c>
      <c r="K10" s="102" t="n">
        <v>4</v>
      </c>
      <c r="L10" s="358" t="n">
        <v>16.59</v>
      </c>
      <c r="M10" s="102" t="n">
        <v>2</v>
      </c>
      <c r="N10" s="357" t="n">
        <v>2084.9244900719</v>
      </c>
      <c r="O10" s="102" t="n">
        <v>4</v>
      </c>
      <c r="P10" s="277" t="n">
        <v>14.21</v>
      </c>
      <c r="Q10" s="102" t="n">
        <v>2</v>
      </c>
      <c r="R10" s="216" t="n">
        <v>100.6</v>
      </c>
      <c r="S10" s="362" t="n">
        <v>5</v>
      </c>
      <c r="T10" s="358" t="n">
        <v>101.5</v>
      </c>
      <c r="U10" s="211" t="n">
        <v>3</v>
      </c>
      <c r="V10" s="360"/>
    </row>
    <row r="11" customFormat="false" ht="27.95" hidden="false" customHeight="true" outlineLevel="0" collapsed="false">
      <c r="A11" s="203" t="s">
        <v>289</v>
      </c>
      <c r="B11" s="363" t="n">
        <v>77.0554</v>
      </c>
      <c r="C11" s="361" t="n">
        <v>9</v>
      </c>
      <c r="D11" s="319" t="n">
        <v>3.6648087683116</v>
      </c>
      <c r="E11" s="361" t="n">
        <v>4</v>
      </c>
      <c r="F11" s="363" t="n">
        <v>53.0449</v>
      </c>
      <c r="G11" s="361" t="n">
        <v>9</v>
      </c>
      <c r="H11" s="319" t="n">
        <v>4.81876762379388</v>
      </c>
      <c r="I11" s="361" t="n">
        <v>5</v>
      </c>
      <c r="J11" s="357" t="n">
        <v>1590.6965372695</v>
      </c>
      <c r="K11" s="102" t="n">
        <v>7</v>
      </c>
      <c r="L11" s="358" t="n">
        <v>15.41</v>
      </c>
      <c r="M11" s="102" t="n">
        <v>4</v>
      </c>
      <c r="N11" s="357" t="n">
        <v>1158.5754072446</v>
      </c>
      <c r="O11" s="102" t="n">
        <v>9</v>
      </c>
      <c r="P11" s="359" t="n">
        <v>8.13</v>
      </c>
      <c r="Q11" s="102" t="n">
        <v>5</v>
      </c>
      <c r="R11" s="216" t="n">
        <v>100.2</v>
      </c>
      <c r="S11" s="362" t="n">
        <v>6</v>
      </c>
      <c r="T11" s="358" t="n">
        <v>101.4</v>
      </c>
      <c r="U11" s="211" t="n">
        <v>6</v>
      </c>
      <c r="V11" s="360"/>
    </row>
    <row r="12" customFormat="false" ht="27.95" hidden="false" customHeight="true" outlineLevel="0" collapsed="false">
      <c r="A12" s="203" t="s">
        <v>290</v>
      </c>
      <c r="B12" s="363" t="n">
        <v>180.55835</v>
      </c>
      <c r="C12" s="361" t="n">
        <v>5</v>
      </c>
      <c r="D12" s="319" t="n">
        <v>-1.95992352630399</v>
      </c>
      <c r="E12" s="361" t="n">
        <v>8</v>
      </c>
      <c r="F12" s="363" t="n">
        <v>91.0078</v>
      </c>
      <c r="G12" s="361" t="n">
        <v>5</v>
      </c>
      <c r="H12" s="319" t="n">
        <v>6.51138403776968</v>
      </c>
      <c r="I12" s="361" t="n">
        <v>4</v>
      </c>
      <c r="J12" s="357" t="n">
        <v>1749.8543449174</v>
      </c>
      <c r="K12" s="102" t="n">
        <v>6</v>
      </c>
      <c r="L12" s="358" t="n">
        <v>15.86</v>
      </c>
      <c r="M12" s="102" t="n">
        <v>3</v>
      </c>
      <c r="N12" s="357" t="n">
        <v>1419.8395204935</v>
      </c>
      <c r="O12" s="102" t="n">
        <v>7</v>
      </c>
      <c r="P12" s="359" t="n">
        <v>2.83</v>
      </c>
      <c r="Q12" s="102" t="n">
        <v>7</v>
      </c>
      <c r="R12" s="216" t="n">
        <v>101.1</v>
      </c>
      <c r="S12" s="362" t="n">
        <v>1</v>
      </c>
      <c r="T12" s="358" t="n">
        <v>101.4</v>
      </c>
      <c r="U12" s="211" t="n">
        <v>6</v>
      </c>
      <c r="V12" s="360"/>
    </row>
    <row r="13" customFormat="false" ht="27.95" hidden="false" customHeight="true" outlineLevel="0" collapsed="false">
      <c r="A13" s="218" t="s">
        <v>291</v>
      </c>
      <c r="B13" s="364" t="n">
        <v>103.14125</v>
      </c>
      <c r="C13" s="365" t="n">
        <v>7</v>
      </c>
      <c r="D13" s="342" t="n">
        <v>3.09459969363863</v>
      </c>
      <c r="E13" s="365" t="n">
        <v>5</v>
      </c>
      <c r="F13" s="364" t="n">
        <v>68.4509</v>
      </c>
      <c r="G13" s="365" t="n">
        <v>7</v>
      </c>
      <c r="H13" s="342" t="n">
        <v>-6.80866416162936</v>
      </c>
      <c r="I13" s="365" t="n">
        <v>9</v>
      </c>
      <c r="J13" s="366" t="n">
        <v>1368.5076117933</v>
      </c>
      <c r="K13" s="367" t="n">
        <v>9</v>
      </c>
      <c r="L13" s="368" t="n">
        <v>13.98</v>
      </c>
      <c r="M13" s="367" t="n">
        <v>6</v>
      </c>
      <c r="N13" s="366" t="n">
        <v>1429.6198231744</v>
      </c>
      <c r="O13" s="367" t="n">
        <v>6</v>
      </c>
      <c r="P13" s="369" t="n">
        <v>1.76</v>
      </c>
      <c r="Q13" s="367" t="n">
        <v>8</v>
      </c>
      <c r="R13" s="370" t="n">
        <v>100.2</v>
      </c>
      <c r="S13" s="371" t="n">
        <v>6</v>
      </c>
      <c r="T13" s="368" t="n">
        <v>101.3</v>
      </c>
      <c r="U13" s="261" t="n">
        <v>8</v>
      </c>
      <c r="V13" s="360"/>
    </row>
    <row r="14" customFormat="false" ht="12.7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</row>
    <row r="15" customFormat="false" ht="14.25" hidden="false" customHeight="false" outlineLevel="0" collapsed="false">
      <c r="D15" s="372"/>
      <c r="H15" s="372"/>
      <c r="L15" s="234" t="n">
        <v>24</v>
      </c>
    </row>
    <row r="16" customFormat="false" ht="14.25" hidden="false" customHeight="false" outlineLevel="0" collapsed="false">
      <c r="D16" s="373"/>
      <c r="H16" s="373"/>
      <c r="L16" s="348"/>
      <c r="P16" s="372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7" min="5" style="1" width="18.5"/>
    <col collapsed="false" customWidth="false" hidden="false" outlineLevel="0" max="8" min="8" style="1" width="11.1"/>
    <col collapsed="false" customWidth="true" hidden="false" outlineLevel="0" max="9" min="9" style="1" width="11.56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</row>
    <row r="4" customFormat="false" ht="18" hidden="false" customHeight="true" outlineLevel="0" collapsed="false">
      <c r="A4" s="9"/>
      <c r="B4" s="10"/>
      <c r="C4" s="11"/>
      <c r="D4" s="12"/>
      <c r="E4" s="13"/>
      <c r="F4" s="14"/>
      <c r="G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541.71</v>
      </c>
      <c r="D5" s="18" t="n">
        <v>7.5</v>
      </c>
      <c r="E5" s="19" t="n">
        <v>7</v>
      </c>
      <c r="F5" s="20"/>
      <c r="G5" s="20"/>
      <c r="H5" s="21"/>
      <c r="I5" s="22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1510.2496</v>
      </c>
      <c r="D6" s="18" t="n">
        <v>14.6924025271901</v>
      </c>
      <c r="E6" s="23" t="n">
        <v>3</v>
      </c>
      <c r="F6" s="24"/>
      <c r="G6" s="24"/>
    </row>
    <row r="7" customFormat="false" ht="15.95" hidden="false" customHeight="true" outlineLevel="0" collapsed="false">
      <c r="A7" s="15" t="s">
        <v>26</v>
      </c>
      <c r="B7" s="16" t="s">
        <v>24</v>
      </c>
      <c r="C7" s="25" t="n">
        <v>320.67</v>
      </c>
      <c r="D7" s="26" t="n">
        <v>13.7</v>
      </c>
      <c r="E7" s="23"/>
      <c r="F7" s="24"/>
      <c r="G7" s="24"/>
    </row>
    <row r="8" customFormat="false" ht="15.95" hidden="false" customHeight="true" outlineLevel="0" collapsed="false">
      <c r="A8" s="15" t="s">
        <v>27</v>
      </c>
      <c r="B8" s="16" t="s">
        <v>24</v>
      </c>
      <c r="C8" s="27" t="n">
        <v>309.34487</v>
      </c>
      <c r="D8" s="28" t="n">
        <v>10.8344624471674</v>
      </c>
      <c r="E8" s="23" t="n">
        <v>6</v>
      </c>
      <c r="F8" s="24"/>
      <c r="G8" s="24"/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127.1342</v>
      </c>
      <c r="D9" s="29" t="n">
        <v>27.4087</v>
      </c>
      <c r="E9" s="23"/>
      <c r="F9" s="24"/>
      <c r="G9" s="24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119.6264</v>
      </c>
      <c r="D10" s="29" t="n">
        <v>31</v>
      </c>
      <c r="E10" s="23" t="n">
        <v>1</v>
      </c>
      <c r="F10" s="24"/>
      <c r="G10" s="24"/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1.0015</v>
      </c>
      <c r="D11" s="29" t="n">
        <v>11.0803016858917</v>
      </c>
      <c r="E11" s="23" t="n">
        <v>4</v>
      </c>
      <c r="F11" s="24"/>
      <c r="G11" s="24"/>
    </row>
    <row r="12" customFormat="false" ht="15.95" hidden="false" customHeight="true" outlineLevel="0" collapsed="false">
      <c r="A12" s="15" t="s">
        <v>32</v>
      </c>
      <c r="B12" s="16" t="s">
        <v>24</v>
      </c>
      <c r="C12" s="30" t="n">
        <v>86.87845</v>
      </c>
      <c r="D12" s="31" t="n">
        <v>3.09895742167312</v>
      </c>
      <c r="E12" s="23" t="n">
        <v>5</v>
      </c>
      <c r="F12" s="24"/>
      <c r="G12" s="24"/>
    </row>
    <row r="13" customFormat="false" ht="15.95" hidden="false" customHeight="true" outlineLevel="0" collapsed="false">
      <c r="A13" s="32" t="s">
        <v>33</v>
      </c>
      <c r="B13" s="16" t="s">
        <v>24</v>
      </c>
      <c r="C13" s="30" t="n">
        <v>60.0807</v>
      </c>
      <c r="D13" s="31" t="n">
        <v>0.570473000456981</v>
      </c>
      <c r="E13" s="23" t="n">
        <v>8</v>
      </c>
      <c r="F13" s="24"/>
      <c r="G13" s="24"/>
    </row>
    <row r="14" customFormat="false" ht="15.95" hidden="false" customHeight="true" outlineLevel="0" collapsed="false">
      <c r="A14" s="33" t="s">
        <v>34</v>
      </c>
      <c r="B14" s="16" t="s">
        <v>24</v>
      </c>
      <c r="C14" s="30" t="n">
        <v>169.5072</v>
      </c>
      <c r="D14" s="31" t="n">
        <v>16.0586115597683</v>
      </c>
      <c r="E14" s="23"/>
      <c r="F14" s="24"/>
      <c r="G14" s="24"/>
    </row>
    <row r="15" customFormat="false" ht="15.95" hidden="false" customHeight="true" outlineLevel="0" collapsed="false">
      <c r="A15" s="15" t="s">
        <v>35</v>
      </c>
      <c r="B15" s="16" t="s">
        <v>24</v>
      </c>
      <c r="C15" s="30" t="n">
        <v>1534.7254859231</v>
      </c>
      <c r="D15" s="34" t="n">
        <v>17.04</v>
      </c>
      <c r="E15" s="23" t="n">
        <v>1</v>
      </c>
      <c r="F15" s="24"/>
      <c r="G15" s="24"/>
    </row>
    <row r="16" customFormat="false" ht="15.95" hidden="false" customHeight="true" outlineLevel="0" collapsed="false">
      <c r="A16" s="32" t="s">
        <v>36</v>
      </c>
      <c r="B16" s="16" t="s">
        <v>24</v>
      </c>
      <c r="C16" s="30" t="n">
        <v>720.37</v>
      </c>
      <c r="D16" s="34" t="n">
        <v>9.7</v>
      </c>
      <c r="E16" s="23"/>
      <c r="F16" s="24"/>
      <c r="G16" s="24"/>
    </row>
    <row r="17" customFormat="false" ht="15.95" hidden="false" customHeight="true" outlineLevel="0" collapsed="false">
      <c r="A17" s="15" t="s">
        <v>37</v>
      </c>
      <c r="B17" s="16" t="s">
        <v>24</v>
      </c>
      <c r="C17" s="30" t="n">
        <v>1257.2956353712</v>
      </c>
      <c r="D17" s="34" t="n">
        <v>1.11</v>
      </c>
      <c r="E17" s="23" t="n">
        <v>9</v>
      </c>
      <c r="F17" s="24"/>
      <c r="G17" s="24"/>
      <c r="I17" s="35"/>
      <c r="J17" s="35"/>
    </row>
    <row r="18" customFormat="false" ht="15.95" hidden="false" customHeight="true" outlineLevel="0" collapsed="false">
      <c r="A18" s="36" t="s">
        <v>38</v>
      </c>
      <c r="B18" s="37" t="s">
        <v>39</v>
      </c>
      <c r="C18" s="38" t="n">
        <v>101.2</v>
      </c>
      <c r="D18" s="38" t="n">
        <v>1.2</v>
      </c>
      <c r="E18" s="39" t="n">
        <v>9</v>
      </c>
      <c r="F18" s="24"/>
      <c r="G18" s="24"/>
    </row>
    <row r="19" customFormat="false" ht="27" hidden="false" customHeight="true" outlineLevel="0" collapsed="false">
      <c r="A19" s="40" t="s">
        <v>40</v>
      </c>
      <c r="B19" s="40"/>
      <c r="C19" s="40"/>
      <c r="D19" s="40"/>
    </row>
    <row r="20" customFormat="false" ht="12" hidden="false" customHeight="true" outlineLevel="0" collapsed="false">
      <c r="A20" s="41"/>
      <c r="B20" s="42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3" t="s">
        <v>41</v>
      </c>
      <c r="B1" s="43"/>
      <c r="C1" s="43"/>
      <c r="D1" s="43"/>
    </row>
    <row r="2" customFormat="false" ht="19.5" hidden="false" customHeight="true" outlineLevel="0" collapsed="false">
      <c r="A2" s="43"/>
      <c r="B2" s="43"/>
      <c r="C2" s="43"/>
      <c r="D2" s="43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4" t="s">
        <v>21</v>
      </c>
    </row>
    <row r="4" customFormat="false" ht="18" hidden="false" customHeight="true" outlineLevel="0" collapsed="false">
      <c r="A4" s="9"/>
      <c r="B4" s="10"/>
      <c r="C4" s="12"/>
      <c r="D4" s="4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541.71</v>
      </c>
      <c r="D5" s="29" t="n">
        <v>7.5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5" t="n">
        <v>320.67</v>
      </c>
      <c r="D6" s="26" t="n">
        <v>13.7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5" t="n">
        <v>907.51</v>
      </c>
      <c r="D7" s="26" t="n">
        <v>21.5</v>
      </c>
      <c r="F7" s="46"/>
      <c r="G7" s="47"/>
      <c r="H7" s="48"/>
    </row>
    <row r="8" customFormat="false" ht="15.95" hidden="false" customHeight="true" outlineLevel="0" collapsed="false">
      <c r="A8" s="15" t="s">
        <v>45</v>
      </c>
      <c r="B8" s="16" t="s">
        <v>46</v>
      </c>
      <c r="C8" s="27" t="n">
        <v>63.1927</v>
      </c>
      <c r="D8" s="49" t="n">
        <v>6.35028231115298</v>
      </c>
      <c r="E8" s="50"/>
      <c r="F8" s="50"/>
    </row>
    <row r="9" customFormat="false" ht="15.95" hidden="false" customHeight="true" outlineLevel="0" collapsed="false">
      <c r="A9" s="32" t="s">
        <v>47</v>
      </c>
      <c r="B9" s="16" t="s">
        <v>48</v>
      </c>
      <c r="C9" s="27" t="n">
        <v>11.9676</v>
      </c>
      <c r="D9" s="49" t="n">
        <v>1.19323815365429</v>
      </c>
      <c r="E9" s="50"/>
      <c r="F9" s="50"/>
    </row>
    <row r="10" customFormat="false" ht="15.95" hidden="false" customHeight="true" outlineLevel="0" collapsed="false">
      <c r="A10" s="32" t="s">
        <v>49</v>
      </c>
      <c r="B10" s="16" t="s">
        <v>46</v>
      </c>
      <c r="C10" s="27" t="n">
        <v>61.9959</v>
      </c>
      <c r="D10" s="49" t="n">
        <v>6.45500938367876</v>
      </c>
      <c r="E10" s="50"/>
      <c r="F10" s="50"/>
    </row>
    <row r="11" customFormat="false" ht="15.95" hidden="false" customHeight="true" outlineLevel="0" collapsed="false">
      <c r="A11" s="15" t="s">
        <v>50</v>
      </c>
      <c r="B11" s="16" t="s">
        <v>51</v>
      </c>
      <c r="C11" s="30" t="n">
        <v>134.0418</v>
      </c>
      <c r="D11" s="29" t="n">
        <v>10.9566112829207</v>
      </c>
      <c r="E11" s="50"/>
      <c r="F11" s="50"/>
    </row>
    <row r="12" customFormat="false" ht="15.95" hidden="false" customHeight="true" outlineLevel="0" collapsed="false">
      <c r="A12" s="15" t="s">
        <v>52</v>
      </c>
      <c r="B12" s="16" t="s">
        <v>53</v>
      </c>
      <c r="C12" s="27" t="n">
        <v>87.2543</v>
      </c>
      <c r="D12" s="49" t="n">
        <v>-1.08664349801887</v>
      </c>
    </row>
    <row r="13" customFormat="false" ht="15.95" hidden="false" customHeight="true" outlineLevel="0" collapsed="false">
      <c r="A13" s="51" t="s">
        <v>54</v>
      </c>
      <c r="B13" s="16" t="s">
        <v>53</v>
      </c>
      <c r="C13" s="17" t="n">
        <v>63.7388</v>
      </c>
      <c r="D13" s="29" t="n">
        <v>-4.18071010435991</v>
      </c>
      <c r="E13" s="35"/>
      <c r="F13" s="35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12.5744</v>
      </c>
      <c r="D14" s="55" t="n">
        <v>8.44113284349235</v>
      </c>
    </row>
    <row r="15" customFormat="false" ht="12" hidden="false" customHeight="true" outlineLevel="0" collapsed="false">
      <c r="A15" s="41"/>
      <c r="B15" s="42"/>
    </row>
    <row r="16" customFormat="false" ht="12" hidden="false" customHeight="false" outlineLevel="0" collapsed="false">
      <c r="B16" s="2" t="n">
        <v>9</v>
      </c>
      <c r="D16" s="50"/>
    </row>
    <row r="18" customFormat="false" ht="12" hidden="false" customHeight="false" outlineLevel="0" collapsed="false">
      <c r="C18" s="50"/>
    </row>
    <row r="19" customFormat="false" ht="12" hidden="false" customHeight="false" outlineLevel="0" collapsed="false">
      <c r="C19" s="5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65.72</v>
      </c>
      <c r="C5" s="62" t="n">
        <v>541.71</v>
      </c>
      <c r="D5" s="63" t="n">
        <v>7.5</v>
      </c>
      <c r="E5" s="35"/>
      <c r="G5" s="35"/>
      <c r="I5" s="35"/>
      <c r="J5" s="35"/>
    </row>
    <row r="6" customFormat="false" ht="20.1" hidden="false" customHeight="true" outlineLevel="0" collapsed="false">
      <c r="A6" s="64" t="s">
        <v>61</v>
      </c>
      <c r="B6" s="62" t="n">
        <v>22.71</v>
      </c>
      <c r="C6" s="62" t="n">
        <v>183.46</v>
      </c>
      <c r="D6" s="63" t="n">
        <v>8.57954545454546</v>
      </c>
      <c r="E6" s="35"/>
      <c r="G6" s="35"/>
      <c r="I6" s="35"/>
      <c r="J6" s="35"/>
    </row>
    <row r="7" customFormat="false" ht="20.1" hidden="false" customHeight="true" outlineLevel="0" collapsed="false">
      <c r="A7" s="65" t="s">
        <v>62</v>
      </c>
      <c r="B7" s="62" t="n">
        <v>43</v>
      </c>
      <c r="C7" s="62" t="n">
        <v>358.25</v>
      </c>
      <c r="D7" s="63" t="n">
        <v>6.98863636363637</v>
      </c>
      <c r="E7" s="35"/>
      <c r="G7" s="35"/>
      <c r="I7" s="35"/>
      <c r="J7" s="35"/>
    </row>
    <row r="8" customFormat="false" ht="20.1" hidden="false" customHeight="true" outlineLevel="0" collapsed="false">
      <c r="A8" s="64" t="s">
        <v>63</v>
      </c>
      <c r="B8" s="62" t="n">
        <v>0.06</v>
      </c>
      <c r="C8" s="62" t="n">
        <v>0.49</v>
      </c>
      <c r="D8" s="63" t="n">
        <v>18.5227272727273</v>
      </c>
      <c r="E8" s="35"/>
      <c r="G8" s="35"/>
      <c r="I8" s="35"/>
      <c r="J8" s="35"/>
    </row>
    <row r="9" customFormat="false" ht="20.1" hidden="false" customHeight="true" outlineLevel="0" collapsed="false">
      <c r="A9" s="65" t="s">
        <v>64</v>
      </c>
      <c r="B9" s="62" t="n">
        <v>1.22</v>
      </c>
      <c r="C9" s="62" t="n">
        <v>12.32</v>
      </c>
      <c r="D9" s="63" t="n">
        <v>7.38636363636364</v>
      </c>
      <c r="E9" s="35"/>
      <c r="G9" s="35"/>
      <c r="I9" s="35"/>
      <c r="J9" s="35"/>
    </row>
    <row r="10" customFormat="false" ht="20.1" hidden="false" customHeight="true" outlineLevel="0" collapsed="false">
      <c r="A10" s="65" t="s">
        <v>65</v>
      </c>
      <c r="B10" s="62" t="n">
        <v>0.11</v>
      </c>
      <c r="C10" s="62" t="n">
        <v>0.78</v>
      </c>
      <c r="D10" s="63" t="n">
        <v>17.6136363636364</v>
      </c>
      <c r="E10" s="35"/>
      <c r="G10" s="35"/>
      <c r="I10" s="35"/>
      <c r="J10" s="35"/>
    </row>
    <row r="11" customFormat="false" ht="20.1" hidden="false" customHeight="true" outlineLevel="0" collapsed="false">
      <c r="A11" s="65" t="s">
        <v>66</v>
      </c>
      <c r="B11" s="62" t="n">
        <v>59.5</v>
      </c>
      <c r="C11" s="62" t="n">
        <v>488.48</v>
      </c>
      <c r="D11" s="63" t="n">
        <v>7.84090909090909</v>
      </c>
      <c r="E11" s="35"/>
      <c r="G11" s="35"/>
      <c r="I11" s="35"/>
      <c r="J11" s="35"/>
    </row>
    <row r="12" customFormat="false" ht="20.1" hidden="false" customHeight="true" outlineLevel="0" collapsed="false">
      <c r="A12" s="65" t="s">
        <v>67</v>
      </c>
      <c r="B12" s="62" t="n">
        <v>3.42</v>
      </c>
      <c r="C12" s="62" t="n">
        <v>27.37</v>
      </c>
      <c r="D12" s="63" t="n">
        <v>1.13636363636364</v>
      </c>
      <c r="E12" s="35"/>
      <c r="G12" s="35"/>
      <c r="I12" s="35"/>
      <c r="J12" s="35"/>
    </row>
    <row r="13" customFormat="false" ht="20.1" hidden="false" customHeight="true" outlineLevel="0" collapsed="false">
      <c r="A13" s="65" t="s">
        <v>68</v>
      </c>
      <c r="B13" s="62" t="n">
        <v>1.4</v>
      </c>
      <c r="C13" s="62" t="n">
        <v>12.27</v>
      </c>
      <c r="D13" s="63" t="n">
        <v>9.71590909090909</v>
      </c>
      <c r="E13" s="35"/>
      <c r="G13" s="35"/>
      <c r="I13" s="35"/>
      <c r="J13" s="35"/>
    </row>
    <row r="14" customFormat="false" ht="20.1" hidden="false" customHeight="true" outlineLevel="0" collapsed="false">
      <c r="A14" s="64" t="s">
        <v>69</v>
      </c>
      <c r="B14" s="62" t="n">
        <v>6.49</v>
      </c>
      <c r="C14" s="66" t="n">
        <v>49.6</v>
      </c>
      <c r="D14" s="63" t="n">
        <v>0.965909090909091</v>
      </c>
      <c r="E14" s="35"/>
      <c r="G14" s="35"/>
      <c r="I14" s="35"/>
      <c r="J14" s="35"/>
    </row>
    <row r="15" customFormat="false" ht="20.1" hidden="false" customHeight="true" outlineLevel="0" collapsed="false">
      <c r="A15" s="67" t="s">
        <v>70</v>
      </c>
      <c r="B15" s="68" t="n">
        <v>282.758191</v>
      </c>
      <c r="C15" s="62" t="n">
        <v>2285.848984</v>
      </c>
      <c r="D15" s="69" t="n">
        <v>10.3</v>
      </c>
    </row>
    <row r="16" customFormat="false" ht="20.1" hidden="false" customHeight="true" outlineLevel="0" collapsed="false">
      <c r="A16" s="70" t="s">
        <v>71</v>
      </c>
      <c r="B16" s="62" t="n">
        <v>6.00975</v>
      </c>
      <c r="C16" s="71" t="n">
        <v>47.488092</v>
      </c>
      <c r="D16" s="63" t="n">
        <v>10.6</v>
      </c>
    </row>
    <row r="17" customFormat="false" ht="20.1" hidden="false" customHeight="true" outlineLevel="0" collapsed="false">
      <c r="A17" s="72" t="s">
        <v>72</v>
      </c>
      <c r="B17" s="73" t="n">
        <v>99.37</v>
      </c>
      <c r="C17" s="73" t="n">
        <v>98.59</v>
      </c>
      <c r="D17" s="74" t="s">
        <v>73</v>
      </c>
    </row>
    <row r="18" customFormat="false" ht="18.75" hidden="false" customHeight="true" outlineLevel="0" collapsed="false">
      <c r="A18" s="75" t="s">
        <v>74</v>
      </c>
      <c r="B18" s="75"/>
      <c r="C18" s="75"/>
      <c r="D18" s="75"/>
      <c r="L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35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2" customFormat="true" ht="23.25" hidden="false" customHeight="true" outlineLevel="0" collapsed="false">
      <c r="A3" s="79" t="s">
        <v>76</v>
      </c>
      <c r="B3" s="10" t="s">
        <v>19</v>
      </c>
      <c r="C3" s="12" t="s">
        <v>58</v>
      </c>
      <c r="D3" s="12" t="s">
        <v>20</v>
      </c>
      <c r="E3" s="80" t="s">
        <v>21</v>
      </c>
    </row>
    <row r="4" s="2" customFormat="true" ht="23.25" hidden="false" customHeight="true" outlineLevel="0" collapsed="false">
      <c r="A4" s="79"/>
      <c r="B4" s="10"/>
      <c r="C4" s="12"/>
      <c r="D4" s="12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55.95</v>
      </c>
      <c r="D5" s="83" t="n">
        <v>414.82</v>
      </c>
      <c r="E5" s="84" t="n">
        <v>3.4</v>
      </c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56.39</v>
      </c>
      <c r="D6" s="83" t="n">
        <v>424.25</v>
      </c>
      <c r="E6" s="84" t="n">
        <v>4.7</v>
      </c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53.57</v>
      </c>
      <c r="D7" s="83" t="n">
        <v>401.09</v>
      </c>
      <c r="E7" s="84" t="n">
        <v>5.1</v>
      </c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12.18</v>
      </c>
      <c r="D8" s="83" t="n">
        <v>89.75</v>
      </c>
      <c r="E8" s="84" t="n">
        <v>23.5</v>
      </c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0.61</v>
      </c>
      <c r="D9" s="83" t="n">
        <v>7.1</v>
      </c>
      <c r="E9" s="84" t="n">
        <v>-35.3</v>
      </c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182.24</v>
      </c>
      <c r="D10" s="83" t="n">
        <v>1346.67</v>
      </c>
      <c r="E10" s="84" t="n">
        <v>1.3</v>
      </c>
    </row>
    <row r="11" customFormat="false" ht="23.1" hidden="false" customHeight="true" outlineLevel="0" collapsed="false">
      <c r="A11" s="81" t="s">
        <v>85</v>
      </c>
      <c r="B11" s="82" t="s">
        <v>86</v>
      </c>
      <c r="C11" s="85" t="n">
        <v>1962</v>
      </c>
      <c r="D11" s="85" t="n">
        <v>15194</v>
      </c>
      <c r="E11" s="84" t="n">
        <v>13.3</v>
      </c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56.31</v>
      </c>
      <c r="D12" s="83" t="n">
        <v>474.71</v>
      </c>
      <c r="E12" s="84" t="n">
        <v>-11.4</v>
      </c>
    </row>
    <row r="13" customFormat="false" ht="23.1" hidden="false" customHeight="true" outlineLevel="0" collapsed="false">
      <c r="A13" s="81" t="s">
        <v>89</v>
      </c>
      <c r="B13" s="82" t="s">
        <v>90</v>
      </c>
      <c r="C13" s="83" t="n">
        <v>18136.84</v>
      </c>
      <c r="D13" s="83" t="n">
        <v>141894.07</v>
      </c>
      <c r="E13" s="84" t="n">
        <v>8.6</v>
      </c>
    </row>
    <row r="14" customFormat="false" ht="34.5" hidden="false" customHeight="true" outlineLevel="0" collapsed="false">
      <c r="A14" s="86" t="s">
        <v>91</v>
      </c>
      <c r="B14" s="82" t="s">
        <v>92</v>
      </c>
      <c r="C14" s="83" t="n">
        <v>368.84</v>
      </c>
      <c r="D14" s="83" t="n">
        <v>2747.66</v>
      </c>
      <c r="E14" s="84" t="n">
        <v>-33.8</v>
      </c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1.04</v>
      </c>
      <c r="D15" s="83" t="n">
        <v>8.39</v>
      </c>
      <c r="E15" s="84" t="n">
        <v>39.2</v>
      </c>
    </row>
    <row r="16" customFormat="false" ht="23.1" hidden="false" customHeight="true" outlineLevel="0" collapsed="false">
      <c r="A16" s="81" t="s">
        <v>94</v>
      </c>
      <c r="B16" s="82" t="s">
        <v>92</v>
      </c>
      <c r="C16" s="83" t="n">
        <v>23889.78</v>
      </c>
      <c r="D16" s="83" t="n">
        <v>188175.09</v>
      </c>
      <c r="E16" s="84" t="n">
        <v>2.6</v>
      </c>
    </row>
    <row r="17" customFormat="false" ht="23.1" hidden="false" customHeight="true" outlineLevel="0" collapsed="false">
      <c r="A17" s="87" t="s">
        <v>95</v>
      </c>
      <c r="B17" s="88" t="s">
        <v>78</v>
      </c>
      <c r="C17" s="89" t="n">
        <v>5.66</v>
      </c>
      <c r="D17" s="89" t="n">
        <v>41.95</v>
      </c>
      <c r="E17" s="90" t="n">
        <v>0.5</v>
      </c>
    </row>
    <row r="18" customFormat="false" ht="14.25" hidden="false" customHeight="false" outlineLevel="0" collapsed="false">
      <c r="C18" s="91"/>
      <c r="D18" s="91"/>
      <c r="E18" s="92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1.16"/>
    <col collapsed="false" customWidth="true" hidden="false" outlineLevel="0" max="2" min="2" style="94" width="10.17"/>
    <col collapsed="false" customWidth="true" hidden="false" outlineLevel="0" max="3" min="3" style="91" width="21.43"/>
    <col collapsed="false" customWidth="true" hidden="false" outlineLevel="0" max="4" min="4" style="91" width="23.9"/>
    <col collapsed="false" customWidth="false" hidden="false" outlineLevel="0" max="257" min="5" style="91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9" t="s">
        <v>96</v>
      </c>
      <c r="B3" s="95" t="s">
        <v>42</v>
      </c>
      <c r="C3" s="96" t="s">
        <v>97</v>
      </c>
      <c r="D3" s="97" t="s">
        <v>98</v>
      </c>
    </row>
    <row r="4" s="1" customFormat="true" ht="24" hidden="false" customHeight="true" outlineLevel="0" collapsed="false">
      <c r="A4" s="79"/>
      <c r="B4" s="95"/>
      <c r="C4" s="96"/>
      <c r="D4" s="97"/>
    </row>
    <row r="5" s="1" customFormat="true" ht="24" hidden="false" customHeight="true" outlineLevel="0" collapsed="false">
      <c r="A5" s="15" t="s">
        <v>99</v>
      </c>
      <c r="B5" s="98" t="s">
        <v>39</v>
      </c>
      <c r="C5" s="99" t="n">
        <v>348.66</v>
      </c>
      <c r="D5" s="100" t="n">
        <v>35.9</v>
      </c>
    </row>
    <row r="6" s="1" customFormat="true" ht="24" hidden="false" customHeight="true" outlineLevel="0" collapsed="false">
      <c r="A6" s="32" t="s">
        <v>100</v>
      </c>
      <c r="B6" s="98" t="s">
        <v>39</v>
      </c>
      <c r="C6" s="99" t="n">
        <v>98.48</v>
      </c>
      <c r="D6" s="100" t="n">
        <v>0.08</v>
      </c>
    </row>
    <row r="7" s="1" customFormat="true" ht="24" hidden="false" customHeight="true" outlineLevel="0" collapsed="false">
      <c r="A7" s="32" t="s">
        <v>101</v>
      </c>
      <c r="B7" s="98" t="s">
        <v>39</v>
      </c>
      <c r="C7" s="99" t="n">
        <v>99.99</v>
      </c>
      <c r="D7" s="100" t="n">
        <v>-5.25</v>
      </c>
    </row>
    <row r="8" s="1" customFormat="true" ht="24" hidden="false" customHeight="true" outlineLevel="0" collapsed="false">
      <c r="A8" s="32" t="s">
        <v>102</v>
      </c>
      <c r="B8" s="98" t="s">
        <v>39</v>
      </c>
      <c r="C8" s="99" t="n">
        <v>2.82</v>
      </c>
      <c r="D8" s="100" t="n">
        <v>0.68</v>
      </c>
    </row>
    <row r="9" s="1" customFormat="true" ht="24" hidden="false" customHeight="true" outlineLevel="0" collapsed="false">
      <c r="A9" s="32" t="s">
        <v>103</v>
      </c>
      <c r="B9" s="98" t="s">
        <v>39</v>
      </c>
      <c r="C9" s="99" t="n">
        <v>13.01</v>
      </c>
      <c r="D9" s="100" t="n">
        <v>1.17</v>
      </c>
    </row>
    <row r="10" s="1" customFormat="true" ht="24" hidden="false" customHeight="true" outlineLevel="0" collapsed="false">
      <c r="A10" s="32" t="s">
        <v>104</v>
      </c>
      <c r="B10" s="101" t="s">
        <v>105</v>
      </c>
      <c r="C10" s="102" t="n">
        <v>363155.43</v>
      </c>
      <c r="D10" s="103" t="n">
        <v>45848.92</v>
      </c>
    </row>
    <row r="11" s="1" customFormat="true" ht="24" hidden="false" customHeight="true" outlineLevel="0" collapsed="false">
      <c r="A11" s="32" t="s">
        <v>106</v>
      </c>
      <c r="B11" s="101" t="s">
        <v>107</v>
      </c>
      <c r="C11" s="99" t="n">
        <v>5.57</v>
      </c>
      <c r="D11" s="100" t="n">
        <v>0.41</v>
      </c>
    </row>
    <row r="12" s="1" customFormat="true" ht="24" hidden="false" customHeight="true" outlineLevel="0" collapsed="false">
      <c r="A12" s="32" t="s">
        <v>108</v>
      </c>
      <c r="B12" s="98" t="s">
        <v>39</v>
      </c>
      <c r="C12" s="99" t="n">
        <v>55.19</v>
      </c>
      <c r="D12" s="100" t="n">
        <v>-1.42</v>
      </c>
    </row>
    <row r="13" s="1" customFormat="true" ht="24" hidden="false" customHeight="true" outlineLevel="0" collapsed="false">
      <c r="A13" s="104" t="s">
        <v>96</v>
      </c>
      <c r="B13" s="101" t="s">
        <v>42</v>
      </c>
      <c r="C13" s="96" t="s">
        <v>97</v>
      </c>
      <c r="D13" s="97" t="s">
        <v>98</v>
      </c>
    </row>
    <row r="14" customFormat="false" ht="21" hidden="false" customHeight="true" outlineLevel="0" collapsed="false">
      <c r="A14" s="104"/>
      <c r="B14" s="101"/>
      <c r="C14" s="96"/>
      <c r="D14" s="97"/>
    </row>
    <row r="15" customFormat="false" ht="24" hidden="false" customHeight="true" outlineLevel="0" collapsed="false">
      <c r="A15" s="32" t="s">
        <v>109</v>
      </c>
      <c r="B15" s="105" t="s">
        <v>110</v>
      </c>
      <c r="C15" s="106" t="n">
        <v>1784</v>
      </c>
      <c r="D15" s="107" t="s">
        <v>111</v>
      </c>
    </row>
    <row r="16" customFormat="false" ht="24" hidden="false" customHeight="true" outlineLevel="0" collapsed="false">
      <c r="A16" s="32" t="s">
        <v>112</v>
      </c>
      <c r="B16" s="105" t="s">
        <v>110</v>
      </c>
      <c r="C16" s="106" t="n">
        <v>147</v>
      </c>
      <c r="D16" s="107" t="s">
        <v>111</v>
      </c>
    </row>
    <row r="17" customFormat="false" ht="24" hidden="false" customHeight="true" outlineLevel="0" collapsed="false">
      <c r="A17" s="32" t="s">
        <v>113</v>
      </c>
      <c r="B17" s="105" t="s">
        <v>24</v>
      </c>
      <c r="C17" s="108" t="n">
        <v>1843.45</v>
      </c>
      <c r="D17" s="109" t="n">
        <v>8.6</v>
      </c>
    </row>
    <row r="18" customFormat="false" ht="24" hidden="false" customHeight="true" outlineLevel="0" collapsed="false">
      <c r="A18" s="32" t="s">
        <v>114</v>
      </c>
      <c r="B18" s="105" t="s">
        <v>24</v>
      </c>
      <c r="C18" s="108" t="n">
        <v>50.46</v>
      </c>
      <c r="D18" s="109" t="n">
        <v>42.1</v>
      </c>
    </row>
    <row r="19" customFormat="false" ht="24" hidden="false" customHeight="true" outlineLevel="0" collapsed="false">
      <c r="A19" s="32" t="s">
        <v>115</v>
      </c>
      <c r="B19" s="105" t="s">
        <v>24</v>
      </c>
      <c r="C19" s="108" t="n">
        <v>7.02</v>
      </c>
      <c r="D19" s="109" t="n">
        <v>-42.3</v>
      </c>
    </row>
    <row r="20" customFormat="false" ht="24" hidden="false" customHeight="true" outlineLevel="0" collapsed="false">
      <c r="A20" s="32" t="s">
        <v>116</v>
      </c>
      <c r="B20" s="105" t="s">
        <v>24</v>
      </c>
      <c r="C20" s="108" t="n">
        <v>37.77</v>
      </c>
      <c r="D20" s="109" t="n">
        <v>-7.7</v>
      </c>
    </row>
    <row r="21" customFormat="false" ht="24" hidden="false" customHeight="true" outlineLevel="0" collapsed="false">
      <c r="A21" s="32" t="s">
        <v>117</v>
      </c>
      <c r="B21" s="105" t="s">
        <v>24</v>
      </c>
      <c r="C21" s="108" t="n">
        <v>565.0909</v>
      </c>
      <c r="D21" s="109" t="n">
        <v>-3</v>
      </c>
    </row>
    <row r="22" customFormat="false" ht="24" hidden="false" customHeight="true" outlineLevel="0" collapsed="false">
      <c r="A22" s="32" t="s">
        <v>118</v>
      </c>
      <c r="B22" s="105" t="s">
        <v>24</v>
      </c>
      <c r="C22" s="108" t="n">
        <v>127.4217</v>
      </c>
      <c r="D22" s="109" t="n">
        <v>5.3</v>
      </c>
    </row>
    <row r="23" customFormat="false" ht="24" hidden="false" customHeight="true" outlineLevel="0" collapsed="false">
      <c r="A23" s="52" t="s">
        <v>119</v>
      </c>
      <c r="B23" s="110" t="s">
        <v>24</v>
      </c>
      <c r="C23" s="108" t="n">
        <v>63.7914</v>
      </c>
      <c r="D23" s="109" t="n">
        <v>2.5</v>
      </c>
    </row>
    <row r="24" customFormat="false" ht="14.25" hidden="false" customHeight="false" outlineLevel="0" collapsed="false">
      <c r="A24" s="111"/>
      <c r="B24" s="111"/>
      <c r="C24" s="111"/>
      <c r="D24" s="111"/>
    </row>
    <row r="25" customFormat="false" ht="14.25" hidden="false" customHeight="false" outlineLevel="0" collapsed="false">
      <c r="C25" s="91" t="n">
        <v>12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:G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2"/>
      <c r="B2" s="112"/>
      <c r="C2" s="112"/>
      <c r="D2" s="112"/>
      <c r="E2" s="112"/>
    </row>
    <row r="3" customFormat="false" ht="23.25" hidden="false" customHeight="true" outlineLevel="0" collapsed="false">
      <c r="A3" s="79" t="s">
        <v>18</v>
      </c>
      <c r="B3" s="113" t="s">
        <v>42</v>
      </c>
      <c r="C3" s="12" t="s">
        <v>58</v>
      </c>
      <c r="D3" s="12" t="s">
        <v>20</v>
      </c>
      <c r="E3" s="44" t="s">
        <v>120</v>
      </c>
    </row>
    <row r="4" customFormat="false" ht="19.5" hidden="false" customHeight="true" outlineLevel="0" collapsed="false">
      <c r="A4" s="79"/>
      <c r="B4" s="113"/>
      <c r="C4" s="12"/>
      <c r="D4" s="12"/>
      <c r="E4" s="44"/>
    </row>
    <row r="5" customFormat="false" ht="24.95" hidden="false" customHeight="true" outlineLevel="0" collapsed="false">
      <c r="A5" s="114" t="s">
        <v>121</v>
      </c>
      <c r="B5" s="16" t="s">
        <v>24</v>
      </c>
      <c r="C5" s="115" t="n">
        <v>212.3532</v>
      </c>
      <c r="D5" s="115" t="n">
        <v>1510.2496</v>
      </c>
      <c r="E5" s="116" t="n">
        <v>14.6924025271901</v>
      </c>
    </row>
    <row r="6" customFormat="false" ht="24.95" hidden="false" customHeight="true" outlineLevel="0" collapsed="false">
      <c r="A6" s="32" t="s">
        <v>122</v>
      </c>
      <c r="B6" s="16" t="s">
        <v>24</v>
      </c>
      <c r="C6" s="115" t="n">
        <v>206.8723</v>
      </c>
      <c r="D6" s="115" t="n">
        <v>1439.8583</v>
      </c>
      <c r="E6" s="116" t="n">
        <v>16.9930810470514</v>
      </c>
    </row>
    <row r="7" customFormat="false" ht="24.95" hidden="false" customHeight="true" outlineLevel="0" collapsed="false">
      <c r="A7" s="32" t="s">
        <v>123</v>
      </c>
      <c r="B7" s="16" t="s">
        <v>24</v>
      </c>
      <c r="C7" s="115" t="n">
        <v>2.8605</v>
      </c>
      <c r="D7" s="115" t="n">
        <v>19.2397</v>
      </c>
      <c r="E7" s="116" t="n">
        <v>-5.71778599955897</v>
      </c>
    </row>
    <row r="8" customFormat="false" ht="24.95" hidden="false" customHeight="true" outlineLevel="0" collapsed="false">
      <c r="A8" s="32" t="s">
        <v>124</v>
      </c>
      <c r="B8" s="16" t="s">
        <v>24</v>
      </c>
      <c r="C8" s="115" t="n">
        <v>2.7191</v>
      </c>
      <c r="D8" s="115" t="n">
        <v>18.5772</v>
      </c>
      <c r="E8" s="116" t="n">
        <v>-49.7201442042244</v>
      </c>
    </row>
    <row r="9" customFormat="false" ht="24.95" hidden="false" customHeight="true" outlineLevel="0" collapsed="false">
      <c r="A9" s="32" t="s">
        <v>125</v>
      </c>
      <c r="B9" s="16" t="s">
        <v>24</v>
      </c>
      <c r="C9" s="115" t="n">
        <v>5.48090000000001</v>
      </c>
      <c r="D9" s="115" t="n">
        <v>70.3913</v>
      </c>
      <c r="E9" s="116" t="n">
        <v>-18.2083319293019</v>
      </c>
    </row>
    <row r="10" customFormat="false" ht="24.95" hidden="false" customHeight="true" outlineLevel="0" collapsed="false">
      <c r="A10" s="15" t="s">
        <v>126</v>
      </c>
      <c r="B10" s="16"/>
      <c r="C10" s="115"/>
      <c r="D10" s="117"/>
      <c r="E10" s="116"/>
    </row>
    <row r="11" customFormat="false" ht="24.95" hidden="false" customHeight="true" outlineLevel="0" collapsed="false">
      <c r="A11" s="118" t="s">
        <v>127</v>
      </c>
      <c r="B11" s="16" t="s">
        <v>51</v>
      </c>
      <c r="C11" s="119" t="n">
        <v>8.95800000000008</v>
      </c>
      <c r="D11" s="119" t="n">
        <v>1356.2951</v>
      </c>
      <c r="E11" s="116" t="n">
        <v>0.917029056813386</v>
      </c>
    </row>
    <row r="12" s="6" customFormat="true" ht="24.95" hidden="false" customHeight="true" outlineLevel="0" collapsed="false">
      <c r="A12" s="32" t="s">
        <v>128</v>
      </c>
      <c r="B12" s="16" t="s">
        <v>51</v>
      </c>
      <c r="C12" s="119" t="n">
        <v>0</v>
      </c>
      <c r="D12" s="119" t="n">
        <v>50.3411</v>
      </c>
      <c r="E12" s="116" t="n">
        <v>-59.6650041063237</v>
      </c>
    </row>
    <row r="13" customFormat="false" ht="24.95" hidden="false" customHeight="true" outlineLevel="0" collapsed="false">
      <c r="A13" s="118" t="s">
        <v>129</v>
      </c>
      <c r="B13" s="16" t="s">
        <v>51</v>
      </c>
      <c r="C13" s="120" t="n">
        <v>18.5003</v>
      </c>
      <c r="D13" s="120" t="n">
        <v>93.7116</v>
      </c>
      <c r="E13" s="116" t="n">
        <v>19.0945865057246</v>
      </c>
    </row>
    <row r="14" customFormat="false" ht="24.95" hidden="false" customHeight="true" outlineLevel="0" collapsed="false">
      <c r="A14" s="15" t="s">
        <v>130</v>
      </c>
      <c r="B14" s="16" t="s">
        <v>51</v>
      </c>
      <c r="C14" s="120" t="n">
        <v>15.7778</v>
      </c>
      <c r="D14" s="120" t="n">
        <v>134.0418</v>
      </c>
      <c r="E14" s="116" t="n">
        <v>10.9566112829207</v>
      </c>
    </row>
    <row r="15" customFormat="false" ht="24.95" hidden="false" customHeight="true" outlineLevel="0" collapsed="false">
      <c r="A15" s="15" t="s">
        <v>131</v>
      </c>
      <c r="B15" s="16" t="s">
        <v>24</v>
      </c>
      <c r="C15" s="120" t="n">
        <v>9.5086</v>
      </c>
      <c r="D15" s="120" t="n">
        <v>77.1125</v>
      </c>
      <c r="E15" s="116" t="n">
        <v>8.71189532642821</v>
      </c>
    </row>
    <row r="16" customFormat="false" ht="24.95" hidden="false" customHeight="true" outlineLevel="0" collapsed="false">
      <c r="A16" s="15" t="s">
        <v>132</v>
      </c>
      <c r="B16" s="16" t="s">
        <v>51</v>
      </c>
      <c r="C16" s="119"/>
      <c r="D16" s="119" t="n">
        <v>86.5452</v>
      </c>
      <c r="E16" s="116" t="n">
        <v>48.3325163594731</v>
      </c>
    </row>
    <row r="17" customFormat="false" ht="24.95" hidden="false" customHeight="true" outlineLevel="0" collapsed="false">
      <c r="A17" s="32" t="s">
        <v>133</v>
      </c>
      <c r="B17" s="16" t="s">
        <v>51</v>
      </c>
      <c r="C17" s="119"/>
      <c r="D17" s="119" t="n">
        <v>51.5895</v>
      </c>
      <c r="E17" s="116" t="n">
        <v>92.527588175803</v>
      </c>
    </row>
    <row r="18" customFormat="false" ht="24.95" hidden="false" customHeight="true" outlineLevel="0" collapsed="false">
      <c r="A18" s="15" t="s">
        <v>134</v>
      </c>
      <c r="B18" s="16"/>
      <c r="C18" s="115"/>
      <c r="D18" s="117"/>
      <c r="E18" s="121"/>
    </row>
    <row r="19" customFormat="false" ht="24.95" hidden="false" customHeight="true" outlineLevel="0" collapsed="false">
      <c r="A19" s="118" t="s">
        <v>135</v>
      </c>
      <c r="B19" s="16" t="s">
        <v>24</v>
      </c>
      <c r="C19" s="122" t="n">
        <v>17.1004</v>
      </c>
      <c r="D19" s="122" t="n">
        <v>104.7798</v>
      </c>
      <c r="E19" s="123" t="n">
        <v>58.7952873566702</v>
      </c>
      <c r="F19" s="50"/>
    </row>
    <row r="20" customFormat="false" ht="24.95" hidden="false" customHeight="true" outlineLevel="0" collapsed="false">
      <c r="A20" s="118" t="s">
        <v>136</v>
      </c>
      <c r="B20" s="16" t="s">
        <v>24</v>
      </c>
      <c r="C20" s="122" t="n">
        <v>101.0229</v>
      </c>
      <c r="D20" s="122" t="n">
        <v>743.9908</v>
      </c>
      <c r="E20" s="123" t="n">
        <v>1.8412133490295</v>
      </c>
    </row>
    <row r="21" customFormat="false" ht="24.95" hidden="false" customHeight="true" outlineLevel="0" collapsed="false">
      <c r="A21" s="124" t="s">
        <v>137</v>
      </c>
      <c r="B21" s="16" t="s">
        <v>24</v>
      </c>
      <c r="C21" s="122" t="n">
        <v>101.5029</v>
      </c>
      <c r="D21" s="122" t="n">
        <v>742.3425</v>
      </c>
      <c r="E21" s="123" t="n">
        <v>2.0567597218518</v>
      </c>
      <c r="F21" s="35"/>
    </row>
    <row r="22" customFormat="false" ht="24.95" hidden="false" customHeight="true" outlineLevel="0" collapsed="false">
      <c r="A22" s="125" t="s">
        <v>138</v>
      </c>
      <c r="B22" s="53" t="s">
        <v>24</v>
      </c>
      <c r="C22" s="126" t="n">
        <v>94.2299</v>
      </c>
      <c r="D22" s="126" t="n">
        <v>661.479</v>
      </c>
      <c r="E22" s="127" t="n">
        <v>27.1443190537625</v>
      </c>
      <c r="F22" s="128"/>
      <c r="G22" s="35"/>
    </row>
    <row r="23" customFormat="false" ht="12" hidden="false" customHeight="false" outlineLevel="0" collapsed="false">
      <c r="A23" s="5" t="s">
        <v>139</v>
      </c>
      <c r="C23" s="128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1015625" defaultRowHeight="19.5" zeroHeight="false" outlineLevelRow="0" outlineLevelCol="0"/>
  <cols>
    <col collapsed="false" customWidth="true" hidden="false" outlineLevel="0" max="1" min="1" style="129" width="37.33"/>
    <col collapsed="false" customWidth="true" hidden="false" outlineLevel="0" max="2" min="2" style="130" width="9.86"/>
    <col collapsed="false" customWidth="true" hidden="false" outlineLevel="0" max="3" min="3" style="131" width="10.64"/>
    <col collapsed="false" customWidth="true" hidden="false" outlineLevel="0" max="4" min="4" style="131" width="12.18"/>
    <col collapsed="false" customWidth="true" hidden="false" outlineLevel="0" max="5" min="5" style="131" width="12.33"/>
    <col collapsed="false" customWidth="false" hidden="false" outlineLevel="0" max="6" min="6" style="132" width="11.1"/>
    <col collapsed="false" customWidth="true" hidden="false" outlineLevel="0" max="7" min="7" style="133" width="11.72"/>
    <col collapsed="false" customWidth="false" hidden="false" outlineLevel="0" max="257" min="8" style="133" width="11.1"/>
  </cols>
  <sheetData>
    <row r="1" customFormat="false" ht="19.5" hidden="false" customHeight="true" outlineLevel="0" collapsed="false">
      <c r="A1" s="134" t="s">
        <v>9</v>
      </c>
      <c r="B1" s="134"/>
      <c r="C1" s="134"/>
      <c r="D1" s="134"/>
      <c r="E1" s="134"/>
    </row>
    <row r="2" customFormat="false" ht="19.5" hidden="false" customHeight="true" outlineLevel="0" collapsed="false">
      <c r="A2" s="135"/>
      <c r="B2" s="135"/>
      <c r="C2" s="135"/>
      <c r="D2" s="135"/>
      <c r="E2" s="135"/>
    </row>
    <row r="3" s="140" customFormat="true" ht="19.5" hidden="false" customHeight="true" outlineLevel="0" collapsed="false">
      <c r="A3" s="136" t="s">
        <v>18</v>
      </c>
      <c r="B3" s="137" t="s">
        <v>42</v>
      </c>
      <c r="C3" s="138" t="s">
        <v>58</v>
      </c>
      <c r="D3" s="138" t="s">
        <v>20</v>
      </c>
      <c r="E3" s="139" t="s">
        <v>140</v>
      </c>
      <c r="F3" s="14"/>
    </row>
    <row r="4" s="140" customFormat="true" ht="19.5" hidden="false" customHeight="true" outlineLevel="0" collapsed="false">
      <c r="A4" s="136"/>
      <c r="B4" s="137"/>
      <c r="C4" s="138"/>
      <c r="D4" s="138"/>
      <c r="E4" s="139"/>
      <c r="F4" s="14"/>
    </row>
    <row r="5" customFormat="false" ht="19.5" hidden="false" customHeight="true" outlineLevel="0" collapsed="false">
      <c r="A5" s="114" t="s">
        <v>141</v>
      </c>
      <c r="B5" s="141" t="s">
        <v>24</v>
      </c>
      <c r="C5" s="142" t="n">
        <v>71.28044</v>
      </c>
      <c r="D5" s="142" t="n">
        <v>663.7179</v>
      </c>
      <c r="E5" s="143" t="n">
        <v>10.0388356815831</v>
      </c>
    </row>
    <row r="6" customFormat="false" ht="19.5" hidden="false" customHeight="true" outlineLevel="0" collapsed="false">
      <c r="A6" s="144" t="s">
        <v>142</v>
      </c>
      <c r="B6" s="141" t="s">
        <v>24</v>
      </c>
      <c r="C6" s="83" t="n">
        <v>35.72917</v>
      </c>
      <c r="D6" s="83" t="n">
        <v>353.73872</v>
      </c>
      <c r="E6" s="145" t="n">
        <v>8.38655908657628</v>
      </c>
    </row>
    <row r="7" customFormat="false" ht="19.5" hidden="false" customHeight="true" outlineLevel="0" collapsed="false">
      <c r="A7" s="144" t="s">
        <v>143</v>
      </c>
      <c r="B7" s="141" t="s">
        <v>24</v>
      </c>
      <c r="C7" s="83" t="n">
        <v>33.05628</v>
      </c>
      <c r="D7" s="83" t="n">
        <v>278.06239</v>
      </c>
      <c r="E7" s="145" t="n">
        <v>7.93405528896388</v>
      </c>
    </row>
    <row r="8" customFormat="false" ht="19.5" hidden="false" customHeight="true" outlineLevel="0" collapsed="false">
      <c r="A8" s="114" t="s">
        <v>144</v>
      </c>
      <c r="B8" s="141" t="s">
        <v>24</v>
      </c>
      <c r="C8" s="142" t="n">
        <v>35.28195</v>
      </c>
      <c r="D8" s="142" t="n">
        <v>309.34487</v>
      </c>
      <c r="E8" s="143" t="n">
        <v>10.8344624471674</v>
      </c>
      <c r="G8" s="146"/>
    </row>
    <row r="9" customFormat="false" ht="19.5" hidden="false" customHeight="true" outlineLevel="0" collapsed="false">
      <c r="A9" s="144" t="s">
        <v>145</v>
      </c>
      <c r="B9" s="141" t="s">
        <v>24</v>
      </c>
      <c r="C9" s="83" t="n">
        <v>29.50316</v>
      </c>
      <c r="D9" s="83" t="n">
        <v>277.43219</v>
      </c>
      <c r="E9" s="145" t="n">
        <v>10.7989261179519</v>
      </c>
    </row>
    <row r="10" customFormat="false" ht="19.5" hidden="false" customHeight="true" outlineLevel="0" collapsed="false">
      <c r="A10" s="144" t="s">
        <v>146</v>
      </c>
      <c r="B10" s="141" t="s">
        <v>24</v>
      </c>
      <c r="C10" s="83" t="n">
        <v>5.77879</v>
      </c>
      <c r="D10" s="83" t="n">
        <v>31.91268</v>
      </c>
      <c r="E10" s="145" t="n">
        <v>11.1443599061325</v>
      </c>
      <c r="F10" s="147"/>
    </row>
    <row r="11" customFormat="false" ht="19.5" hidden="false" customHeight="true" outlineLevel="0" collapsed="false">
      <c r="A11" s="148" t="s">
        <v>147</v>
      </c>
      <c r="B11" s="141" t="s">
        <v>24</v>
      </c>
      <c r="C11" s="83" t="n">
        <v>16.95729</v>
      </c>
      <c r="D11" s="83" t="n">
        <v>141.52438</v>
      </c>
      <c r="E11" s="145" t="n">
        <v>11.8945295451872</v>
      </c>
    </row>
    <row r="12" customFormat="false" ht="19.5" hidden="false" customHeight="true" outlineLevel="0" collapsed="false">
      <c r="A12" s="148" t="s">
        <v>148</v>
      </c>
      <c r="B12" s="141" t="s">
        <v>24</v>
      </c>
      <c r="C12" s="83" t="n">
        <v>18.32466</v>
      </c>
      <c r="D12" s="83" t="n">
        <v>167.82049</v>
      </c>
      <c r="E12" s="145" t="n">
        <v>9.95598693924298</v>
      </c>
    </row>
    <row r="13" customFormat="false" ht="19.5" hidden="false" customHeight="true" outlineLevel="0" collapsed="false">
      <c r="A13" s="114" t="s">
        <v>149</v>
      </c>
      <c r="B13" s="141"/>
      <c r="C13" s="83"/>
      <c r="D13" s="83"/>
      <c r="E13" s="84"/>
    </row>
    <row r="14" customFormat="false" ht="19.5" hidden="false" customHeight="true" outlineLevel="0" collapsed="false">
      <c r="A14" s="148" t="s">
        <v>150</v>
      </c>
      <c r="B14" s="141" t="s">
        <v>24</v>
      </c>
      <c r="C14" s="149" t="n">
        <v>2.31216</v>
      </c>
      <c r="D14" s="149" t="n">
        <v>19.74841</v>
      </c>
      <c r="E14" s="145" t="n">
        <v>6.29614498777362</v>
      </c>
    </row>
    <row r="15" customFormat="false" ht="19.5" hidden="false" customHeight="true" outlineLevel="0" collapsed="false">
      <c r="A15" s="148" t="s">
        <v>151</v>
      </c>
      <c r="B15" s="141" t="s">
        <v>24</v>
      </c>
      <c r="C15" s="149" t="n">
        <v>0.57029</v>
      </c>
      <c r="D15" s="149" t="n">
        <v>4.58207</v>
      </c>
      <c r="E15" s="145" t="n">
        <v>18.2936746638028</v>
      </c>
    </row>
    <row r="16" customFormat="false" ht="19.5" hidden="false" customHeight="true" outlineLevel="0" collapsed="false">
      <c r="A16" s="148" t="s">
        <v>152</v>
      </c>
      <c r="B16" s="141" t="s">
        <v>24</v>
      </c>
      <c r="C16" s="149" t="n">
        <v>0.57568</v>
      </c>
      <c r="D16" s="149" t="n">
        <v>5.3948</v>
      </c>
      <c r="E16" s="145" t="n">
        <v>11.8436328656251</v>
      </c>
    </row>
    <row r="17" customFormat="false" ht="19.5" hidden="false" customHeight="true" outlineLevel="0" collapsed="false">
      <c r="A17" s="148" t="s">
        <v>153</v>
      </c>
      <c r="B17" s="141" t="s">
        <v>24</v>
      </c>
      <c r="C17" s="149" t="n">
        <v>2.54023</v>
      </c>
      <c r="D17" s="149" t="n">
        <v>21.9884</v>
      </c>
      <c r="E17" s="145" t="n">
        <v>25.4032129283638</v>
      </c>
    </row>
    <row r="18" customFormat="false" ht="19.5" hidden="false" customHeight="true" outlineLevel="0" collapsed="false">
      <c r="A18" s="148" t="s">
        <v>154</v>
      </c>
      <c r="B18" s="141" t="s">
        <v>24</v>
      </c>
      <c r="C18" s="149" t="n">
        <v>1.07437</v>
      </c>
      <c r="D18" s="149" t="n">
        <v>6.92452</v>
      </c>
      <c r="E18" s="145" t="n">
        <v>2.8231171299596</v>
      </c>
    </row>
    <row r="19" customFormat="false" ht="19.5" hidden="false" customHeight="true" outlineLevel="0" collapsed="false">
      <c r="A19" s="148" t="s">
        <v>155</v>
      </c>
      <c r="B19" s="141" t="s">
        <v>24</v>
      </c>
      <c r="C19" s="149" t="n">
        <v>1.36193</v>
      </c>
      <c r="D19" s="149" t="n">
        <v>11.59455</v>
      </c>
      <c r="E19" s="145" t="n">
        <v>15.1731488637199</v>
      </c>
    </row>
    <row r="20" customFormat="false" ht="19.5" hidden="false" customHeight="true" outlineLevel="0" collapsed="false">
      <c r="A20" s="148" t="s">
        <v>156</v>
      </c>
      <c r="B20" s="141" t="s">
        <v>24</v>
      </c>
      <c r="C20" s="149" t="n">
        <v>0.63342</v>
      </c>
      <c r="D20" s="149" t="n">
        <v>4.96054</v>
      </c>
      <c r="E20" s="145" t="n">
        <v>21.5273541524267</v>
      </c>
    </row>
    <row r="21" customFormat="false" ht="19.5" hidden="false" customHeight="true" outlineLevel="0" collapsed="false">
      <c r="A21" s="148" t="s">
        <v>157</v>
      </c>
      <c r="B21" s="141" t="s">
        <v>24</v>
      </c>
      <c r="C21" s="149" t="n">
        <v>0.38113</v>
      </c>
      <c r="D21" s="149" t="n">
        <v>3.0948</v>
      </c>
      <c r="E21" s="145" t="n">
        <v>18.2471544342683</v>
      </c>
    </row>
    <row r="22" customFormat="false" ht="19.5" hidden="false" customHeight="true" outlineLevel="0" collapsed="false">
      <c r="A22" s="148" t="s">
        <v>158</v>
      </c>
      <c r="B22" s="141" t="s">
        <v>24</v>
      </c>
      <c r="C22" s="149" t="n">
        <v>2.12072</v>
      </c>
      <c r="D22" s="149" t="n">
        <v>17.58216</v>
      </c>
      <c r="E22" s="145" t="n">
        <v>-17.7480517852281</v>
      </c>
    </row>
    <row r="23" customFormat="false" ht="19.5" hidden="false" customHeight="true" outlineLevel="0" collapsed="false">
      <c r="A23" s="150" t="s">
        <v>159</v>
      </c>
      <c r="B23" s="151" t="s">
        <v>24</v>
      </c>
      <c r="C23" s="152" t="n">
        <v>2.74779</v>
      </c>
      <c r="D23" s="152" t="n">
        <v>24.01413</v>
      </c>
      <c r="E23" s="153" t="n">
        <v>6.03880061201375</v>
      </c>
    </row>
    <row r="24" customFormat="false" ht="19.5" hidden="false" customHeight="true" outlineLevel="0" collapsed="false">
      <c r="C24" s="130" t="n">
        <v>14</v>
      </c>
    </row>
    <row r="25" customFormat="false" ht="19.5" hidden="false" customHeight="true" outlineLevel="0" collapsed="false">
      <c r="A25" s="154"/>
      <c r="B25" s="154"/>
      <c r="C25" s="154"/>
      <c r="D25" s="154"/>
      <c r="E25" s="154"/>
    </row>
    <row r="28" customFormat="false" ht="19.5" hidden="false" customHeight="true" outlineLevel="0" collapsed="false">
      <c r="A28" s="155"/>
      <c r="B28" s="155"/>
      <c r="C28" s="155"/>
      <c r="D28" s="155"/>
      <c r="E28" s="155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5:E25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6-09-18T02:47:22Z</cp:lastPrinted>
  <dcterms:modified xsi:type="dcterms:W3CDTF">2016-09-23T07:16:03Z</dcterms:modified>
  <cp:revision>0</cp:revision>
  <dc:subject/>
  <dc:title/>
</cp:coreProperties>
</file>