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1" activeTab="2"/>
  </bookViews>
  <sheets>
    <sheet name="360QexF" sheetId="1" state="hidden" r:id="rId2"/>
    <sheet name="目录" sheetId="2" state="visible" r:id="rId3"/>
    <sheet name="主要指标" sheetId="3" state="visible" r:id="rId4"/>
    <sheet name="GDP核算主要指标" sheetId="4" state="visible" r:id="rId5"/>
    <sheet name="工业增加值" sheetId="5" state="visible" r:id="rId6"/>
    <sheet name="工业产品产量" sheetId="6" state="visible" r:id="rId7"/>
    <sheet name="工业经济效益" sheetId="7" state="visible" r:id="rId8"/>
    <sheet name="投资" sheetId="8" state="visible" r:id="rId9"/>
    <sheet name="贸易" sheetId="9" state="visible" r:id="rId10"/>
    <sheet name="对外经济" sheetId="10" state="visible" r:id="rId11"/>
    <sheet name="财政收支" sheetId="11" state="visible" r:id="rId12"/>
    <sheet name="金融" sheetId="12" state="visible" r:id="rId13"/>
    <sheet name="价格" sheetId="13" state="visible" r:id="rId14"/>
    <sheet name="分县1" sheetId="14" state="visible" r:id="rId15"/>
    <sheet name="分县2" sheetId="15" state="visible" r:id="rId16"/>
    <sheet name="分县3" sheetId="16" state="visible" r:id="rId17"/>
    <sheet name="九地市1" sheetId="17" state="visible" r:id="rId18"/>
    <sheet name="九地市2" sheetId="18" state="visible" r:id="rId19"/>
    <sheet name="九地市3" sheetId="19" state="visible" r:id="rId20"/>
  </sheets>
  <definedNames>
    <definedName function="false" hidden="false" localSheetId="11" name="_xlnm.Print_Area" vbProcedure="false">金融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02">
  <si>
    <t xml:space="preserve">目        录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全市经济运行简况</t>
    </r>
  </si>
  <si>
    <t xml:space="preserve">统计图</t>
  </si>
  <si>
    <t xml:space="preserve">国民经济主要指标</t>
  </si>
  <si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核算主要相关指标</t>
    </r>
  </si>
  <si>
    <t xml:space="preserve">规模以上工业增加值</t>
  </si>
  <si>
    <t xml:space="preserve">规模以上工业企业主要产品产量</t>
  </si>
  <si>
    <t xml:space="preserve">工业经济效益</t>
  </si>
  <si>
    <t xml:space="preserve">固定资产投资</t>
  </si>
  <si>
    <t xml:space="preserve">批发零售住宿餐饮业</t>
  </si>
  <si>
    <t xml:space="preserve">对外经济主要指标</t>
  </si>
  <si>
    <t xml:space="preserve">财政收支</t>
  </si>
  <si>
    <t xml:space="preserve">金融机构存贷款</t>
  </si>
  <si>
    <t xml:space="preserve">各种价格变动幅度</t>
  </si>
  <si>
    <t xml:space="preserve">各县（市、区）主要经济指标对比表</t>
  </si>
  <si>
    <t xml:space="preserve">全省及九个设区市主要经济指标对比表</t>
  </si>
  <si>
    <t xml:space="preserve">统计上严重失信企业信息公示暂行办法</t>
  </si>
  <si>
    <t xml:space="preserve"> 国民经济主要指标</t>
  </si>
  <si>
    <t xml:space="preserve">指标名称</t>
  </si>
  <si>
    <t xml:space="preserve">计量  单位</t>
  </si>
  <si>
    <t xml:space="preserve">本月止累计</t>
  </si>
  <si>
    <t xml:space="preserve">比上年同期增长 （％） </t>
  </si>
  <si>
    <t xml:space="preserve">增幅在全省位次</t>
  </si>
  <si>
    <t xml:space="preserve">一、规模以上工业增加值</t>
  </si>
  <si>
    <t xml:space="preserve">亿元</t>
  </si>
  <si>
    <t xml:space="preserve">二、固定资产投资</t>
  </si>
  <si>
    <t xml:space="preserve">三、建筑业总产值</t>
  </si>
  <si>
    <t xml:space="preserve">四、社会消费品零售总额</t>
  </si>
  <si>
    <t xml:space="preserve">五、进出口总额</t>
  </si>
  <si>
    <t xml:space="preserve">     ＃出口</t>
  </si>
  <si>
    <r>
      <rPr>
        <b val="true"/>
        <sz val="10"/>
        <color rgb="FF000000"/>
        <rFont val="Noto Sans"/>
        <family val="2"/>
      </rPr>
      <t xml:space="preserve">六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亿美元</t>
  </si>
  <si>
    <t xml:space="preserve">七、公共财政总收入</t>
  </si>
  <si>
    <t xml:space="preserve">      ＃地方公共收入</t>
  </si>
  <si>
    <t xml:space="preserve">   公共财政支出</t>
  </si>
  <si>
    <t xml:space="preserve">八、期末金融机构本外币存款余额</t>
  </si>
  <si>
    <t xml:space="preserve">         ＃住户人民币储蓄存款余额</t>
  </si>
  <si>
    <t xml:space="preserve">    期末金融机构本外币贷款余额 </t>
  </si>
  <si>
    <r>
      <rPr>
        <b val="true"/>
        <sz val="10"/>
        <color rgb="FF000000"/>
        <rFont val="Noto Sans"/>
        <family val="2"/>
      </rPr>
      <t xml:space="preserve">九、居民消费价格总指数</t>
    </r>
    <r>
      <rPr>
        <b val="true"/>
        <sz val="10"/>
        <color rgb="FF000000"/>
        <rFont val="Times New Roman"/>
        <family val="1"/>
      </rPr>
      <t xml:space="preserve">(</t>
    </r>
    <r>
      <rPr>
        <b val="true"/>
        <sz val="10"/>
        <color rgb="FF000000"/>
        <rFont val="Noto Sans"/>
        <family val="2"/>
      </rPr>
      <t xml:space="preserve">以上年同期为</t>
    </r>
    <r>
      <rPr>
        <b val="true"/>
        <sz val="10"/>
        <color rgb="FF000000"/>
        <rFont val="Times New Roman"/>
        <family val="1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t xml:space="preserve">%</t>
  </si>
  <si>
    <r>
      <rPr>
        <sz val="10"/>
        <color rgb="FF000000"/>
        <rFont val="Noto Sans"/>
        <family val="2"/>
      </rPr>
      <t xml:space="preserve">注：规模以上工业增加值绝对额按当年价格计算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增长速度按可比价格计算。</t>
    </r>
  </si>
  <si>
    <r>
      <rPr>
        <b val="true"/>
        <sz val="12"/>
        <color rgb="FF000000"/>
        <rFont val="宋体"/>
        <family val="0"/>
        <charset val="134"/>
      </rPr>
      <t xml:space="preserve"> GDP</t>
    </r>
    <r>
      <rPr>
        <b val="true"/>
        <sz val="12"/>
        <color rgb="FF000000"/>
        <rFont val="Noto Sans"/>
        <family val="2"/>
      </rPr>
      <t xml:space="preserve">核算主要相关指标</t>
    </r>
  </si>
  <si>
    <t xml:space="preserve">计量单位</t>
  </si>
  <si>
    <t xml:space="preserve">二、建筑业总产值</t>
  </si>
  <si>
    <t xml:space="preserve">三、固定资产建安投资完成额</t>
  </si>
  <si>
    <t xml:space="preserve">四、公路客货周转量</t>
  </si>
  <si>
    <t xml:space="preserve">亿吨公里</t>
  </si>
  <si>
    <t xml:space="preserve">         公路客运周转量</t>
  </si>
  <si>
    <t xml:space="preserve">亿人公里</t>
  </si>
  <si>
    <t xml:space="preserve">          公路货运周转量</t>
  </si>
  <si>
    <t xml:space="preserve">五、商品房销售面积</t>
  </si>
  <si>
    <t xml:space="preserve">万平方米</t>
  </si>
  <si>
    <t xml:space="preserve">六、全社会用电量     </t>
  </si>
  <si>
    <t xml:space="preserve">亿千瓦时</t>
  </si>
  <si>
    <r>
      <rPr>
        <sz val="10"/>
        <color rgb="FF000000"/>
        <rFont val="Times New Roman"/>
        <family val="1"/>
      </rPr>
      <t xml:space="preserve">         #</t>
    </r>
    <r>
      <rPr>
        <sz val="10"/>
        <color rgb="FF000000"/>
        <rFont val="Noto Sans"/>
        <family val="2"/>
      </rPr>
      <t xml:space="preserve">工业用电</t>
    </r>
  </si>
  <si>
    <t xml:space="preserve">     城乡居民生活用电</t>
  </si>
  <si>
    <t xml:space="preserve">单位：亿元</t>
  </si>
  <si>
    <t xml:space="preserve">指        标</t>
  </si>
  <si>
    <t xml:space="preserve">本月实绩  </t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</t>
    </r>
  </si>
  <si>
    <t xml:space="preserve">一、工业增加值</t>
  </si>
  <si>
    <r>
      <rPr>
        <sz val="9"/>
        <color rgb="FF000000"/>
        <rFont val="宋体"/>
        <family val="0"/>
        <charset val="134"/>
      </rPr>
      <t xml:space="preserve">  1.</t>
    </r>
    <r>
      <rPr>
        <sz val="9"/>
        <color rgb="FF000000"/>
        <rFont val="Noto Sans"/>
        <family val="2"/>
      </rPr>
      <t xml:space="preserve">轻工业</t>
    </r>
  </si>
  <si>
    <t xml:space="preserve">    重工业</t>
  </si>
  <si>
    <r>
      <rPr>
        <sz val="9"/>
        <color rgb="FF000000"/>
        <rFont val="宋体"/>
        <family val="0"/>
        <charset val="134"/>
      </rPr>
      <t xml:space="preserve">  2.</t>
    </r>
    <r>
      <rPr>
        <sz val="9"/>
        <color rgb="FF000000"/>
        <rFont val="Noto Sans"/>
        <family val="2"/>
      </rPr>
      <t xml:space="preserve">国有企业</t>
    </r>
  </si>
  <si>
    <t xml:space="preserve">    集体企业</t>
  </si>
  <si>
    <t xml:space="preserve">    股份合作企业</t>
  </si>
  <si>
    <t xml:space="preserve">    股份制企业</t>
  </si>
  <si>
    <t xml:space="preserve">    外商和港澳台投资企业</t>
  </si>
  <si>
    <t xml:space="preserve">    其他企业</t>
  </si>
  <si>
    <r>
      <rPr>
        <sz val="9"/>
        <color rgb="FF000000"/>
        <rFont val="宋体"/>
        <family val="0"/>
        <charset val="134"/>
      </rPr>
      <t xml:space="preserve">  3.</t>
    </r>
    <r>
      <rPr>
        <sz val="9"/>
        <color rgb="FF000000"/>
        <rFont val="Noto Sans"/>
        <family val="2"/>
      </rPr>
      <t xml:space="preserve">总计中：国有控股企业</t>
    </r>
  </si>
  <si>
    <t xml:space="preserve">二、工业销售产值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工业出口交货值</t>
    </r>
  </si>
  <si>
    <r>
      <rPr>
        <b val="true"/>
        <sz val="9"/>
        <color rgb="FF000000"/>
        <rFont val="Noto Sans"/>
        <family val="2"/>
      </rPr>
      <t xml:space="preserve">三、工业产品销售率</t>
    </r>
    <r>
      <rPr>
        <b val="true"/>
        <sz val="9"/>
        <color rgb="FF00000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 0.09</t>
    </r>
    <r>
      <rPr>
        <sz val="10"/>
        <rFont val="Noto Sans"/>
        <family val="2"/>
      </rPr>
      <t xml:space="preserve">个百分点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工业企业指年产品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以上的工业企业；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工业增加值绝对量按当年价格计算，增长率按可比价格计算。</t>
    </r>
  </si>
  <si>
    <t xml:space="preserve">产品名称</t>
  </si>
  <si>
    <t xml:space="preserve">  粗    钢</t>
  </si>
  <si>
    <t xml:space="preserve">万吨</t>
  </si>
  <si>
    <t xml:space="preserve">  钢    材</t>
  </si>
  <si>
    <t xml:space="preserve">  生    铁</t>
  </si>
  <si>
    <t xml:space="preserve">   发电量</t>
  </si>
  <si>
    <t xml:space="preserve">亿千瓦小时</t>
  </si>
  <si>
    <t xml:space="preserve">  化    肥</t>
  </si>
  <si>
    <t xml:space="preserve">  水    泥</t>
  </si>
  <si>
    <t xml:space="preserve">   载货汽车</t>
  </si>
  <si>
    <t xml:space="preserve">辆</t>
  </si>
  <si>
    <t xml:space="preserve">   人造板</t>
  </si>
  <si>
    <t xml:space="preserve">万立方米</t>
  </si>
  <si>
    <t xml:space="preserve">   布</t>
  </si>
  <si>
    <t xml:space="preserve">万米</t>
  </si>
  <si>
    <r>
      <rPr>
        <sz val="12"/>
        <rFont val="Noto Sans"/>
        <family val="2"/>
      </rPr>
      <t xml:space="preserve">   化学药品原药   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化学原料药</t>
    </r>
    <r>
      <rPr>
        <sz val="12"/>
        <rFont val="Times New Roman"/>
        <family val="1"/>
      </rPr>
      <t xml:space="preserve">)</t>
    </r>
  </si>
  <si>
    <t xml:space="preserve">吨</t>
  </si>
  <si>
    <t xml:space="preserve">   合成纤维</t>
  </si>
  <si>
    <t xml:space="preserve">   塑料制品</t>
  </si>
  <si>
    <t xml:space="preserve">   机制纸及纸板</t>
  </si>
  <si>
    <t xml:space="preserve">            指标           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企业单位数</t>
  </si>
  <si>
    <t xml:space="preserve">个</t>
  </si>
  <si>
    <t xml:space="preserve">-</t>
  </si>
  <si>
    <t xml:space="preserve">＃亏损企业</t>
  </si>
  <si>
    <t xml:space="preserve">主营业务收入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帐款净额</t>
  </si>
  <si>
    <t xml:space="preserve">产成品存货</t>
  </si>
  <si>
    <t xml:space="preserve">比  上  年           同期增长 （％） </t>
  </si>
  <si>
    <t xml:space="preserve">一、固定资产投资</t>
  </si>
  <si>
    <t xml:space="preserve">    （一）项目投资</t>
  </si>
  <si>
    <t xml:space="preserve">    　    ＃高速公路</t>
  </si>
  <si>
    <t xml:space="preserve">           铁路</t>
  </si>
  <si>
    <t xml:space="preserve">    （二）房地产开发</t>
  </si>
  <si>
    <t xml:space="preserve">二、商品房屋建筑面积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    ＃待售一至三年</t>
  </si>
  <si>
    <t xml:space="preserve">六、固定资产投资按国民经济行业分：</t>
  </si>
  <si>
    <r>
      <rPr>
        <sz val="10"/>
        <color rgb="FF000000"/>
        <rFont val="宋体"/>
        <family val="0"/>
        <charset val="134"/>
      </rPr>
      <t xml:space="preserve">    1</t>
    </r>
    <r>
      <rPr>
        <sz val="10"/>
        <color rgb="FF000000"/>
        <rFont val="Noto Sans"/>
        <family val="2"/>
      </rPr>
      <t xml:space="preserve">、第一产业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第二产业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工业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第三产业</t>
    </r>
  </si>
  <si>
    <r>
      <rPr>
        <sz val="10"/>
        <rFont val="Noto Sans"/>
        <family val="2"/>
      </rPr>
      <t xml:space="preserve">注：当月同比增长</t>
    </r>
    <r>
      <rPr>
        <sz val="10"/>
        <rFont val="宋体"/>
        <family val="0"/>
        <charset val="134"/>
      </rPr>
      <t xml:space="preserve">11.7%</t>
    </r>
  </si>
  <si>
    <t xml:space="preserve">比上年同期
增长（％） </t>
  </si>
  <si>
    <t xml:space="preserve">一、批零业销售额</t>
  </si>
  <si>
    <t xml:space="preserve">   其中：批发业</t>
  </si>
  <si>
    <t xml:space="preserve">      其中：限上批发业</t>
  </si>
  <si>
    <t xml:space="preserve">二、社会消费品零售总额</t>
  </si>
  <si>
    <t xml:space="preserve">    城镇</t>
  </si>
  <si>
    <t xml:space="preserve">    乡村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限额以上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、食品类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饮料类</t>
    </r>
  </si>
  <si>
    <r>
      <rPr>
        <sz val="10"/>
        <color rgb="FF000000"/>
        <rFont val="宋体"/>
        <family val="0"/>
        <charset val="134"/>
      </rPr>
      <t xml:space="preserve">   3.</t>
    </r>
    <r>
      <rPr>
        <sz val="10"/>
        <color rgb="FF000000"/>
        <rFont val="Noto Sans"/>
        <family val="2"/>
      </rPr>
      <t xml:space="preserve">烟酒类</t>
    </r>
  </si>
  <si>
    <r>
      <rPr>
        <sz val="10"/>
        <color rgb="FF000000"/>
        <rFont val="宋体"/>
        <family val="0"/>
        <charset val="134"/>
      </rPr>
      <t xml:space="preserve">   4.</t>
    </r>
    <r>
      <rPr>
        <sz val="10"/>
        <color rgb="FF000000"/>
        <rFont val="Noto Sans"/>
        <family val="2"/>
      </rPr>
      <t xml:space="preserve">服装、鞋帽、针纺织品类</t>
    </r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日用品类</t>
    </r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中西药品类</t>
    </r>
  </si>
  <si>
    <r>
      <rPr>
        <sz val="10"/>
        <color rgb="FF000000"/>
        <rFont val="宋体"/>
        <family val="0"/>
        <charset val="134"/>
      </rPr>
      <t xml:space="preserve">   8.</t>
    </r>
    <r>
      <rPr>
        <sz val="10"/>
        <color rgb="FF000000"/>
        <rFont val="Noto Sans"/>
        <family val="2"/>
      </rPr>
      <t xml:space="preserve">文化办公用品类</t>
    </r>
  </si>
  <si>
    <r>
      <rPr>
        <sz val="10"/>
        <color rgb="FF000000"/>
        <rFont val="宋体"/>
        <family val="0"/>
        <charset val="134"/>
      </rPr>
      <t xml:space="preserve">   9.</t>
    </r>
    <r>
      <rPr>
        <sz val="10"/>
        <color rgb="FF000000"/>
        <rFont val="Noto Sans"/>
        <family val="2"/>
      </rPr>
      <t xml:space="preserve">石油及制品类</t>
    </r>
  </si>
  <si>
    <r>
      <rPr>
        <sz val="10"/>
        <color rgb="FF000000"/>
        <rFont val="宋体"/>
        <family val="0"/>
        <charset val="134"/>
      </rPr>
      <t xml:space="preserve">   10.</t>
    </r>
    <r>
      <rPr>
        <sz val="10"/>
        <color rgb="FF000000"/>
        <rFont val="Noto Sans"/>
        <family val="2"/>
      </rPr>
      <t xml:space="preserve">汽车类</t>
    </r>
  </si>
  <si>
    <t xml:space="preserve">一、进出口总额</t>
  </si>
  <si>
    <r>
      <rPr>
        <sz val="10"/>
        <color rgb="FF000000"/>
        <rFont val="宋体"/>
        <family val="0"/>
        <charset val="134"/>
      </rPr>
      <t xml:space="preserve">    #</t>
    </r>
    <r>
      <rPr>
        <sz val="10"/>
        <color rgb="FF000000"/>
        <rFont val="Noto Sans"/>
        <family val="2"/>
      </rPr>
      <t xml:space="preserve">出  口</t>
    </r>
  </si>
  <si>
    <t xml:space="preserve">     进  口</t>
  </si>
  <si>
    <t xml:space="preserve">二、新批外商直接投资项目</t>
  </si>
  <si>
    <t xml:space="preserve">项</t>
  </si>
  <si>
    <r>
      <rPr>
        <b val="true"/>
        <sz val="10"/>
        <color rgb="FF000000"/>
        <rFont val="Noto Sans"/>
        <family val="2"/>
      </rPr>
      <t xml:space="preserve">三、新批合同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美元</t>
  </si>
  <si>
    <r>
      <rPr>
        <b val="true"/>
        <sz val="10"/>
        <color rgb="FF000000"/>
        <rFont val="Noto Sans"/>
        <family val="2"/>
      </rPr>
      <t xml:space="preserve">四、实际利用外商直接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验资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共财政总收入</t>
  </si>
  <si>
    <t xml:space="preserve">　地方公共财政收入</t>
  </si>
  <si>
    <t xml:space="preserve">　　１、税收收入</t>
  </si>
  <si>
    <t xml:space="preserve">  　　　＃国内增值税</t>
  </si>
  <si>
    <t xml:space="preserve">   　　　 营业税</t>
  </si>
  <si>
    <t xml:space="preserve">          企业所得税</t>
  </si>
  <si>
    <t xml:space="preserve">   　　　 个人所得税</t>
  </si>
  <si>
    <t xml:space="preserve">          资源税</t>
  </si>
  <si>
    <t xml:space="preserve">          城市维护建设税</t>
  </si>
  <si>
    <t xml:space="preserve">   　２、 非税收入 </t>
  </si>
  <si>
    <t xml:space="preserve">   　     ＃专项收入</t>
  </si>
  <si>
    <t xml:space="preserve">                            罚没收入</t>
  </si>
  <si>
    <t xml:space="preserve">公共财政支出</t>
  </si>
  <si>
    <t xml:space="preserve">  ＃一般公共服务</t>
  </si>
  <si>
    <t xml:space="preserve">     教育</t>
  </si>
  <si>
    <t xml:space="preserve">     社会保障和就业</t>
  </si>
  <si>
    <t xml:space="preserve">     医疗卫生</t>
  </si>
  <si>
    <t xml:space="preserve">     农林水事务</t>
  </si>
  <si>
    <t xml:space="preserve">指     标</t>
  </si>
  <si>
    <t xml:space="preserve">本月末
余  额</t>
  </si>
  <si>
    <t xml:space="preserve">比上月末
增 减 额</t>
  </si>
  <si>
    <t xml:space="preserve">比年初
增 减 额</t>
  </si>
  <si>
    <r>
      <rPr>
        <sz val="10"/>
        <rFont val="Noto Sans"/>
        <family val="2"/>
      </rPr>
      <t xml:space="preserve">比上年同期
增长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金融机构本外币存款余额</t>
  </si>
  <si>
    <r>
      <rPr>
        <sz val="10"/>
        <color rgb="FF000000"/>
        <rFont val="Times New Roman"/>
        <family val="1"/>
      </rPr>
      <t xml:space="preserve">      #</t>
    </r>
    <r>
      <rPr>
        <sz val="10"/>
        <color rgb="FF000000"/>
        <rFont val="Noto Sans"/>
        <family val="2"/>
      </rPr>
      <t xml:space="preserve">人民币存款</t>
    </r>
  </si>
  <si>
    <r>
      <rPr>
        <sz val="10"/>
        <color rgb="FF000000"/>
        <rFont val="Times New Roman"/>
        <family val="1"/>
      </rPr>
      <t xml:space="preserve">           1.</t>
    </r>
    <r>
      <rPr>
        <sz val="10"/>
        <color rgb="FF000000"/>
        <rFont val="Noto Sans"/>
        <family val="2"/>
      </rPr>
      <t xml:space="preserve">住户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储蓄存款</t>
    </r>
  </si>
  <si>
    <r>
      <rPr>
        <sz val="10"/>
        <color rgb="FF000000"/>
        <rFont val="Times New Roman"/>
        <family val="1"/>
      </rPr>
      <t xml:space="preserve">           2.</t>
    </r>
    <r>
      <rPr>
        <sz val="10"/>
        <color rgb="FF000000"/>
        <rFont val="Noto Sans"/>
        <family val="2"/>
      </rPr>
      <t xml:space="preserve">非金融企业存款</t>
    </r>
  </si>
  <si>
    <r>
      <rPr>
        <sz val="10"/>
        <color rgb="FF000000"/>
        <rFont val="Times New Roman"/>
        <family val="1"/>
      </rPr>
      <t xml:space="preserve">               #</t>
    </r>
    <r>
      <rPr>
        <sz val="10"/>
        <color rgb="FF000000"/>
        <rFont val="Noto Sans"/>
        <family val="2"/>
      </rPr>
      <t xml:space="preserve">企业活期存款         </t>
    </r>
  </si>
  <si>
    <r>
      <rPr>
        <sz val="10"/>
        <color rgb="FF000000"/>
        <rFont val="宋体"/>
        <family val="0"/>
        <charset val="134"/>
      </rPr>
      <t xml:space="preserve">       #</t>
    </r>
    <r>
      <rPr>
        <sz val="10"/>
        <color rgb="FF000000"/>
        <rFont val="Noto Sans"/>
        <family val="2"/>
      </rPr>
      <t xml:space="preserve">企业定期存款</t>
    </r>
  </si>
  <si>
    <t xml:space="preserve">金融机构本外币贷款余额</t>
  </si>
  <si>
    <r>
      <rPr>
        <sz val="10"/>
        <color rgb="FF000000"/>
        <rFont val="Times New Roman"/>
        <family val="1"/>
      </rPr>
      <t xml:space="preserve">     #</t>
    </r>
    <r>
      <rPr>
        <sz val="10"/>
        <color rgb="FF000000"/>
        <rFont val="Noto Sans"/>
        <family val="2"/>
      </rPr>
      <t xml:space="preserve">人民币贷款</t>
    </r>
  </si>
  <si>
    <r>
      <rPr>
        <sz val="10"/>
        <color rgb="FF000000"/>
        <rFont val="Times New Roman"/>
        <family val="1"/>
      </rPr>
      <t xml:space="preserve">            1.</t>
    </r>
    <r>
      <rPr>
        <sz val="10"/>
        <color rgb="FF000000"/>
        <rFont val="Noto Sans"/>
        <family val="2"/>
      </rPr>
      <t xml:space="preserve">住户贷款</t>
    </r>
  </si>
  <si>
    <r>
      <rPr>
        <sz val="10"/>
        <color rgb="FF000000"/>
        <rFont val="宋体"/>
        <family val="0"/>
        <charset val="134"/>
      </rPr>
      <t xml:space="preserve">     (1)</t>
    </r>
    <r>
      <rPr>
        <sz val="10"/>
        <color rgb="FF000000"/>
        <rFont val="Noto Sans"/>
        <family val="2"/>
      </rPr>
      <t xml:space="preserve">短期贷款</t>
    </r>
  </si>
  <si>
    <r>
      <rPr>
        <sz val="10"/>
        <color rgb="FF000000"/>
        <rFont val="宋体"/>
        <family val="0"/>
        <charset val="134"/>
      </rPr>
      <t xml:space="preserve">         #</t>
    </r>
    <r>
      <rPr>
        <sz val="10"/>
        <color rgb="FF000000"/>
        <rFont val="Noto Sans"/>
        <family val="2"/>
      </rPr>
      <t xml:space="preserve">个人经营性贷款</t>
    </r>
  </si>
  <si>
    <r>
      <rPr>
        <sz val="10"/>
        <color rgb="FF000000"/>
        <rFont val="宋体"/>
        <family val="0"/>
        <charset val="134"/>
      </rPr>
      <t xml:space="preserve">     (2)</t>
    </r>
    <r>
      <rPr>
        <sz val="10"/>
        <color rgb="FF000000"/>
        <rFont val="Noto Sans"/>
        <family val="2"/>
      </rPr>
      <t xml:space="preserve">中长期贷款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非金融企业及机关团体贷款</t>
    </r>
  </si>
  <si>
    <t xml:space="preserve">各种价格变动幅度               </t>
  </si>
  <si>
    <r>
      <rPr>
        <sz val="10"/>
        <rFont val="Noto Sans"/>
        <family val="2"/>
      </rPr>
      <t xml:space="preserve">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％</t>
    </r>
  </si>
  <si>
    <t xml:space="preserve">指标</t>
  </si>
  <si>
    <t xml:space="preserve">本月</t>
  </si>
  <si>
    <t xml:space="preserve">与上月比</t>
  </si>
  <si>
    <t xml:space="preserve">与上年同月比</t>
  </si>
  <si>
    <t xml:space="preserve">与上年同期比</t>
  </si>
  <si>
    <t xml:space="preserve">一、居民消费价格总指数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城乡分</t>
    </r>
  </si>
  <si>
    <t xml:space="preserve">    城  市</t>
  </si>
  <si>
    <t xml:space="preserve">    农  村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用途分</t>
    </r>
  </si>
  <si>
    <t xml:space="preserve">    食品烟酒</t>
  </si>
  <si>
    <t xml:space="preserve">       ＃粮  食</t>
  </si>
  <si>
    <t xml:space="preserve">       鲜菜</t>
  </si>
  <si>
    <t xml:space="preserve">       畜肉类</t>
  </si>
  <si>
    <t xml:space="preserve">       水产品</t>
  </si>
  <si>
    <t xml:space="preserve">       蛋</t>
  </si>
  <si>
    <t xml:space="preserve">       鲜果</t>
  </si>
  <si>
    <t xml:space="preserve">    衣  着</t>
  </si>
  <si>
    <t xml:space="preserve">    居  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属性分</t>
    </r>
  </si>
  <si>
    <t xml:space="preserve">    消费品价格</t>
  </si>
  <si>
    <t xml:space="preserve">      城  市</t>
  </si>
  <si>
    <t xml:space="preserve">      农  村</t>
  </si>
  <si>
    <t xml:space="preserve">    服务价格</t>
  </si>
  <si>
    <t xml:space="preserve">二、商品零售价格总指数</t>
  </si>
  <si>
    <t xml:space="preserve">    按城乡分</t>
  </si>
  <si>
    <t xml:space="preserve">三、工业生产者出厂价格总指数</t>
  </si>
  <si>
    <t xml:space="preserve">各县（市、区）主要经济指标对比表（一）</t>
  </si>
  <si>
    <r>
      <rPr>
        <sz val="12"/>
        <rFont val="Noto Sans"/>
        <family val="2"/>
      </rPr>
      <t xml:space="preserve">规模以上工业增加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t xml:space="preserve">产销率
（％）</t>
  </si>
  <si>
    <r>
      <rPr>
        <sz val="12"/>
        <rFont val="Noto Sans"/>
        <family val="2"/>
      </rPr>
      <t xml:space="preserve">工业经济效益指数
（</t>
    </r>
    <r>
      <rPr>
        <sz val="12"/>
        <rFont val="华文中宋"/>
        <family val="0"/>
        <charset val="134"/>
      </rPr>
      <t xml:space="preserve">1-6</t>
    </r>
    <r>
      <rPr>
        <sz val="12"/>
        <rFont val="Noto Sans"/>
        <family val="2"/>
      </rPr>
      <t xml:space="preserve">月，％）</t>
    </r>
  </si>
  <si>
    <r>
      <rPr>
        <sz val="12"/>
        <color rgb="FF000000"/>
        <rFont val="Noto Sans"/>
        <family val="2"/>
      </rPr>
      <t xml:space="preserve">全社会工业用电量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千瓦时</t>
    </r>
    <r>
      <rPr>
        <sz val="12"/>
        <color rgb="FF000000"/>
        <rFont val="华文中宋"/>
        <family val="0"/>
        <charset val="134"/>
      </rPr>
      <t xml:space="preserve">)</t>
    </r>
  </si>
  <si>
    <t xml:space="preserve">绝对值</t>
  </si>
  <si>
    <t xml:space="preserve">位次</t>
  </si>
  <si>
    <r>
      <rPr>
        <sz val="12"/>
        <rFont val="Noto Sans"/>
        <family val="2"/>
      </rPr>
      <t xml:space="preserve">增幅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减
（百分点）</t>
  </si>
  <si>
    <r>
      <rPr>
        <sz val="12"/>
        <color rgb="FF000000"/>
        <rFont val="Noto Sans"/>
        <family val="2"/>
      </rPr>
      <t xml:space="preserve">增幅（</t>
    </r>
    <r>
      <rPr>
        <sz val="12"/>
        <color rgb="FF000000"/>
        <rFont val="华文中宋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全    市</t>
  </si>
  <si>
    <t xml:space="preserve">梅列区</t>
  </si>
  <si>
    <t xml:space="preserve">三元区</t>
  </si>
  <si>
    <t xml:space="preserve">永安市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  县</t>
  </si>
  <si>
    <t xml:space="preserve">将乐县</t>
  </si>
  <si>
    <t xml:space="preserve">泰宁县</t>
  </si>
  <si>
    <t xml:space="preserve">建宁县</t>
  </si>
  <si>
    <t xml:space="preserve">各县（市、区）主要经济指标对比表（二）</t>
  </si>
  <si>
    <r>
      <rPr>
        <sz val="12"/>
        <rFont val="Noto Sans"/>
        <family val="2"/>
      </rPr>
      <t xml:space="preserve">全社会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固定资产投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不含农户、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社会消费品零售总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限上批发业销售额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出口总值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际利用外资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验资口径、万美元）</t>
    </r>
  </si>
  <si>
    <r>
      <rPr>
        <sz val="11"/>
        <rFont val="Noto Sans"/>
        <family val="2"/>
      </rPr>
      <t xml:space="preserve">增幅（</t>
    </r>
    <r>
      <rPr>
        <sz val="11"/>
        <rFont val="华文中宋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各县（市、区）主要经济指标对比表（三）</t>
  </si>
  <si>
    <r>
      <rPr>
        <sz val="12"/>
        <color rgb="FF000000"/>
        <rFont val="Noto Sans"/>
        <family val="2"/>
      </rPr>
      <t xml:space="preserve">公共财政总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地方公共财政收入
</t>
    </r>
    <r>
      <rPr>
        <sz val="12"/>
        <color rgb="FF000000"/>
        <rFont val="华文中宋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亿元</t>
    </r>
    <r>
      <rPr>
        <sz val="12"/>
        <color rgb="FF000000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融机构本外币存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金融机构本外币贷款余额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指数
</t>
    </r>
    <r>
      <rPr>
        <sz val="12"/>
        <rFont val="Times New Roman"/>
        <family val="1"/>
      </rPr>
      <t xml:space="preserve">(%)</t>
    </r>
  </si>
  <si>
    <t xml:space="preserve">本月止
累计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黑体"/>
        <family val="0"/>
        <charset val="134"/>
      </rPr>
      <t xml:space="preserve">)</t>
    </r>
  </si>
  <si>
    <t xml:space="preserve">规模以上工业增加值
（亿元）</t>
  </si>
  <si>
    <r>
      <rPr>
        <sz val="12"/>
        <rFont val="华文中宋"/>
        <family val="0"/>
        <charset val="134"/>
      </rPr>
      <t xml:space="preserve">
</t>
    </r>
    <r>
      <rPr>
        <sz val="12"/>
        <rFont val="Noto Sans"/>
        <family val="2"/>
      </rPr>
      <t xml:space="preserve">产品销售率                             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工业生产者出厂
价格总指数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  <si>
    <r>
      <rPr>
        <sz val="10"/>
        <rFont val="Noto Sans"/>
        <family val="2"/>
      </rPr>
      <t xml:space="preserve">增减
</t>
    </r>
    <r>
      <rPr>
        <sz val="9"/>
        <rFont val="Noto Sans"/>
        <family val="2"/>
      </rPr>
      <t xml:space="preserve">（百分点）</t>
    </r>
  </si>
  <si>
    <t xml:space="preserve">全省</t>
  </si>
  <si>
    <t xml:space="preserve">福州</t>
  </si>
  <si>
    <t xml:space="preserve">厦门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黑体"/>
        <family val="0"/>
        <charset val="134"/>
      </rPr>
      <t xml:space="preserve">)</t>
    </r>
  </si>
  <si>
    <t xml:space="preserve">固定资产投资
（不含农户、亿元）</t>
  </si>
  <si>
    <t xml:space="preserve">社会消费品零售总额
（亿元）</t>
  </si>
  <si>
    <t xml:space="preserve">出口总值
（亿元）</t>
  </si>
  <si>
    <t xml:space="preserve">实际利用外资                                         （验资口径、亿美元）</t>
  </si>
  <si>
    <r>
      <rPr>
        <sz val="12"/>
        <rFont val="Noto Sans"/>
        <family val="2"/>
      </rPr>
      <t xml:space="preserve">增幅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全省及九个设区市主要经济指标对比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共财政总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地方公共财政收入
</t>
    </r>
    <r>
      <rPr>
        <sz val="12"/>
        <rFont val="华文中宋"/>
        <family val="0"/>
        <charset val="134"/>
      </rPr>
      <t xml:space="preserve">(</t>
    </r>
    <r>
      <rPr>
        <sz val="12"/>
        <rFont val="Noto Sans"/>
        <family val="2"/>
      </rPr>
      <t xml:space="preserve">亿元）</t>
    </r>
  </si>
  <si>
    <r>
      <rPr>
        <sz val="12"/>
        <rFont val="Noto Sans"/>
        <family val="2"/>
      </rPr>
      <t xml:space="preserve">居民消费价格总指数
（</t>
    </r>
    <r>
      <rPr>
        <sz val="12"/>
        <rFont val="华文中宋"/>
        <family val="0"/>
        <charset val="134"/>
      </rPr>
      <t xml:space="preserve">%</t>
    </r>
    <r>
      <rPr>
        <sz val="12"/>
        <rFont val="Noto Sans"/>
        <family val="2"/>
      </rPr>
      <t xml:space="preserve">）            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.0_ "/>
    <numFmt numFmtId="167" formatCode="0_ "/>
    <numFmt numFmtId="168" formatCode="0.00"/>
    <numFmt numFmtId="169" formatCode="0.0"/>
    <numFmt numFmtId="170" formatCode="@"/>
    <numFmt numFmtId="171" formatCode="0"/>
    <numFmt numFmtId="172" formatCode="0.00_);[RED]\(0.00\)"/>
    <numFmt numFmtId="173" formatCode="0.000_ "/>
    <numFmt numFmtId="174" formatCode="0_);[RED]\(0\)"/>
    <numFmt numFmtId="175" formatCode="_ * #,##0.00_ ;_ * \-#,##0.00_ ;_ * \-??_ ;_ @_ "/>
    <numFmt numFmtId="176" formatCode="0.0_);[RED]\(0.0\)"/>
    <numFmt numFmtId="177" formatCode="General"/>
    <numFmt numFmtId="178" formatCode="_ * #,##0.0_ ;_ * \-#,##0.0_ ;_ * \-??_ ;_ @_ "/>
    <numFmt numFmtId="179" formatCode="_-* #,##0.0_-;\-* #,##0.0_-;_-* \-??_-;_-@_-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2"/>
      <color rgb="FF000000"/>
      <name val="Times New Roman"/>
      <family val="1"/>
    </font>
    <font>
      <sz val="16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4"/>
      <name val="Noto Sans"/>
      <family val="2"/>
    </font>
    <font>
      <sz val="12"/>
      <name val="华文中宋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4"/>
      <name val="华文仿宋"/>
      <family val="0"/>
      <charset val="134"/>
    </font>
    <font>
      <sz val="11"/>
      <name val="楷体_GB2312"/>
      <family val="3"/>
      <charset val="134"/>
    </font>
    <font>
      <sz val="13"/>
      <name val="仿宋_GB2312"/>
      <family val="3"/>
      <charset val="134"/>
    </font>
    <font>
      <sz val="11"/>
      <name val="华文中宋"/>
      <family val="0"/>
      <charset val="134"/>
    </font>
    <font>
      <sz val="14"/>
      <name val="黑体"/>
      <family val="0"/>
      <charset val="134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sz val="1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53910444814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8.71"/>
    <col collapsed="false" customWidth="true" hidden="false" outlineLevel="0" max="2" min="2" style="94" width="12.49"/>
    <col collapsed="false" customWidth="true" hidden="false" outlineLevel="0" max="3" min="3" style="91" width="13.26"/>
    <col collapsed="false" customWidth="true" hidden="false" outlineLevel="0" max="4" min="4" style="91" width="13.11"/>
    <col collapsed="false" customWidth="true" hidden="false" outlineLevel="0" max="5" min="5" style="91" width="14.49"/>
    <col collapsed="false" customWidth="false" hidden="false" outlineLevel="0" max="6" min="6" style="91" width="11.1"/>
    <col collapsed="false" customWidth="true" hidden="false" outlineLevel="0" max="7" min="7" style="91" width="12.64"/>
    <col collapsed="false" customWidth="false" hidden="false" outlineLevel="0" max="257" min="8" style="91" width="11.1"/>
  </cols>
  <sheetData>
    <row r="1" customFormat="false" ht="21" hidden="false" customHeight="true" outlineLevel="0" collapsed="false">
      <c r="A1" s="3" t="s">
        <v>10</v>
      </c>
      <c r="B1" s="3"/>
      <c r="C1" s="3"/>
      <c r="D1" s="3"/>
      <c r="E1" s="3"/>
    </row>
    <row r="2" s="1" customFormat="true" ht="21.75" hidden="false" customHeight="true" outlineLevel="0" collapsed="false">
      <c r="A2" s="120"/>
      <c r="B2" s="120"/>
      <c r="C2" s="120"/>
      <c r="D2" s="120"/>
      <c r="E2" s="120"/>
    </row>
    <row r="3" s="1" customFormat="true" ht="24.75" hidden="false" customHeight="true" outlineLevel="0" collapsed="false">
      <c r="A3" s="79" t="s">
        <v>18</v>
      </c>
      <c r="B3" s="121" t="s">
        <v>42</v>
      </c>
      <c r="C3" s="12" t="s">
        <v>58</v>
      </c>
      <c r="D3" s="12" t="s">
        <v>20</v>
      </c>
      <c r="E3" s="44" t="s">
        <v>21</v>
      </c>
    </row>
    <row r="4" s="1" customFormat="true" ht="24.75" hidden="false" customHeight="true" outlineLevel="0" collapsed="false">
      <c r="A4" s="79"/>
      <c r="B4" s="121"/>
      <c r="C4" s="12"/>
      <c r="D4" s="12"/>
      <c r="E4" s="44"/>
    </row>
    <row r="5" s="1" customFormat="true" ht="30" hidden="false" customHeight="true" outlineLevel="0" collapsed="false">
      <c r="A5" s="15" t="s">
        <v>160</v>
      </c>
      <c r="B5" s="161" t="s">
        <v>24</v>
      </c>
      <c r="C5" s="162" t="n">
        <v>14.1551</v>
      </c>
      <c r="D5" s="162" t="n">
        <v>115.5329</v>
      </c>
      <c r="E5" s="163" t="n">
        <v>25.2</v>
      </c>
    </row>
    <row r="6" s="1" customFormat="true" ht="30" hidden="false" customHeight="true" outlineLevel="0" collapsed="false">
      <c r="A6" s="126" t="s">
        <v>161</v>
      </c>
      <c r="B6" s="161" t="s">
        <v>24</v>
      </c>
      <c r="C6" s="162" t="n">
        <v>13.4073</v>
      </c>
      <c r="D6" s="164" t="n">
        <v>108.9418</v>
      </c>
      <c r="E6" s="165" t="n">
        <v>28.3</v>
      </c>
      <c r="G6" s="35"/>
    </row>
    <row r="7" s="1" customFormat="true" ht="30" hidden="false" customHeight="true" outlineLevel="0" collapsed="false">
      <c r="A7" s="32" t="s">
        <v>162</v>
      </c>
      <c r="B7" s="161" t="s">
        <v>24</v>
      </c>
      <c r="C7" s="166" t="n">
        <v>0.7479</v>
      </c>
      <c r="D7" s="162" t="n">
        <v>6.5911</v>
      </c>
      <c r="E7" s="163" t="n">
        <v>-11.1</v>
      </c>
    </row>
    <row r="8" s="1" customFormat="true" ht="30" hidden="false" customHeight="true" outlineLevel="0" collapsed="false">
      <c r="A8" s="15" t="s">
        <v>163</v>
      </c>
      <c r="B8" s="161" t="s">
        <v>164</v>
      </c>
      <c r="C8" s="167" t="n">
        <v>3</v>
      </c>
      <c r="D8" s="167" t="n">
        <v>18</v>
      </c>
      <c r="E8" s="163" t="n">
        <v>50</v>
      </c>
    </row>
    <row r="9" s="1" customFormat="true" ht="30" hidden="false" customHeight="true" outlineLevel="0" collapsed="false">
      <c r="A9" s="15" t="s">
        <v>165</v>
      </c>
      <c r="B9" s="161" t="s">
        <v>166</v>
      </c>
      <c r="C9" s="168" t="n">
        <v>3015</v>
      </c>
      <c r="D9" s="167" t="n">
        <v>10848</v>
      </c>
      <c r="E9" s="163" t="n">
        <v>-48.0584151304764</v>
      </c>
    </row>
    <row r="10" s="1" customFormat="true" ht="30" hidden="false" customHeight="true" outlineLevel="0" collapsed="false">
      <c r="A10" s="36" t="s">
        <v>167</v>
      </c>
      <c r="B10" s="161" t="s">
        <v>166</v>
      </c>
      <c r="C10" s="168" t="n">
        <v>0</v>
      </c>
      <c r="D10" s="169" t="n">
        <v>9226</v>
      </c>
      <c r="E10" s="163" t="n">
        <v>10.9427609427609</v>
      </c>
      <c r="G10" s="35"/>
    </row>
    <row r="11" customFormat="false" ht="28.5" hidden="false" customHeight="true" outlineLevel="0" collapsed="false">
      <c r="A11" s="170"/>
      <c r="B11" s="170"/>
      <c r="C11" s="170"/>
      <c r="D11" s="170"/>
      <c r="E11" s="170"/>
    </row>
    <row r="12" customFormat="false" ht="14.25" hidden="false" customHeight="true" outlineLevel="0" collapsed="false">
      <c r="A12" s="170"/>
      <c r="B12" s="170"/>
      <c r="C12" s="170"/>
      <c r="D12" s="170"/>
      <c r="E12" s="170"/>
    </row>
    <row r="13" customFormat="false" ht="14.25" hidden="false" customHeight="true" outlineLevel="0" collapsed="false">
      <c r="C13" s="94" t="n">
        <v>15</v>
      </c>
    </row>
    <row r="16" customFormat="false" ht="14.25" hidden="false" customHeight="false" outlineLevel="0" collapsed="false">
      <c r="H16" s="171"/>
    </row>
    <row r="27" customFormat="false" ht="14.25" hidden="false" customHeight="false" outlineLevel="0" collapsed="false">
      <c r="A27" s="93"/>
      <c r="B27" s="93"/>
      <c r="C27" s="93"/>
      <c r="D27" s="93"/>
      <c r="E27" s="93"/>
    </row>
  </sheetData>
  <mergeCells count="10">
    <mergeCell ref="A1:E1"/>
    <mergeCell ref="A2:E2"/>
    <mergeCell ref="A3:A4"/>
    <mergeCell ref="B3:B4"/>
    <mergeCell ref="C3:C4"/>
    <mergeCell ref="D3:D4"/>
    <mergeCell ref="E3:E4"/>
    <mergeCell ref="A11:E11"/>
    <mergeCell ref="A12:E12"/>
    <mergeCell ref="A27:E27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4.4"/>
    <col collapsed="false" customWidth="true" hidden="false" outlineLevel="0" max="2" min="2" style="91" width="14.34"/>
    <col collapsed="false" customWidth="true" hidden="false" outlineLevel="0" max="3" min="3" style="91" width="15.58"/>
    <col collapsed="false" customWidth="true" hidden="false" outlineLevel="0" max="4" min="4" style="91" width="16.66"/>
    <col collapsed="false" customWidth="false" hidden="false" outlineLevel="0" max="257" min="5" style="91" width="11.1"/>
  </cols>
  <sheetData>
    <row r="1" customFormat="false" ht="27.75" hidden="false" customHeight="true" outlineLevel="0" collapsed="false">
      <c r="A1" s="3" t="s">
        <v>11</v>
      </c>
      <c r="B1" s="3"/>
      <c r="C1" s="3"/>
      <c r="D1" s="3"/>
    </row>
    <row r="2" customFormat="false" ht="15" hidden="false" customHeight="false" outlineLevel="0" collapsed="false">
      <c r="A2" s="172" t="s">
        <v>56</v>
      </c>
      <c r="B2" s="172"/>
      <c r="C2" s="172"/>
      <c r="D2" s="172"/>
    </row>
    <row r="3" s="1" customFormat="true" ht="21.75" hidden="false" customHeight="true" outlineLevel="0" collapsed="false">
      <c r="A3" s="79" t="s">
        <v>18</v>
      </c>
      <c r="B3" s="12" t="s">
        <v>58</v>
      </c>
      <c r="C3" s="12" t="s">
        <v>20</v>
      </c>
      <c r="D3" s="44" t="s">
        <v>21</v>
      </c>
    </row>
    <row r="4" s="1" customFormat="true" ht="43.5" hidden="false" customHeight="true" outlineLevel="0" collapsed="false">
      <c r="A4" s="79"/>
      <c r="B4" s="12"/>
      <c r="C4" s="12"/>
      <c r="D4" s="44"/>
    </row>
    <row r="5" customFormat="false" ht="24.95" hidden="false" customHeight="true" outlineLevel="0" collapsed="false">
      <c r="A5" s="15" t="s">
        <v>168</v>
      </c>
      <c r="B5" s="173" t="n">
        <v>9.27</v>
      </c>
      <c r="C5" s="174" t="n">
        <v>78.2</v>
      </c>
      <c r="D5" s="175" t="n">
        <v>5.2</v>
      </c>
    </row>
    <row r="6" customFormat="false" ht="24.95" hidden="false" customHeight="true" outlineLevel="0" collapsed="false">
      <c r="A6" s="32" t="s">
        <v>169</v>
      </c>
      <c r="B6" s="176" t="n">
        <v>6.03</v>
      </c>
      <c r="C6" s="176" t="n">
        <v>53.92</v>
      </c>
      <c r="D6" s="49" t="n">
        <v>2.6</v>
      </c>
    </row>
    <row r="7" customFormat="false" ht="24.95" hidden="false" customHeight="true" outlineLevel="0" collapsed="false">
      <c r="A7" s="32" t="s">
        <v>170</v>
      </c>
      <c r="B7" s="177" t="n">
        <v>4.67</v>
      </c>
      <c r="C7" s="177" t="n">
        <v>35.01</v>
      </c>
      <c r="D7" s="26" t="n">
        <v>8.2</v>
      </c>
    </row>
    <row r="8" customFormat="false" ht="24.95" hidden="false" customHeight="true" outlineLevel="0" collapsed="false">
      <c r="A8" s="32" t="s">
        <v>171</v>
      </c>
      <c r="B8" s="177" t="n">
        <v>1.94</v>
      </c>
      <c r="C8" s="177" t="n">
        <v>8.36</v>
      </c>
      <c r="D8" s="26" t="n">
        <v>59.9</v>
      </c>
    </row>
    <row r="9" customFormat="false" ht="24.95" hidden="false" customHeight="true" outlineLevel="0" collapsed="false">
      <c r="A9" s="32" t="s">
        <v>172</v>
      </c>
      <c r="B9" s="177" t="n">
        <v>0.02</v>
      </c>
      <c r="C9" s="177" t="n">
        <v>7.91</v>
      </c>
      <c r="D9" s="26" t="n">
        <v>-9.6</v>
      </c>
    </row>
    <row r="10" customFormat="false" ht="24.95" hidden="false" customHeight="true" outlineLevel="0" collapsed="false">
      <c r="A10" s="32" t="s">
        <v>173</v>
      </c>
      <c r="B10" s="177" t="n">
        <v>0.52</v>
      </c>
      <c r="C10" s="177" t="n">
        <v>3.9</v>
      </c>
      <c r="D10" s="26" t="n">
        <v>-9.2</v>
      </c>
    </row>
    <row r="11" customFormat="false" ht="24.95" hidden="false" customHeight="true" outlineLevel="0" collapsed="false">
      <c r="A11" s="32" t="s">
        <v>174</v>
      </c>
      <c r="B11" s="177" t="n">
        <v>0.16</v>
      </c>
      <c r="C11" s="177" t="n">
        <v>1.86</v>
      </c>
      <c r="D11" s="26" t="n">
        <v>0</v>
      </c>
    </row>
    <row r="12" customFormat="false" ht="24.95" hidden="false" customHeight="true" outlineLevel="0" collapsed="false">
      <c r="A12" s="32" t="s">
        <v>175</v>
      </c>
      <c r="B12" s="177" t="n">
        <v>0.08</v>
      </c>
      <c r="C12" s="177" t="n">
        <v>0.72</v>
      </c>
      <c r="D12" s="26" t="n">
        <v>-18.3</v>
      </c>
    </row>
    <row r="13" customFormat="false" ht="24.95" hidden="false" customHeight="true" outlineLevel="0" collapsed="false">
      <c r="A13" s="32" t="s">
        <v>176</v>
      </c>
      <c r="B13" s="177" t="n">
        <v>0.26</v>
      </c>
      <c r="C13" s="177" t="n">
        <v>1.89</v>
      </c>
      <c r="D13" s="26" t="n">
        <v>-2.4</v>
      </c>
    </row>
    <row r="14" customFormat="false" ht="24.95" hidden="false" customHeight="true" outlineLevel="0" collapsed="false">
      <c r="A14" s="32" t="s">
        <v>177</v>
      </c>
      <c r="B14" s="177" t="n">
        <v>1.36</v>
      </c>
      <c r="C14" s="177" t="n">
        <v>18.91</v>
      </c>
      <c r="D14" s="26" t="n">
        <v>-6.3</v>
      </c>
    </row>
    <row r="15" customFormat="false" ht="24.95" hidden="false" customHeight="true" outlineLevel="0" collapsed="false">
      <c r="A15" s="32" t="s">
        <v>178</v>
      </c>
      <c r="B15" s="177" t="n">
        <v>0.37</v>
      </c>
      <c r="C15" s="177" t="n">
        <v>3.77</v>
      </c>
      <c r="D15" s="26" t="n">
        <v>-42.3</v>
      </c>
    </row>
    <row r="16" customFormat="false" ht="24.95" hidden="false" customHeight="true" outlineLevel="0" collapsed="false">
      <c r="A16" s="32" t="s">
        <v>179</v>
      </c>
      <c r="B16" s="177" t="n">
        <v>0.19</v>
      </c>
      <c r="C16" s="177" t="n">
        <v>1.67</v>
      </c>
      <c r="D16" s="26" t="n">
        <v>4.2</v>
      </c>
    </row>
    <row r="17" customFormat="false" ht="24.95" hidden="false" customHeight="true" outlineLevel="0" collapsed="false">
      <c r="A17" s="15" t="s">
        <v>180</v>
      </c>
      <c r="B17" s="176" t="n">
        <v>18.88</v>
      </c>
      <c r="C17" s="176" t="n">
        <v>141.97</v>
      </c>
      <c r="D17" s="49" t="n">
        <v>16.3</v>
      </c>
    </row>
    <row r="18" customFormat="false" ht="24.95" hidden="false" customHeight="true" outlineLevel="0" collapsed="false">
      <c r="A18" s="32" t="s">
        <v>181</v>
      </c>
      <c r="B18" s="176" t="n">
        <v>1.75</v>
      </c>
      <c r="C18" s="176" t="n">
        <v>21.32</v>
      </c>
      <c r="D18" s="28" t="n">
        <v>21.8</v>
      </c>
    </row>
    <row r="19" customFormat="false" ht="24.95" hidden="false" customHeight="true" outlineLevel="0" collapsed="false">
      <c r="A19" s="32" t="s">
        <v>182</v>
      </c>
      <c r="B19" s="176" t="n">
        <v>3.47</v>
      </c>
      <c r="C19" s="176" t="n">
        <v>29.45</v>
      </c>
      <c r="D19" s="49" t="n">
        <v>13.6</v>
      </c>
    </row>
    <row r="20" customFormat="false" ht="24.95" hidden="false" customHeight="true" outlineLevel="0" collapsed="false">
      <c r="A20" s="32" t="s">
        <v>183</v>
      </c>
      <c r="B20" s="176" t="n">
        <v>2.04</v>
      </c>
      <c r="C20" s="176" t="n">
        <v>15.67</v>
      </c>
      <c r="D20" s="49" t="n">
        <v>30.5</v>
      </c>
    </row>
    <row r="21" customFormat="false" ht="24.95" hidden="false" customHeight="true" outlineLevel="0" collapsed="false">
      <c r="A21" s="32" t="s">
        <v>184</v>
      </c>
      <c r="B21" s="176" t="n">
        <v>2.91</v>
      </c>
      <c r="C21" s="176" t="n">
        <v>17.08</v>
      </c>
      <c r="D21" s="49" t="n">
        <v>72.9</v>
      </c>
    </row>
    <row r="22" customFormat="false" ht="24.95" hidden="false" customHeight="true" outlineLevel="0" collapsed="false">
      <c r="A22" s="52" t="s">
        <v>185</v>
      </c>
      <c r="B22" s="178" t="n">
        <v>2.11</v>
      </c>
      <c r="C22" s="178" t="n">
        <v>17.25</v>
      </c>
      <c r="D22" s="179" t="n">
        <v>-11</v>
      </c>
    </row>
    <row r="23" customFormat="false" ht="14.25" hidden="false" customHeight="false" outlineLevel="0" collapsed="false">
      <c r="A23" s="180"/>
      <c r="B23" s="180"/>
      <c r="C23" s="180"/>
      <c r="D23" s="180"/>
    </row>
    <row r="24" customFormat="false" ht="14.25" hidden="false" customHeight="false" outlineLevel="0" collapsed="false">
      <c r="A24" s="180"/>
      <c r="B24" s="180"/>
      <c r="C24" s="180"/>
      <c r="D24" s="180"/>
    </row>
    <row r="25" customFormat="false" ht="14.25" hidden="false" customHeight="false" outlineLevel="0" collapsed="false">
      <c r="C25" s="94" t="n">
        <v>16</v>
      </c>
    </row>
  </sheetData>
  <mergeCells count="7">
    <mergeCell ref="A1:D1"/>
    <mergeCell ref="A2:D2"/>
    <mergeCell ref="A3:A4"/>
    <mergeCell ref="B3:B4"/>
    <mergeCell ref="C3:C4"/>
    <mergeCell ref="D3:D4"/>
    <mergeCell ref="A23:D2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2.79"/>
    <col collapsed="false" customWidth="true" hidden="false" outlineLevel="0" max="3" min="3" style="1" width="13.87"/>
    <col collapsed="false" customWidth="true" hidden="false" outlineLevel="0" max="4" min="4" style="1" width="14.03"/>
    <col collapsed="false" customWidth="true" hidden="false" outlineLevel="0" max="5" min="5" style="1" width="16.81"/>
    <col collapsed="false" customWidth="false" hidden="false" outlineLevel="0" max="257" min="6" style="1" width="11.1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</row>
    <row r="2" customFormat="false" ht="16.5" hidden="false" customHeight="true" outlineLevel="0" collapsed="false">
      <c r="A2" s="172" t="s">
        <v>56</v>
      </c>
      <c r="B2" s="172"/>
      <c r="C2" s="172"/>
      <c r="D2" s="172"/>
      <c r="E2" s="172"/>
    </row>
    <row r="3" customFormat="false" ht="21.75" hidden="false" customHeight="true" outlineLevel="0" collapsed="false">
      <c r="A3" s="79" t="s">
        <v>186</v>
      </c>
      <c r="B3" s="12" t="s">
        <v>187</v>
      </c>
      <c r="C3" s="12" t="s">
        <v>188</v>
      </c>
      <c r="D3" s="12" t="s">
        <v>189</v>
      </c>
      <c r="E3" s="44" t="s">
        <v>190</v>
      </c>
    </row>
    <row r="4" customFormat="false" ht="21.75" hidden="false" customHeight="true" outlineLevel="0" collapsed="false">
      <c r="A4" s="79"/>
      <c r="B4" s="12"/>
      <c r="C4" s="12"/>
      <c r="D4" s="12"/>
      <c r="E4" s="44"/>
    </row>
    <row r="5" customFormat="false" ht="24.95" hidden="false" customHeight="true" outlineLevel="0" collapsed="false">
      <c r="A5" s="15" t="s">
        <v>191</v>
      </c>
      <c r="B5" s="181" t="n">
        <v>1436.47</v>
      </c>
      <c r="C5" s="181" t="n">
        <v>-0.46</v>
      </c>
      <c r="D5" s="181" t="n">
        <v>93.29</v>
      </c>
      <c r="E5" s="26" t="n">
        <v>12.6</v>
      </c>
    </row>
    <row r="6" customFormat="false" ht="24.95" hidden="false" customHeight="true" outlineLevel="0" collapsed="false">
      <c r="A6" s="51" t="s">
        <v>192</v>
      </c>
      <c r="B6" s="181" t="n">
        <v>1428.25</v>
      </c>
      <c r="C6" s="181" t="n">
        <v>-1</v>
      </c>
      <c r="D6" s="181" t="n">
        <v>94.5</v>
      </c>
      <c r="E6" s="26" t="n">
        <v>12.7</v>
      </c>
    </row>
    <row r="7" customFormat="false" ht="24.95" hidden="false" customHeight="true" outlineLevel="0" collapsed="false">
      <c r="A7" s="51" t="s">
        <v>193</v>
      </c>
      <c r="B7" s="182" t="n">
        <v>719.8</v>
      </c>
      <c r="C7" s="181" t="n">
        <v>-2.83</v>
      </c>
      <c r="D7" s="181" t="n">
        <v>34.79</v>
      </c>
      <c r="E7" s="183" t="n">
        <v>9.5</v>
      </c>
    </row>
    <row r="8" customFormat="false" ht="24.95" hidden="false" customHeight="true" outlineLevel="0" collapsed="false">
      <c r="A8" s="51" t="s">
        <v>194</v>
      </c>
      <c r="B8" s="182" t="n">
        <v>706.49</v>
      </c>
      <c r="C8" s="181" t="n">
        <v>-3.37</v>
      </c>
      <c r="D8" s="181" t="n">
        <v>30.65</v>
      </c>
      <c r="E8" s="183" t="n">
        <v>8.4</v>
      </c>
    </row>
    <row r="9" customFormat="false" ht="24.95" hidden="false" customHeight="true" outlineLevel="0" collapsed="false">
      <c r="A9" s="51" t="s">
        <v>195</v>
      </c>
      <c r="B9" s="182" t="n">
        <v>361.71</v>
      </c>
      <c r="C9" s="181" t="n">
        <v>2.71</v>
      </c>
      <c r="D9" s="181" t="n">
        <v>25.73</v>
      </c>
      <c r="E9" s="26" t="n">
        <v>13.8</v>
      </c>
    </row>
    <row r="10" customFormat="false" ht="24.95" hidden="false" customHeight="true" outlineLevel="0" collapsed="false">
      <c r="A10" s="51" t="s">
        <v>196</v>
      </c>
      <c r="B10" s="182" t="n">
        <v>200.08</v>
      </c>
      <c r="C10" s="181" t="n">
        <v>9.19</v>
      </c>
      <c r="D10" s="181" t="n">
        <v>19.4</v>
      </c>
      <c r="E10" s="26" t="n">
        <v>33.7</v>
      </c>
    </row>
    <row r="11" customFormat="false" ht="24.95" hidden="false" customHeight="true" outlineLevel="0" collapsed="false">
      <c r="A11" s="155" t="s">
        <v>197</v>
      </c>
      <c r="B11" s="182" t="n">
        <v>67.43</v>
      </c>
      <c r="C11" s="181" t="n">
        <v>-0.75</v>
      </c>
      <c r="D11" s="181" t="n">
        <v>-8.3</v>
      </c>
      <c r="E11" s="26" t="n">
        <v>-5.2</v>
      </c>
    </row>
    <row r="12" customFormat="false" ht="24.95" hidden="false" customHeight="true" outlineLevel="0" collapsed="false">
      <c r="A12" s="15" t="s">
        <v>198</v>
      </c>
      <c r="B12" s="181" t="n">
        <v>1210.62</v>
      </c>
      <c r="C12" s="181" t="n">
        <v>-10.16</v>
      </c>
      <c r="D12" s="181" t="n">
        <v>2.69</v>
      </c>
      <c r="E12" s="26" t="n">
        <v>-1.9</v>
      </c>
    </row>
    <row r="13" customFormat="false" ht="24.95" hidden="false" customHeight="true" outlineLevel="0" collapsed="false">
      <c r="A13" s="51" t="s">
        <v>199</v>
      </c>
      <c r="B13" s="181" t="n">
        <v>1210.04</v>
      </c>
      <c r="C13" s="181" t="n">
        <v>-10.1</v>
      </c>
      <c r="D13" s="181" t="n">
        <v>2.94</v>
      </c>
      <c r="E13" s="26" t="n">
        <v>-1.8</v>
      </c>
    </row>
    <row r="14" customFormat="false" ht="24.95" hidden="false" customHeight="true" outlineLevel="0" collapsed="false">
      <c r="A14" s="51" t="s">
        <v>200</v>
      </c>
      <c r="B14" s="182" t="n">
        <v>531.67</v>
      </c>
      <c r="C14" s="181" t="n">
        <v>-0.35</v>
      </c>
      <c r="D14" s="181" t="n">
        <v>8.27</v>
      </c>
      <c r="E14" s="183" t="n">
        <v>0.3</v>
      </c>
    </row>
    <row r="15" customFormat="false" ht="24.95" hidden="false" customHeight="true" outlineLevel="0" collapsed="false">
      <c r="A15" s="184" t="s">
        <v>201</v>
      </c>
      <c r="B15" s="181" t="n">
        <v>109.08</v>
      </c>
      <c r="C15" s="181" t="n">
        <v>-1.77</v>
      </c>
      <c r="D15" s="181" t="n">
        <v>-8.74</v>
      </c>
      <c r="E15" s="183" t="n">
        <v>-16.9</v>
      </c>
    </row>
    <row r="16" customFormat="false" ht="24.95" hidden="false" customHeight="true" outlineLevel="0" collapsed="false">
      <c r="A16" s="185" t="s">
        <v>202</v>
      </c>
      <c r="B16" s="181" t="n">
        <v>78.35</v>
      </c>
      <c r="C16" s="181" t="n">
        <v>-1.67</v>
      </c>
      <c r="D16" s="181" t="n">
        <v>-8.31</v>
      </c>
      <c r="E16" s="183" t="n">
        <v>-20.9</v>
      </c>
    </row>
    <row r="17" customFormat="false" ht="24.95" hidden="false" customHeight="true" outlineLevel="0" collapsed="false">
      <c r="A17" s="185" t="s">
        <v>203</v>
      </c>
      <c r="B17" s="181" t="n">
        <v>422.59</v>
      </c>
      <c r="C17" s="181" t="n">
        <v>1.42</v>
      </c>
      <c r="D17" s="181" t="n">
        <v>17.01</v>
      </c>
      <c r="E17" s="183" t="n">
        <v>6</v>
      </c>
    </row>
    <row r="18" customFormat="false" ht="24.95" hidden="false" customHeight="true" outlineLevel="0" collapsed="false">
      <c r="A18" s="185" t="s">
        <v>202</v>
      </c>
      <c r="B18" s="182" t="n">
        <v>127.15</v>
      </c>
      <c r="C18" s="181" t="n">
        <v>0.37</v>
      </c>
      <c r="D18" s="181" t="n">
        <v>5.37</v>
      </c>
      <c r="E18" s="183" t="n">
        <v>3.3</v>
      </c>
    </row>
    <row r="19" customFormat="false" ht="24.95" hidden="false" customHeight="true" outlineLevel="0" collapsed="false">
      <c r="A19" s="186" t="s">
        <v>204</v>
      </c>
      <c r="B19" s="182" t="n">
        <v>678.32</v>
      </c>
      <c r="C19" s="182" t="n">
        <v>-9.76</v>
      </c>
      <c r="D19" s="182" t="n">
        <v>-5.33</v>
      </c>
      <c r="E19" s="187" t="n">
        <v>-3.3</v>
      </c>
    </row>
    <row r="20" customFormat="false" ht="24.95" hidden="false" customHeight="true" outlineLevel="0" collapsed="false">
      <c r="A20" s="184" t="s">
        <v>201</v>
      </c>
      <c r="B20" s="182" t="n">
        <v>278.03</v>
      </c>
      <c r="C20" s="181" t="n">
        <v>0.85</v>
      </c>
      <c r="D20" s="181" t="n">
        <v>-24.17</v>
      </c>
      <c r="E20" s="183" t="n">
        <v>-11.5</v>
      </c>
    </row>
    <row r="21" customFormat="false" ht="24.95" hidden="false" customHeight="true" outlineLevel="0" collapsed="false">
      <c r="A21" s="188" t="s">
        <v>203</v>
      </c>
      <c r="B21" s="189" t="n">
        <v>381.6</v>
      </c>
      <c r="C21" s="189" t="n">
        <v>0.17</v>
      </c>
      <c r="D21" s="189" t="n">
        <v>21.44</v>
      </c>
      <c r="E21" s="190" t="n">
        <v>5</v>
      </c>
    </row>
    <row r="22" customFormat="false" ht="12" hidden="false" customHeight="false" outlineLevel="0" collapsed="false">
      <c r="C22" s="2"/>
    </row>
    <row r="23" customFormat="false" ht="12" hidden="false" customHeight="false" outlineLevel="0" collapsed="false">
      <c r="C23" s="1" t="n">
        <v>17</v>
      </c>
    </row>
    <row r="25" customFormat="false" ht="14.25" hidden="false" customHeight="false" outlineLevel="0" collapsed="false">
      <c r="A25" s="191"/>
      <c r="B25" s="191"/>
      <c r="C25" s="191"/>
      <c r="D25" s="191"/>
      <c r="E25" s="191"/>
      <c r="F25" s="191"/>
      <c r="G25" s="191"/>
      <c r="H25" s="191"/>
      <c r="I25" s="191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4.25"/>
    <col collapsed="false" customWidth="true" hidden="false" outlineLevel="0" max="2" min="2" style="2" width="14.03"/>
    <col collapsed="false" customWidth="true" hidden="false" outlineLevel="0" max="3" min="3" style="2" width="13.87"/>
    <col collapsed="false" customWidth="true" hidden="false" outlineLevel="0" max="4" min="4" style="2" width="18.5"/>
    <col collapsed="false" customWidth="true" hidden="false" outlineLevel="0" max="5" min="5" style="6" width="13.72"/>
    <col collapsed="false" customWidth="false" hidden="false" outlineLevel="0" max="257" min="6" style="1" width="11.1"/>
  </cols>
  <sheetData>
    <row r="1" customFormat="false" ht="24.75" hidden="false" customHeight="true" outlineLevel="0" collapsed="false">
      <c r="A1" s="192" t="s">
        <v>205</v>
      </c>
      <c r="B1" s="192"/>
      <c r="C1" s="192"/>
      <c r="D1" s="192"/>
    </row>
    <row r="2" customFormat="false" ht="16.5" hidden="false" customHeight="true" outlineLevel="0" collapsed="false">
      <c r="A2" s="172" t="s">
        <v>206</v>
      </c>
      <c r="B2" s="172"/>
      <c r="C2" s="172"/>
      <c r="D2" s="172"/>
    </row>
    <row r="3" customFormat="false" ht="21.75" hidden="false" customHeight="true" outlineLevel="0" collapsed="false">
      <c r="A3" s="79" t="s">
        <v>207</v>
      </c>
      <c r="B3" s="193" t="s">
        <v>208</v>
      </c>
      <c r="C3" s="193"/>
      <c r="D3" s="194" t="s">
        <v>20</v>
      </c>
      <c r="E3" s="195"/>
    </row>
    <row r="4" customFormat="false" ht="21" hidden="false" customHeight="true" outlineLevel="0" collapsed="false">
      <c r="A4" s="79"/>
      <c r="B4" s="82" t="s">
        <v>209</v>
      </c>
      <c r="C4" s="82" t="s">
        <v>210</v>
      </c>
      <c r="D4" s="196" t="s">
        <v>211</v>
      </c>
    </row>
    <row r="5" customFormat="false" ht="20.1" hidden="false" customHeight="true" outlineLevel="0" collapsed="false">
      <c r="A5" s="15" t="s">
        <v>212</v>
      </c>
      <c r="B5" s="197" t="n">
        <v>100.1</v>
      </c>
      <c r="C5" s="197" t="n">
        <v>100.5</v>
      </c>
      <c r="D5" s="198" t="n">
        <v>101.5</v>
      </c>
    </row>
    <row r="6" customFormat="false" ht="20.1" hidden="false" customHeight="true" outlineLevel="0" collapsed="false">
      <c r="A6" s="126" t="s">
        <v>213</v>
      </c>
      <c r="B6" s="197"/>
      <c r="C6" s="197"/>
      <c r="D6" s="198"/>
    </row>
    <row r="7" customFormat="false" ht="20.1" hidden="false" customHeight="true" outlineLevel="0" collapsed="false">
      <c r="A7" s="32" t="s">
        <v>214</v>
      </c>
      <c r="B7" s="197" t="n">
        <v>100.1</v>
      </c>
      <c r="C7" s="197" t="n">
        <v>100.4</v>
      </c>
      <c r="D7" s="198" t="n">
        <v>101.4</v>
      </c>
    </row>
    <row r="8" customFormat="false" ht="20.1" hidden="false" customHeight="true" outlineLevel="0" collapsed="false">
      <c r="A8" s="32" t="s">
        <v>215</v>
      </c>
      <c r="B8" s="197" t="n">
        <v>100</v>
      </c>
      <c r="C8" s="197" t="n">
        <v>100.7</v>
      </c>
      <c r="D8" s="198" t="n">
        <v>101.5</v>
      </c>
      <c r="G8" s="6"/>
    </row>
    <row r="9" customFormat="false" ht="20.25" hidden="false" customHeight="true" outlineLevel="0" collapsed="false">
      <c r="A9" s="126" t="s">
        <v>216</v>
      </c>
      <c r="B9" s="197"/>
      <c r="C9" s="197"/>
      <c r="D9" s="198"/>
    </row>
    <row r="10" customFormat="false" ht="19.5" hidden="false" customHeight="true" outlineLevel="0" collapsed="false">
      <c r="A10" s="32" t="s">
        <v>217</v>
      </c>
      <c r="B10" s="197" t="n">
        <v>100</v>
      </c>
      <c r="C10" s="197" t="n">
        <v>101.8</v>
      </c>
      <c r="D10" s="198" t="n">
        <v>104.9</v>
      </c>
    </row>
    <row r="11" customFormat="false" ht="19.5" hidden="false" customHeight="true" outlineLevel="0" collapsed="false">
      <c r="A11" s="32" t="s">
        <v>218</v>
      </c>
      <c r="B11" s="197" t="n">
        <v>100.1</v>
      </c>
      <c r="C11" s="197" t="n">
        <v>100.2</v>
      </c>
      <c r="D11" s="198" t="n">
        <v>100.2</v>
      </c>
    </row>
    <row r="12" customFormat="false" ht="19.5" hidden="false" customHeight="true" outlineLevel="0" collapsed="false">
      <c r="A12" s="32" t="s">
        <v>219</v>
      </c>
      <c r="B12" s="197" t="n">
        <v>103.3</v>
      </c>
      <c r="C12" s="197" t="n">
        <v>91.9</v>
      </c>
      <c r="D12" s="198" t="n">
        <v>123.4</v>
      </c>
    </row>
    <row r="13" customFormat="false" ht="20.25" hidden="false" customHeight="true" outlineLevel="0" collapsed="false">
      <c r="A13" s="32" t="s">
        <v>220</v>
      </c>
      <c r="B13" s="197" t="n">
        <v>98.6</v>
      </c>
      <c r="C13" s="197" t="n">
        <v>108.6</v>
      </c>
      <c r="D13" s="198" t="n">
        <v>113.1</v>
      </c>
    </row>
    <row r="14" customFormat="false" ht="19.5" hidden="false" customHeight="true" outlineLevel="0" collapsed="false">
      <c r="A14" s="32" t="s">
        <v>221</v>
      </c>
      <c r="B14" s="197" t="n">
        <v>99.6</v>
      </c>
      <c r="C14" s="197" t="n">
        <v>103.8</v>
      </c>
      <c r="D14" s="198" t="n">
        <v>104.7</v>
      </c>
    </row>
    <row r="15" customFormat="false" ht="19.5" hidden="false" customHeight="true" outlineLevel="0" collapsed="false">
      <c r="A15" s="32" t="s">
        <v>222</v>
      </c>
      <c r="B15" s="197" t="n">
        <v>99.1</v>
      </c>
      <c r="C15" s="197" t="n">
        <v>99.5</v>
      </c>
      <c r="D15" s="198" t="n">
        <v>97.4</v>
      </c>
    </row>
    <row r="16" customFormat="false" ht="19.5" hidden="false" customHeight="true" outlineLevel="0" collapsed="false">
      <c r="A16" s="32" t="s">
        <v>223</v>
      </c>
      <c r="B16" s="197" t="n">
        <v>99.4</v>
      </c>
      <c r="C16" s="197" t="n">
        <v>95.7</v>
      </c>
      <c r="D16" s="198" t="n">
        <v>92.8</v>
      </c>
    </row>
    <row r="17" customFormat="false" ht="19.5" hidden="false" customHeight="true" outlineLevel="0" collapsed="false">
      <c r="A17" s="32" t="s">
        <v>224</v>
      </c>
      <c r="B17" s="197" t="n">
        <v>100.5</v>
      </c>
      <c r="C17" s="197" t="n">
        <v>100.9</v>
      </c>
      <c r="D17" s="198" t="n">
        <v>101</v>
      </c>
    </row>
    <row r="18" customFormat="false" ht="19.5" hidden="false" customHeight="true" outlineLevel="0" collapsed="false">
      <c r="A18" s="32" t="s">
        <v>225</v>
      </c>
      <c r="B18" s="197" t="n">
        <v>100</v>
      </c>
      <c r="C18" s="197" t="n">
        <v>97.8</v>
      </c>
      <c r="D18" s="198" t="n">
        <v>98.4</v>
      </c>
    </row>
    <row r="19" customFormat="false" ht="19.5" hidden="false" customHeight="true" outlineLevel="0" collapsed="false">
      <c r="A19" s="32" t="s">
        <v>226</v>
      </c>
      <c r="B19" s="197" t="n">
        <v>100.5</v>
      </c>
      <c r="C19" s="197" t="n">
        <v>99.7</v>
      </c>
      <c r="D19" s="198" t="n">
        <v>99.8</v>
      </c>
    </row>
    <row r="20" customFormat="false" ht="19.5" hidden="false" customHeight="true" outlineLevel="0" collapsed="false">
      <c r="A20" s="32" t="s">
        <v>227</v>
      </c>
      <c r="B20" s="197" t="n">
        <v>99.7</v>
      </c>
      <c r="C20" s="197" t="n">
        <v>98.8</v>
      </c>
      <c r="D20" s="198" t="n">
        <v>98.5</v>
      </c>
    </row>
    <row r="21" customFormat="false" ht="19.5" hidden="false" customHeight="true" outlineLevel="0" collapsed="false">
      <c r="A21" s="32" t="s">
        <v>228</v>
      </c>
      <c r="B21" s="197" t="n">
        <v>99.7</v>
      </c>
      <c r="C21" s="197" t="n">
        <v>100.4</v>
      </c>
      <c r="D21" s="198" t="n">
        <v>100.9</v>
      </c>
    </row>
    <row r="22" customFormat="false" ht="19.5" hidden="false" customHeight="true" outlineLevel="0" collapsed="false">
      <c r="A22" s="32" t="s">
        <v>229</v>
      </c>
      <c r="B22" s="197" t="n">
        <v>100.2</v>
      </c>
      <c r="C22" s="197" t="n">
        <v>104.9</v>
      </c>
      <c r="D22" s="198" t="n">
        <v>104.4</v>
      </c>
    </row>
    <row r="23" customFormat="false" ht="19.5" hidden="false" customHeight="true" outlineLevel="0" collapsed="false">
      <c r="A23" s="32" t="s">
        <v>230</v>
      </c>
      <c r="B23" s="197" t="n">
        <v>101.5</v>
      </c>
      <c r="C23" s="197" t="n">
        <v>103.7</v>
      </c>
      <c r="D23" s="198" t="n">
        <v>100.3</v>
      </c>
    </row>
    <row r="24" customFormat="false" ht="19.5" hidden="false" customHeight="true" outlineLevel="0" collapsed="false">
      <c r="A24" s="126" t="s">
        <v>231</v>
      </c>
      <c r="B24" s="197"/>
      <c r="C24" s="197"/>
      <c r="D24" s="198"/>
    </row>
    <row r="25" customFormat="false" ht="20.1" hidden="false" customHeight="true" outlineLevel="0" collapsed="false">
      <c r="A25" s="32" t="s">
        <v>232</v>
      </c>
      <c r="B25" s="197" t="n">
        <v>100.2</v>
      </c>
      <c r="C25" s="197" t="n">
        <v>100.9</v>
      </c>
      <c r="D25" s="198" t="n">
        <v>102.1</v>
      </c>
    </row>
    <row r="26" customFormat="false" ht="20.1" hidden="false" customHeight="true" outlineLevel="0" collapsed="false">
      <c r="A26" s="32" t="s">
        <v>233</v>
      </c>
      <c r="B26" s="197" t="n">
        <v>100.2</v>
      </c>
      <c r="C26" s="197" t="n">
        <v>100.8</v>
      </c>
      <c r="D26" s="198" t="n">
        <v>102.1</v>
      </c>
    </row>
    <row r="27" customFormat="false" ht="20.1" hidden="false" customHeight="true" outlineLevel="0" collapsed="false">
      <c r="A27" s="32" t="s">
        <v>234</v>
      </c>
      <c r="B27" s="197" t="n">
        <v>100</v>
      </c>
      <c r="C27" s="197" t="n">
        <v>101</v>
      </c>
      <c r="D27" s="198" t="n">
        <v>102.1</v>
      </c>
    </row>
    <row r="28" customFormat="false" ht="20.1" hidden="false" customHeight="true" outlineLevel="0" collapsed="false">
      <c r="A28" s="32" t="s">
        <v>235</v>
      </c>
      <c r="B28" s="197" t="n">
        <v>99.9</v>
      </c>
      <c r="C28" s="197" t="n">
        <v>99.8</v>
      </c>
      <c r="D28" s="198" t="n">
        <v>100.3</v>
      </c>
    </row>
    <row r="29" customFormat="false" ht="20.1" hidden="false" customHeight="true" outlineLevel="0" collapsed="false">
      <c r="A29" s="15" t="s">
        <v>236</v>
      </c>
      <c r="B29" s="198" t="n">
        <v>100.4</v>
      </c>
      <c r="C29" s="198" t="n">
        <v>100.4</v>
      </c>
      <c r="D29" s="198" t="n">
        <v>100.9</v>
      </c>
    </row>
    <row r="30" customFormat="false" ht="20.1" hidden="false" customHeight="true" outlineLevel="0" collapsed="false">
      <c r="A30" s="32" t="s">
        <v>237</v>
      </c>
    </row>
    <row r="31" customFormat="false" ht="20.1" hidden="false" customHeight="true" outlineLevel="0" collapsed="false">
      <c r="A31" s="32" t="s">
        <v>214</v>
      </c>
      <c r="B31" s="197" t="n">
        <v>100.3</v>
      </c>
      <c r="C31" s="197" t="n">
        <v>100.3</v>
      </c>
      <c r="D31" s="198" t="n">
        <v>100.9</v>
      </c>
    </row>
    <row r="32" customFormat="false" ht="20.1" hidden="false" customHeight="true" outlineLevel="0" collapsed="false">
      <c r="A32" s="32" t="s">
        <v>215</v>
      </c>
      <c r="B32" s="197" t="n">
        <v>100.5</v>
      </c>
      <c r="C32" s="197" t="n">
        <v>100.6</v>
      </c>
      <c r="D32" s="198" t="n">
        <v>100.9</v>
      </c>
    </row>
    <row r="33" customFormat="false" ht="20.1" hidden="false" customHeight="true" outlineLevel="0" collapsed="false">
      <c r="A33" s="36" t="s">
        <v>238</v>
      </c>
      <c r="B33" s="199" t="n">
        <v>100.6</v>
      </c>
      <c r="C33" s="199" t="n">
        <v>99.1</v>
      </c>
      <c r="D33" s="200" t="n">
        <v>97.1</v>
      </c>
    </row>
    <row r="34" customFormat="false" ht="12" hidden="false" customHeight="false" outlineLevel="0" collapsed="false">
      <c r="A34" s="41"/>
    </row>
    <row r="35" customFormat="false" ht="12" hidden="false" customHeight="false" outlineLevel="0" collapsed="false">
      <c r="C35" s="2" t="n">
        <v>18</v>
      </c>
    </row>
    <row r="36" customFormat="false" ht="20.25" hidden="false" customHeight="false" outlineLevel="0" collapsed="false">
      <c r="A36" s="93"/>
      <c r="B36" s="93"/>
      <c r="C36" s="93"/>
      <c r="D36" s="201"/>
      <c r="E36" s="201"/>
    </row>
  </sheetData>
  <mergeCells count="6">
    <mergeCell ref="A1:D1"/>
    <mergeCell ref="A2:D2"/>
    <mergeCell ref="A3:A4"/>
    <mergeCell ref="B3:C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6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02" width="11.25"/>
    <col collapsed="false" customWidth="true" hidden="false" outlineLevel="0" max="2" min="2" style="202" width="10.64"/>
    <col collapsed="false" customWidth="true" hidden="false" outlineLevel="0" max="3" min="3" style="202" width="5.71"/>
    <col collapsed="false" customWidth="true" hidden="false" outlineLevel="0" max="4" min="4" style="202" width="8.17"/>
    <col collapsed="false" customWidth="true" hidden="false" outlineLevel="0" max="5" min="5" style="202" width="5.71"/>
    <col collapsed="false" customWidth="true" hidden="false" outlineLevel="0" max="6" min="6" style="203" width="10.64"/>
    <col collapsed="false" customWidth="true" hidden="false" outlineLevel="0" max="7" min="7" style="202" width="5.71"/>
    <col collapsed="false" customWidth="true" hidden="false" outlineLevel="0" max="8" min="8" style="203" width="11.25"/>
    <col collapsed="false" customWidth="true" hidden="false" outlineLevel="0" max="9" min="9" style="202" width="5.71"/>
    <col collapsed="false" customWidth="true" hidden="false" outlineLevel="0" max="10" min="10" style="203" width="10.64"/>
    <col collapsed="false" customWidth="true" hidden="false" outlineLevel="0" max="11" min="11" style="203" width="5.71"/>
    <col collapsed="false" customWidth="false" hidden="false" outlineLevel="0" max="12" min="12" style="203" width="11.1"/>
    <col collapsed="false" customWidth="true" hidden="false" outlineLevel="0" max="13" min="13" style="203" width="5.71"/>
    <col collapsed="false" customWidth="true" hidden="false" outlineLevel="0" max="14" min="14" style="203" width="10.64"/>
    <col collapsed="false" customWidth="true" hidden="false" outlineLevel="0" max="15" min="15" style="203" width="5.71"/>
    <col collapsed="false" customWidth="true" hidden="false" outlineLevel="0" max="16" min="16" style="203" width="8.17"/>
    <col collapsed="false" customWidth="true" hidden="false" outlineLevel="0" max="17" min="17" style="203" width="5.71"/>
    <col collapsed="false" customWidth="false" hidden="false" outlineLevel="0" max="257" min="18" style="203" width="11.1"/>
  </cols>
  <sheetData>
    <row r="1" customFormat="false" ht="32.25" hidden="false" customHeight="true" outlineLevel="0" collapsed="false">
      <c r="A1" s="204" t="s">
        <v>239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208" customFormat="true" ht="42.75" hidden="false" customHeight="true" outlineLevel="0" collapsed="false">
      <c r="A2" s="205"/>
      <c r="B2" s="206" t="s">
        <v>240</v>
      </c>
      <c r="C2" s="206"/>
      <c r="D2" s="206"/>
      <c r="E2" s="206"/>
      <c r="F2" s="206" t="s">
        <v>241</v>
      </c>
      <c r="G2" s="206"/>
      <c r="H2" s="206"/>
      <c r="I2" s="206"/>
      <c r="J2" s="206" t="s">
        <v>242</v>
      </c>
      <c r="K2" s="206"/>
      <c r="L2" s="206"/>
      <c r="M2" s="206"/>
      <c r="N2" s="207" t="s">
        <v>243</v>
      </c>
      <c r="O2" s="207"/>
      <c r="P2" s="207"/>
      <c r="Q2" s="207"/>
    </row>
    <row r="3" s="208" customFormat="true" ht="36.75" hidden="false" customHeight="true" outlineLevel="0" collapsed="false">
      <c r="A3" s="205"/>
      <c r="B3" s="209" t="s">
        <v>244</v>
      </c>
      <c r="C3" s="209" t="s">
        <v>245</v>
      </c>
      <c r="D3" s="209" t="s">
        <v>246</v>
      </c>
      <c r="E3" s="209" t="s">
        <v>245</v>
      </c>
      <c r="F3" s="209" t="s">
        <v>244</v>
      </c>
      <c r="G3" s="209" t="s">
        <v>245</v>
      </c>
      <c r="H3" s="210" t="s">
        <v>247</v>
      </c>
      <c r="I3" s="209" t="s">
        <v>245</v>
      </c>
      <c r="J3" s="209" t="s">
        <v>244</v>
      </c>
      <c r="K3" s="209" t="s">
        <v>245</v>
      </c>
      <c r="L3" s="210" t="s">
        <v>247</v>
      </c>
      <c r="M3" s="209" t="s">
        <v>245</v>
      </c>
      <c r="N3" s="211" t="s">
        <v>244</v>
      </c>
      <c r="O3" s="211" t="s">
        <v>245</v>
      </c>
      <c r="P3" s="211" t="s">
        <v>248</v>
      </c>
      <c r="Q3" s="212" t="s">
        <v>245</v>
      </c>
    </row>
    <row r="4" s="223" customFormat="true" ht="23.1" hidden="false" customHeight="true" outlineLevel="0" collapsed="false">
      <c r="A4" s="213" t="s">
        <v>249</v>
      </c>
      <c r="B4" s="214" t="n">
        <v>475.63257</v>
      </c>
      <c r="C4" s="215" t="s">
        <v>111</v>
      </c>
      <c r="D4" s="216" t="n">
        <v>7.4</v>
      </c>
      <c r="E4" s="215" t="s">
        <v>111</v>
      </c>
      <c r="F4" s="214" t="n">
        <v>98.48</v>
      </c>
      <c r="G4" s="215" t="s">
        <v>111</v>
      </c>
      <c r="H4" s="214" t="n">
        <v>0.09</v>
      </c>
      <c r="I4" s="215" t="s">
        <v>111</v>
      </c>
      <c r="J4" s="217" t="n">
        <v>350.21</v>
      </c>
      <c r="K4" s="215" t="s">
        <v>111</v>
      </c>
      <c r="L4" s="218" t="n">
        <v>34.43</v>
      </c>
      <c r="M4" s="215" t="s">
        <v>111</v>
      </c>
      <c r="N4" s="219" t="n">
        <v>54.81</v>
      </c>
      <c r="O4" s="215" t="s">
        <v>111</v>
      </c>
      <c r="P4" s="220" t="n">
        <v>-5.3</v>
      </c>
      <c r="Q4" s="221" t="s">
        <v>111</v>
      </c>
      <c r="R4" s="222"/>
    </row>
    <row r="5" customFormat="false" ht="23.1" hidden="false" customHeight="true" outlineLevel="0" collapsed="false">
      <c r="A5" s="213" t="s">
        <v>250</v>
      </c>
      <c r="B5" s="214" t="n">
        <v>41.74355</v>
      </c>
      <c r="C5" s="224" t="n">
        <v>5</v>
      </c>
      <c r="D5" s="216" t="n">
        <v>6.6</v>
      </c>
      <c r="E5" s="224" t="n">
        <v>11</v>
      </c>
      <c r="F5" s="214" t="n">
        <v>99.33</v>
      </c>
      <c r="G5" s="224" t="n">
        <v>3</v>
      </c>
      <c r="H5" s="214" t="n">
        <v>1.38</v>
      </c>
      <c r="I5" s="224" t="n">
        <v>2</v>
      </c>
      <c r="J5" s="217" t="n">
        <v>243.32</v>
      </c>
      <c r="K5" s="225" t="n">
        <v>12</v>
      </c>
      <c r="L5" s="218" t="n">
        <v>37.94</v>
      </c>
      <c r="M5" s="226" t="n">
        <v>5</v>
      </c>
      <c r="N5" s="217" t="n">
        <v>19.44</v>
      </c>
      <c r="O5" s="227" t="s">
        <v>111</v>
      </c>
      <c r="P5" s="228" t="n">
        <v>-1.2</v>
      </c>
      <c r="Q5" s="229" t="s">
        <v>111</v>
      </c>
      <c r="R5" s="230"/>
    </row>
    <row r="6" customFormat="false" ht="23.1" hidden="false" customHeight="true" outlineLevel="0" collapsed="false">
      <c r="A6" s="213" t="s">
        <v>251</v>
      </c>
      <c r="B6" s="214" t="n">
        <v>44.09029</v>
      </c>
      <c r="C6" s="224" t="n">
        <v>4</v>
      </c>
      <c r="D6" s="216" t="n">
        <v>7.5</v>
      </c>
      <c r="E6" s="224" t="n">
        <v>6</v>
      </c>
      <c r="F6" s="214" t="n">
        <v>99.84</v>
      </c>
      <c r="G6" s="224" t="n">
        <v>2</v>
      </c>
      <c r="H6" s="214" t="n">
        <v>0.1</v>
      </c>
      <c r="I6" s="224" t="n">
        <v>6</v>
      </c>
      <c r="J6" s="217" t="n">
        <v>352.23</v>
      </c>
      <c r="K6" s="225" t="n">
        <v>9</v>
      </c>
      <c r="L6" s="218" t="n">
        <v>42.61</v>
      </c>
      <c r="M6" s="226" t="n">
        <v>4</v>
      </c>
      <c r="N6" s="217"/>
      <c r="O6" s="227"/>
      <c r="P6" s="228"/>
      <c r="Q6" s="229"/>
      <c r="R6" s="230"/>
    </row>
    <row r="7" customFormat="false" ht="23.1" hidden="false" customHeight="true" outlineLevel="0" collapsed="false">
      <c r="A7" s="213" t="s">
        <v>252</v>
      </c>
      <c r="B7" s="214" t="n">
        <v>109.94267</v>
      </c>
      <c r="C7" s="224" t="n">
        <v>1</v>
      </c>
      <c r="D7" s="216" t="n">
        <v>7.7</v>
      </c>
      <c r="E7" s="224" t="n">
        <v>5</v>
      </c>
      <c r="F7" s="214" t="n">
        <v>98.15</v>
      </c>
      <c r="G7" s="224" t="n">
        <v>10</v>
      </c>
      <c r="H7" s="214" t="n">
        <v>-0.09</v>
      </c>
      <c r="I7" s="224" t="n">
        <v>9</v>
      </c>
      <c r="J7" s="217" t="n">
        <v>396.83</v>
      </c>
      <c r="K7" s="225" t="n">
        <v>6</v>
      </c>
      <c r="L7" s="218" t="n">
        <v>29.11</v>
      </c>
      <c r="M7" s="226" t="n">
        <v>8</v>
      </c>
      <c r="N7" s="219" t="n">
        <v>10.58</v>
      </c>
      <c r="O7" s="225" t="n">
        <v>1</v>
      </c>
      <c r="P7" s="220" t="n">
        <v>-7.6</v>
      </c>
      <c r="Q7" s="231" t="n">
        <v>5</v>
      </c>
    </row>
    <row r="8" customFormat="false" ht="23.1" hidden="false" customHeight="true" outlineLevel="0" collapsed="false">
      <c r="A8" s="213" t="s">
        <v>253</v>
      </c>
      <c r="B8" s="214" t="n">
        <v>15.95047</v>
      </c>
      <c r="C8" s="224" t="n">
        <v>11</v>
      </c>
      <c r="D8" s="216" t="n">
        <v>7.2</v>
      </c>
      <c r="E8" s="224" t="n">
        <v>8</v>
      </c>
      <c r="F8" s="214" t="n">
        <v>98.22</v>
      </c>
      <c r="G8" s="224" t="n">
        <v>8</v>
      </c>
      <c r="H8" s="214" t="n">
        <v>-0.07</v>
      </c>
      <c r="I8" s="224" t="n">
        <v>8</v>
      </c>
      <c r="J8" s="217" t="n">
        <v>500.23</v>
      </c>
      <c r="K8" s="225" t="n">
        <v>1</v>
      </c>
      <c r="L8" s="218" t="n">
        <v>25.06</v>
      </c>
      <c r="M8" s="226" t="n">
        <v>9</v>
      </c>
      <c r="N8" s="219" t="n">
        <v>1.1</v>
      </c>
      <c r="O8" s="225" t="n">
        <v>9</v>
      </c>
      <c r="P8" s="220" t="n">
        <v>-11.2</v>
      </c>
      <c r="Q8" s="231" t="n">
        <v>6</v>
      </c>
    </row>
    <row r="9" customFormat="false" ht="23.1" hidden="false" customHeight="true" outlineLevel="0" collapsed="false">
      <c r="A9" s="213" t="s">
        <v>254</v>
      </c>
      <c r="B9" s="214" t="n">
        <v>18.10386</v>
      </c>
      <c r="C9" s="224" t="n">
        <v>9</v>
      </c>
      <c r="D9" s="216" t="n">
        <v>7.3</v>
      </c>
      <c r="E9" s="224" t="n">
        <v>7</v>
      </c>
      <c r="F9" s="214" t="n">
        <v>98.76</v>
      </c>
      <c r="G9" s="224" t="n">
        <v>6</v>
      </c>
      <c r="H9" s="214" t="n">
        <v>-0.2</v>
      </c>
      <c r="I9" s="224" t="n">
        <v>10</v>
      </c>
      <c r="J9" s="217" t="n">
        <v>363.66</v>
      </c>
      <c r="K9" s="225" t="n">
        <v>8</v>
      </c>
      <c r="L9" s="218" t="n">
        <v>37.85</v>
      </c>
      <c r="M9" s="226" t="n">
        <v>6</v>
      </c>
      <c r="N9" s="219" t="n">
        <v>2.34</v>
      </c>
      <c r="O9" s="225" t="n">
        <v>6</v>
      </c>
      <c r="P9" s="220" t="n">
        <v>-11.7</v>
      </c>
      <c r="Q9" s="231" t="n">
        <v>7</v>
      </c>
    </row>
    <row r="10" customFormat="false" ht="23.1" hidden="false" customHeight="true" outlineLevel="0" collapsed="false">
      <c r="A10" s="213" t="s">
        <v>255</v>
      </c>
      <c r="B10" s="214" t="n">
        <v>18.36118</v>
      </c>
      <c r="C10" s="224" t="n">
        <v>8</v>
      </c>
      <c r="D10" s="216" t="n">
        <v>8.3</v>
      </c>
      <c r="E10" s="224" t="n">
        <v>2</v>
      </c>
      <c r="F10" s="214" t="n">
        <v>98.19</v>
      </c>
      <c r="G10" s="224" t="n">
        <v>9</v>
      </c>
      <c r="H10" s="214" t="n">
        <v>-0.04</v>
      </c>
      <c r="I10" s="224" t="n">
        <v>7</v>
      </c>
      <c r="J10" s="217" t="n">
        <v>410.82</v>
      </c>
      <c r="K10" s="225" t="n">
        <v>4</v>
      </c>
      <c r="L10" s="218" t="n">
        <v>24.56</v>
      </c>
      <c r="M10" s="226" t="n">
        <v>10</v>
      </c>
      <c r="N10" s="219" t="n">
        <v>1.19</v>
      </c>
      <c r="O10" s="225" t="n">
        <v>8</v>
      </c>
      <c r="P10" s="220" t="n">
        <v>2.7</v>
      </c>
      <c r="Q10" s="231" t="n">
        <v>2</v>
      </c>
    </row>
    <row r="11" customFormat="false" ht="23.1" hidden="false" customHeight="true" outlineLevel="0" collapsed="false">
      <c r="A11" s="213" t="s">
        <v>256</v>
      </c>
      <c r="B11" s="214" t="n">
        <v>56.71256</v>
      </c>
      <c r="C11" s="224" t="n">
        <v>3</v>
      </c>
      <c r="D11" s="216" t="n">
        <v>6.8</v>
      </c>
      <c r="E11" s="224" t="n">
        <v>10</v>
      </c>
      <c r="F11" s="214" t="n">
        <v>96.75</v>
      </c>
      <c r="G11" s="224" t="n">
        <v>11</v>
      </c>
      <c r="H11" s="214" t="n">
        <v>-2.07</v>
      </c>
      <c r="I11" s="224" t="n">
        <v>12</v>
      </c>
      <c r="J11" s="217" t="n">
        <v>434.81</v>
      </c>
      <c r="K11" s="225" t="n">
        <v>2</v>
      </c>
      <c r="L11" s="218" t="n">
        <v>43.35</v>
      </c>
      <c r="M11" s="226" t="n">
        <v>3</v>
      </c>
      <c r="N11" s="219" t="n">
        <v>5.42</v>
      </c>
      <c r="O11" s="225" t="n">
        <v>2</v>
      </c>
      <c r="P11" s="220" t="n">
        <v>-12.9</v>
      </c>
      <c r="Q11" s="231" t="n">
        <v>9</v>
      </c>
    </row>
    <row r="12" customFormat="false" ht="23.1" hidden="false" customHeight="true" outlineLevel="0" collapsed="false">
      <c r="A12" s="213" t="s">
        <v>257</v>
      </c>
      <c r="B12" s="214" t="n">
        <v>37.35745</v>
      </c>
      <c r="C12" s="224" t="n">
        <v>6</v>
      </c>
      <c r="D12" s="216" t="n">
        <v>8.5</v>
      </c>
      <c r="E12" s="224" t="n">
        <v>1</v>
      </c>
      <c r="F12" s="214" t="n">
        <v>96.5</v>
      </c>
      <c r="G12" s="224" t="n">
        <v>12</v>
      </c>
      <c r="H12" s="214" t="n">
        <v>-0.42</v>
      </c>
      <c r="I12" s="224" t="n">
        <v>11</v>
      </c>
      <c r="J12" s="217" t="n">
        <v>308.73</v>
      </c>
      <c r="K12" s="225" t="n">
        <v>11</v>
      </c>
      <c r="L12" s="218" t="n">
        <v>33.06</v>
      </c>
      <c r="M12" s="226" t="n">
        <v>7</v>
      </c>
      <c r="N12" s="219" t="n">
        <v>5.32</v>
      </c>
      <c r="O12" s="225" t="n">
        <v>3</v>
      </c>
      <c r="P12" s="220" t="n">
        <v>7.8</v>
      </c>
      <c r="Q12" s="231" t="n">
        <v>1</v>
      </c>
    </row>
    <row r="13" customFormat="false" ht="23.1" hidden="false" customHeight="true" outlineLevel="0" collapsed="false">
      <c r="A13" s="213" t="s">
        <v>258</v>
      </c>
      <c r="B13" s="214" t="n">
        <v>75.11843</v>
      </c>
      <c r="C13" s="224" t="n">
        <v>2</v>
      </c>
      <c r="D13" s="216" t="n">
        <v>8.1</v>
      </c>
      <c r="E13" s="224" t="n">
        <v>3</v>
      </c>
      <c r="F13" s="214" t="n">
        <v>99.24</v>
      </c>
      <c r="G13" s="224" t="n">
        <v>4</v>
      </c>
      <c r="H13" s="214" t="n">
        <v>0.68</v>
      </c>
      <c r="I13" s="224" t="n">
        <v>3</v>
      </c>
      <c r="J13" s="217" t="n">
        <v>411.33</v>
      </c>
      <c r="K13" s="225" t="n">
        <v>3</v>
      </c>
      <c r="L13" s="218" t="n">
        <v>49.79</v>
      </c>
      <c r="M13" s="226" t="n">
        <v>1</v>
      </c>
      <c r="N13" s="219" t="n">
        <v>4.47</v>
      </c>
      <c r="O13" s="225" t="n">
        <v>4</v>
      </c>
      <c r="P13" s="220" t="n">
        <v>-2.9</v>
      </c>
      <c r="Q13" s="231" t="n">
        <v>3</v>
      </c>
    </row>
    <row r="14" customFormat="false" ht="23.1" hidden="false" customHeight="true" outlineLevel="0" collapsed="false">
      <c r="A14" s="213" t="s">
        <v>259</v>
      </c>
      <c r="B14" s="214" t="n">
        <v>27.80309</v>
      </c>
      <c r="C14" s="224" t="n">
        <v>7</v>
      </c>
      <c r="D14" s="216" t="n">
        <v>6.4</v>
      </c>
      <c r="E14" s="224" t="n">
        <v>12</v>
      </c>
      <c r="F14" s="214" t="n">
        <v>98.55</v>
      </c>
      <c r="G14" s="224" t="n">
        <v>7</v>
      </c>
      <c r="H14" s="214" t="n">
        <v>0.27</v>
      </c>
      <c r="I14" s="224" t="n">
        <v>4</v>
      </c>
      <c r="J14" s="217" t="n">
        <v>368.33</v>
      </c>
      <c r="K14" s="225" t="n">
        <v>7</v>
      </c>
      <c r="L14" s="218" t="n">
        <v>22.86</v>
      </c>
      <c r="M14" s="226" t="n">
        <v>11</v>
      </c>
      <c r="N14" s="219" t="n">
        <v>2.5</v>
      </c>
      <c r="O14" s="225" t="n">
        <v>5</v>
      </c>
      <c r="P14" s="220" t="n">
        <v>-25.1</v>
      </c>
      <c r="Q14" s="231" t="n">
        <v>10</v>
      </c>
    </row>
    <row r="15" customFormat="false" ht="23.1" hidden="false" customHeight="true" outlineLevel="0" collapsed="false">
      <c r="A15" s="213" t="s">
        <v>260</v>
      </c>
      <c r="B15" s="214" t="n">
        <v>14.34259</v>
      </c>
      <c r="C15" s="224" t="n">
        <v>12</v>
      </c>
      <c r="D15" s="216" t="n">
        <v>7.9</v>
      </c>
      <c r="E15" s="224" t="n">
        <v>4</v>
      </c>
      <c r="F15" s="214" t="n">
        <v>99.1</v>
      </c>
      <c r="G15" s="224" t="n">
        <v>5</v>
      </c>
      <c r="H15" s="214" t="n">
        <v>0.21</v>
      </c>
      <c r="I15" s="224" t="n">
        <v>5</v>
      </c>
      <c r="J15" s="217" t="n">
        <v>404.74</v>
      </c>
      <c r="K15" s="225" t="n">
        <v>5</v>
      </c>
      <c r="L15" s="218" t="n">
        <v>44.23</v>
      </c>
      <c r="M15" s="226" t="n">
        <v>2</v>
      </c>
      <c r="N15" s="219" t="n">
        <v>1.47</v>
      </c>
      <c r="O15" s="225" t="n">
        <v>7</v>
      </c>
      <c r="P15" s="220" t="n">
        <v>-2.9</v>
      </c>
      <c r="Q15" s="231" t="n">
        <v>3</v>
      </c>
    </row>
    <row r="16" s="243" customFormat="true" ht="23.1" hidden="false" customHeight="true" outlineLevel="0" collapsed="false">
      <c r="A16" s="232" t="s">
        <v>261</v>
      </c>
      <c r="B16" s="233" t="n">
        <v>16.10643</v>
      </c>
      <c r="C16" s="234" t="n">
        <v>10</v>
      </c>
      <c r="D16" s="235" t="n">
        <v>7</v>
      </c>
      <c r="E16" s="234" t="n">
        <v>9</v>
      </c>
      <c r="F16" s="233" t="n">
        <v>100.62</v>
      </c>
      <c r="G16" s="234" t="n">
        <v>1</v>
      </c>
      <c r="H16" s="233" t="n">
        <v>2.13</v>
      </c>
      <c r="I16" s="234" t="n">
        <v>1</v>
      </c>
      <c r="J16" s="236" t="n">
        <v>330.78</v>
      </c>
      <c r="K16" s="237" t="n">
        <v>10</v>
      </c>
      <c r="L16" s="238" t="n">
        <v>19.65</v>
      </c>
      <c r="M16" s="239" t="n">
        <v>12</v>
      </c>
      <c r="N16" s="240" t="n">
        <v>0.98</v>
      </c>
      <c r="O16" s="237" t="n">
        <v>10</v>
      </c>
      <c r="P16" s="241" t="n">
        <v>-12.6</v>
      </c>
      <c r="Q16" s="242" t="n">
        <v>8</v>
      </c>
    </row>
    <row r="17" customFormat="false" ht="22.5" hidden="false" customHeight="true" outlineLevel="0" collapsed="false">
      <c r="A17" s="244"/>
      <c r="B17" s="244"/>
      <c r="C17" s="244"/>
      <c r="D17" s="244"/>
      <c r="F17" s="245"/>
      <c r="G17" s="246"/>
      <c r="H17" s="245"/>
      <c r="I17" s="246"/>
    </row>
    <row r="18" customFormat="false" ht="18.75" hidden="false" customHeight="true" outlineLevel="0" collapsed="false">
      <c r="A18" s="244"/>
      <c r="B18" s="244"/>
      <c r="C18" s="244"/>
      <c r="D18" s="244"/>
      <c r="G18" s="202" t="n">
        <v>19</v>
      </c>
    </row>
  </sheetData>
  <mergeCells count="12">
    <mergeCell ref="A1:Q1"/>
    <mergeCell ref="A2:A3"/>
    <mergeCell ref="B2:E2"/>
    <mergeCell ref="F2:I2"/>
    <mergeCell ref="J2:M2"/>
    <mergeCell ref="N2:Q2"/>
    <mergeCell ref="N5:N6"/>
    <mergeCell ref="O5:O6"/>
    <mergeCell ref="P5:P6"/>
    <mergeCell ref="Q5:Q6"/>
    <mergeCell ref="A17:D17"/>
    <mergeCell ref="A18:D18"/>
  </mergeCells>
  <printOptions headings="false" gridLines="false" gridLinesSet="true" horizontalCentered="true" verticalCentered="true"/>
  <pageMargins left="0.196527777777778" right="0.275694444444444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1.1015625" defaultRowHeight="12.75" zeroHeight="false" outlineLevelRow="0" outlineLevelCol="0"/>
  <cols>
    <col collapsed="false" customWidth="true" hidden="false" outlineLevel="0" max="1" min="1" style="247" width="8.63"/>
    <col collapsed="false" customWidth="true" hidden="true" outlineLevel="0" max="2" min="2" style="202" width="11.72"/>
    <col collapsed="false" customWidth="true" hidden="true" outlineLevel="0" max="3" min="3" style="202" width="3.85"/>
    <col collapsed="false" customWidth="true" hidden="true" outlineLevel="0" max="4" min="4" style="202" width="9.41"/>
    <col collapsed="false" customWidth="true" hidden="true" outlineLevel="0" max="5" min="5" style="202" width="4.93"/>
    <col collapsed="false" customWidth="true" hidden="false" outlineLevel="0" max="6" min="6" style="202" width="11.87"/>
    <col collapsed="false" customWidth="true" hidden="false" outlineLevel="0" max="7" min="7" style="202" width="8.94"/>
    <col collapsed="false" customWidth="true" hidden="false" outlineLevel="0" max="8" min="8" style="248" width="10.64"/>
    <col collapsed="false" customWidth="true" hidden="false" outlineLevel="0" max="9" min="9" style="202" width="5.71"/>
    <col collapsed="false" customWidth="true" hidden="false" outlineLevel="0" max="10" min="10" style="248" width="8.17"/>
    <col collapsed="false" customWidth="true" hidden="false" outlineLevel="0" max="11" min="11" style="202" width="5.71"/>
    <col collapsed="false" customWidth="true" hidden="false" outlineLevel="0" max="12" min="12" style="203" width="10.64"/>
    <col collapsed="false" customWidth="true" hidden="false" outlineLevel="0" max="13" min="13" style="202" width="5.71"/>
    <col collapsed="false" customWidth="true" hidden="false" outlineLevel="0" max="14" min="14" style="203" width="8.17"/>
    <col collapsed="false" customWidth="true" hidden="false" outlineLevel="0" max="15" min="15" style="202" width="5.71"/>
    <col collapsed="false" customWidth="true" hidden="false" outlineLevel="0" max="16" min="16" style="202" width="10.64"/>
    <col collapsed="false" customWidth="true" hidden="false" outlineLevel="0" max="17" min="17" style="202" width="6.01"/>
    <col collapsed="false" customWidth="true" hidden="false" outlineLevel="0" max="18" min="18" style="202" width="10.64"/>
    <col collapsed="false" customWidth="true" hidden="false" outlineLevel="0" max="19" min="19" style="202" width="6.16"/>
    <col collapsed="false" customWidth="true" hidden="true" outlineLevel="0" max="20" min="20" style="202" width="8.17"/>
    <col collapsed="false" customWidth="true" hidden="true" outlineLevel="0" max="21" min="21" style="202" width="5.71"/>
    <col collapsed="false" customWidth="true" hidden="false" outlineLevel="0" max="22" min="22" style="203" width="10.64"/>
    <col collapsed="false" customWidth="true" hidden="false" outlineLevel="0" max="23" min="23" style="203" width="5.71"/>
    <col collapsed="false" customWidth="true" hidden="false" outlineLevel="0" max="24" min="24" style="203" width="8.17"/>
    <col collapsed="false" customWidth="true" hidden="false" outlineLevel="0" max="25" min="25" style="203" width="5.71"/>
    <col collapsed="false" customWidth="true" hidden="false" outlineLevel="0" max="26" min="26" style="203" width="12.33"/>
    <col collapsed="false" customWidth="false" hidden="false" outlineLevel="0" max="257" min="27" style="203" width="11.1"/>
  </cols>
  <sheetData>
    <row r="1" customFormat="false" ht="24.75" hidden="false" customHeight="true" outlineLevel="0" collapsed="false">
      <c r="A1" s="204" t="s">
        <v>26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</row>
    <row r="2" s="253" customFormat="true" ht="48.75" hidden="false" customHeight="true" outlineLevel="0" collapsed="false">
      <c r="A2" s="249"/>
      <c r="B2" s="250" t="s">
        <v>263</v>
      </c>
      <c r="C2" s="250"/>
      <c r="D2" s="250"/>
      <c r="E2" s="250"/>
      <c r="F2" s="206" t="s">
        <v>264</v>
      </c>
      <c r="G2" s="206"/>
      <c r="H2" s="206" t="s">
        <v>265</v>
      </c>
      <c r="I2" s="206"/>
      <c r="J2" s="206"/>
      <c r="K2" s="206"/>
      <c r="L2" s="251" t="s">
        <v>266</v>
      </c>
      <c r="M2" s="251"/>
      <c r="N2" s="251"/>
      <c r="O2" s="251"/>
      <c r="P2" s="206" t="s">
        <v>267</v>
      </c>
      <c r="Q2" s="206"/>
      <c r="R2" s="206"/>
      <c r="S2" s="206"/>
      <c r="T2" s="206"/>
      <c r="U2" s="206"/>
      <c r="V2" s="252" t="s">
        <v>268</v>
      </c>
      <c r="W2" s="252"/>
      <c r="X2" s="252"/>
      <c r="Y2" s="252"/>
    </row>
    <row r="3" s="253" customFormat="true" ht="36.75" hidden="false" customHeight="true" outlineLevel="0" collapsed="false">
      <c r="A3" s="249"/>
      <c r="B3" s="254" t="s">
        <v>244</v>
      </c>
      <c r="C3" s="254" t="s">
        <v>245</v>
      </c>
      <c r="D3" s="254" t="s">
        <v>246</v>
      </c>
      <c r="E3" s="254" t="s">
        <v>245</v>
      </c>
      <c r="F3" s="209" t="s">
        <v>244</v>
      </c>
      <c r="G3" s="209" t="s">
        <v>246</v>
      </c>
      <c r="H3" s="209" t="s">
        <v>244</v>
      </c>
      <c r="I3" s="209" t="s">
        <v>245</v>
      </c>
      <c r="J3" s="209" t="s">
        <v>246</v>
      </c>
      <c r="K3" s="209" t="s">
        <v>245</v>
      </c>
      <c r="L3" s="255" t="s">
        <v>244</v>
      </c>
      <c r="M3" s="255" t="s">
        <v>245</v>
      </c>
      <c r="N3" s="255" t="s">
        <v>269</v>
      </c>
      <c r="O3" s="255" t="s">
        <v>245</v>
      </c>
      <c r="P3" s="209" t="s">
        <v>244</v>
      </c>
      <c r="Q3" s="209" t="s">
        <v>245</v>
      </c>
      <c r="R3" s="209" t="s">
        <v>246</v>
      </c>
      <c r="S3" s="256" t="s">
        <v>245</v>
      </c>
      <c r="T3" s="209" t="s">
        <v>246</v>
      </c>
      <c r="U3" s="209" t="s">
        <v>245</v>
      </c>
      <c r="V3" s="209" t="s">
        <v>244</v>
      </c>
      <c r="W3" s="209" t="s">
        <v>245</v>
      </c>
      <c r="X3" s="209" t="s">
        <v>246</v>
      </c>
      <c r="Y3" s="256" t="s">
        <v>245</v>
      </c>
    </row>
    <row r="4" s="253" customFormat="true" ht="23.1" hidden="false" customHeight="true" outlineLevel="0" collapsed="false">
      <c r="A4" s="257" t="s">
        <v>249</v>
      </c>
      <c r="B4" s="214"/>
      <c r="C4" s="258"/>
      <c r="D4" s="216"/>
      <c r="E4" s="258"/>
      <c r="F4" s="214" t="n">
        <v>1297.8964</v>
      </c>
      <c r="G4" s="216" t="n">
        <v>13.8914024608123</v>
      </c>
      <c r="H4" s="214" t="n">
        <v>274.06292</v>
      </c>
      <c r="I4" s="215" t="s">
        <v>111</v>
      </c>
      <c r="J4" s="259" t="n">
        <v>11.0957153207288</v>
      </c>
      <c r="K4" s="215" t="s">
        <v>111</v>
      </c>
      <c r="L4" s="217" t="n">
        <v>245.00611</v>
      </c>
      <c r="M4" s="215" t="s">
        <v>111</v>
      </c>
      <c r="N4" s="259" t="n">
        <v>8.4031111182493</v>
      </c>
      <c r="O4" s="215" t="s">
        <v>111</v>
      </c>
      <c r="P4" s="260" t="n">
        <v>108.94</v>
      </c>
      <c r="Q4" s="261" t="s">
        <v>111</v>
      </c>
      <c r="R4" s="262" t="n">
        <v>28.3</v>
      </c>
      <c r="S4" s="263" t="s">
        <v>111</v>
      </c>
      <c r="T4" s="216"/>
      <c r="U4" s="215"/>
      <c r="V4" s="224" t="n">
        <v>9226</v>
      </c>
      <c r="W4" s="264" t="s">
        <v>111</v>
      </c>
      <c r="X4" s="262" t="n">
        <v>10.9427609427609</v>
      </c>
      <c r="Y4" s="265" t="s">
        <v>111</v>
      </c>
    </row>
    <row r="5" customFormat="false" ht="23.1" hidden="false" customHeight="true" outlineLevel="0" collapsed="false">
      <c r="A5" s="257" t="s">
        <v>250</v>
      </c>
      <c r="B5" s="214"/>
      <c r="C5" s="266"/>
      <c r="D5" s="216"/>
      <c r="E5" s="258"/>
      <c r="F5" s="214" t="n">
        <v>110.7229</v>
      </c>
      <c r="G5" s="216" t="n">
        <v>15.3166542382343</v>
      </c>
      <c r="H5" s="217" t="n">
        <v>47.7451992966991</v>
      </c>
      <c r="I5" s="225" t="n">
        <v>2</v>
      </c>
      <c r="J5" s="220" t="n">
        <v>8.48494466018406</v>
      </c>
      <c r="K5" s="226" t="n">
        <v>12</v>
      </c>
      <c r="L5" s="217" t="n">
        <v>73.19118</v>
      </c>
      <c r="M5" s="225" t="n">
        <v>1</v>
      </c>
      <c r="N5" s="259" t="n">
        <v>1.44074301270405</v>
      </c>
      <c r="O5" s="225" t="n">
        <v>11</v>
      </c>
      <c r="P5" s="260" t="n">
        <v>18.0026668</v>
      </c>
      <c r="Q5" s="224" t="n">
        <v>1</v>
      </c>
      <c r="R5" s="262" t="n">
        <v>62.4789422382672</v>
      </c>
      <c r="S5" s="267" t="n">
        <v>6</v>
      </c>
      <c r="T5" s="216"/>
      <c r="U5" s="267"/>
      <c r="V5" s="224" t="n">
        <v>830</v>
      </c>
      <c r="W5" s="224" t="n">
        <v>6</v>
      </c>
      <c r="X5" s="262" t="n">
        <v>3.49127182044888</v>
      </c>
      <c r="Y5" s="221" t="n">
        <v>8</v>
      </c>
      <c r="Z5" s="253"/>
    </row>
    <row r="6" customFormat="false" ht="23.1" hidden="false" customHeight="true" outlineLevel="0" collapsed="false">
      <c r="A6" s="257" t="s">
        <v>251</v>
      </c>
      <c r="B6" s="214"/>
      <c r="C6" s="266"/>
      <c r="D6" s="216"/>
      <c r="E6" s="258"/>
      <c r="F6" s="214" t="n">
        <v>120.6077</v>
      </c>
      <c r="G6" s="216" t="n">
        <v>16.8889935589166</v>
      </c>
      <c r="H6" s="217" t="n">
        <v>22.9716599945851</v>
      </c>
      <c r="I6" s="225" t="n">
        <v>6</v>
      </c>
      <c r="J6" s="220" t="n">
        <v>11.124910285531</v>
      </c>
      <c r="K6" s="226" t="n">
        <v>7</v>
      </c>
      <c r="L6" s="217" t="n">
        <v>62.9107</v>
      </c>
      <c r="M6" s="225" t="n">
        <v>2</v>
      </c>
      <c r="N6" s="259" t="n">
        <v>7.65437904255577</v>
      </c>
      <c r="O6" s="225" t="n">
        <v>10</v>
      </c>
      <c r="P6" s="260" t="n">
        <v>7.912939</v>
      </c>
      <c r="Q6" s="224" t="n">
        <v>7</v>
      </c>
      <c r="R6" s="262" t="n">
        <v>78.6216478555305</v>
      </c>
      <c r="S6" s="267" t="n">
        <v>2</v>
      </c>
      <c r="T6" s="216"/>
      <c r="U6" s="267"/>
      <c r="V6" s="224" t="n">
        <v>846</v>
      </c>
      <c r="W6" s="224" t="n">
        <v>5</v>
      </c>
      <c r="X6" s="262" t="n">
        <v>5.4862842892768</v>
      </c>
      <c r="Y6" s="221" t="n">
        <v>6</v>
      </c>
      <c r="Z6" s="253"/>
    </row>
    <row r="7" customFormat="false" ht="23.1" hidden="false" customHeight="true" outlineLevel="0" collapsed="false">
      <c r="A7" s="257" t="s">
        <v>252</v>
      </c>
      <c r="B7" s="214"/>
      <c r="C7" s="266"/>
      <c r="D7" s="216"/>
      <c r="E7" s="258"/>
      <c r="F7" s="214" t="n">
        <v>175.8353</v>
      </c>
      <c r="G7" s="216" t="n">
        <v>10.9846426323958</v>
      </c>
      <c r="H7" s="217" t="n">
        <v>50.2879064541828</v>
      </c>
      <c r="I7" s="225" t="n">
        <v>1</v>
      </c>
      <c r="J7" s="220" t="n">
        <v>11.8596773560259</v>
      </c>
      <c r="K7" s="226" t="n">
        <v>5</v>
      </c>
      <c r="L7" s="217" t="n">
        <v>16.81885</v>
      </c>
      <c r="M7" s="225" t="n">
        <v>5</v>
      </c>
      <c r="N7" s="259" t="n">
        <v>12.6065717992975</v>
      </c>
      <c r="O7" s="225" t="n">
        <v>9</v>
      </c>
      <c r="P7" s="260" t="n">
        <v>9.34</v>
      </c>
      <c r="Q7" s="224" t="n">
        <v>4</v>
      </c>
      <c r="R7" s="262" t="n">
        <v>29.3331450109809</v>
      </c>
      <c r="S7" s="267" t="n">
        <v>12</v>
      </c>
      <c r="T7" s="216"/>
      <c r="U7" s="267"/>
      <c r="V7" s="224" t="n">
        <v>985</v>
      </c>
      <c r="W7" s="224" t="n">
        <v>4</v>
      </c>
      <c r="X7" s="262" t="n">
        <v>-7.16305372290292</v>
      </c>
      <c r="Y7" s="221" t="n">
        <v>10</v>
      </c>
      <c r="Z7" s="253"/>
    </row>
    <row r="8" customFormat="false" ht="23.1" hidden="false" customHeight="true" outlineLevel="0" collapsed="false">
      <c r="A8" s="257" t="s">
        <v>253</v>
      </c>
      <c r="B8" s="214"/>
      <c r="C8" s="266"/>
      <c r="D8" s="216"/>
      <c r="E8" s="258"/>
      <c r="F8" s="214" t="n">
        <v>60.5783</v>
      </c>
      <c r="G8" s="216" t="n">
        <v>20.1511749678689</v>
      </c>
      <c r="H8" s="217" t="n">
        <v>8.94621804929764</v>
      </c>
      <c r="I8" s="225" t="n">
        <v>12</v>
      </c>
      <c r="J8" s="220" t="n">
        <v>8.61469714226604</v>
      </c>
      <c r="K8" s="226" t="n">
        <v>11</v>
      </c>
      <c r="L8" s="217" t="n">
        <v>2.83727</v>
      </c>
      <c r="M8" s="225" t="n">
        <v>11</v>
      </c>
      <c r="N8" s="259" t="n">
        <v>23.3450855769105</v>
      </c>
      <c r="O8" s="225" t="n">
        <v>4</v>
      </c>
      <c r="P8" s="260" t="n">
        <v>5.7647</v>
      </c>
      <c r="Q8" s="224" t="n">
        <v>12</v>
      </c>
      <c r="R8" s="262" t="n">
        <v>30.1286681715576</v>
      </c>
      <c r="S8" s="267" t="n">
        <v>11</v>
      </c>
      <c r="T8" s="216"/>
      <c r="U8" s="267"/>
      <c r="V8" s="224" t="n">
        <v>541</v>
      </c>
      <c r="W8" s="224" t="n">
        <v>10</v>
      </c>
      <c r="X8" s="262" t="n">
        <v>-6.40138408304498</v>
      </c>
      <c r="Y8" s="221" t="n">
        <v>9</v>
      </c>
      <c r="Z8" s="253"/>
    </row>
    <row r="9" customFormat="false" ht="23.1" hidden="false" customHeight="true" outlineLevel="0" collapsed="false">
      <c r="A9" s="257" t="s">
        <v>254</v>
      </c>
      <c r="B9" s="214"/>
      <c r="C9" s="266"/>
      <c r="D9" s="216"/>
      <c r="E9" s="258"/>
      <c r="F9" s="214" t="n">
        <v>52.2527</v>
      </c>
      <c r="G9" s="216" t="n">
        <v>17.9295573751253</v>
      </c>
      <c r="H9" s="217" t="n">
        <v>11.7299647850629</v>
      </c>
      <c r="I9" s="225" t="n">
        <v>10</v>
      </c>
      <c r="J9" s="220" t="n">
        <v>18.4227401685529</v>
      </c>
      <c r="K9" s="226" t="n">
        <v>1</v>
      </c>
      <c r="L9" s="217" t="n">
        <v>3.26232</v>
      </c>
      <c r="M9" s="225" t="n">
        <v>10</v>
      </c>
      <c r="N9" s="259" t="n">
        <v>32.4299858327616</v>
      </c>
      <c r="O9" s="225" t="n">
        <v>2</v>
      </c>
      <c r="P9" s="260" t="n">
        <v>6.8187</v>
      </c>
      <c r="Q9" s="224" t="n">
        <v>9</v>
      </c>
      <c r="R9" s="262" t="n">
        <v>53.920993227991</v>
      </c>
      <c r="S9" s="267" t="n">
        <v>8</v>
      </c>
      <c r="T9" s="216"/>
      <c r="U9" s="267"/>
      <c r="V9" s="224" t="n">
        <v>626</v>
      </c>
      <c r="W9" s="224" t="n">
        <v>9</v>
      </c>
      <c r="X9" s="262" t="n">
        <v>8.30449826989619</v>
      </c>
      <c r="Y9" s="221" t="n">
        <v>5</v>
      </c>
      <c r="Z9" s="253"/>
    </row>
    <row r="10" customFormat="false" ht="23.1" hidden="false" customHeight="true" outlineLevel="0" collapsed="false">
      <c r="A10" s="257" t="s">
        <v>255</v>
      </c>
      <c r="B10" s="214"/>
      <c r="C10" s="266"/>
      <c r="D10" s="216"/>
      <c r="E10" s="258"/>
      <c r="F10" s="214" t="n">
        <v>80.9209</v>
      </c>
      <c r="G10" s="216" t="n">
        <v>17.6063052090933</v>
      </c>
      <c r="H10" s="217" t="n">
        <v>20.4873128419551</v>
      </c>
      <c r="I10" s="225" t="n">
        <v>7</v>
      </c>
      <c r="J10" s="220" t="n">
        <v>12.3363455678494</v>
      </c>
      <c r="K10" s="226" t="n">
        <v>4</v>
      </c>
      <c r="L10" s="217" t="n">
        <v>6.4829</v>
      </c>
      <c r="M10" s="225" t="n">
        <v>9</v>
      </c>
      <c r="N10" s="259" t="n">
        <v>18.5767642292483</v>
      </c>
      <c r="O10" s="225" t="n">
        <v>7</v>
      </c>
      <c r="P10" s="260" t="n">
        <v>6.2758</v>
      </c>
      <c r="Q10" s="224" t="n">
        <v>10</v>
      </c>
      <c r="R10" s="262" t="n">
        <v>49.4238095238095</v>
      </c>
      <c r="S10" s="267" t="n">
        <v>9</v>
      </c>
      <c r="T10" s="216"/>
      <c r="U10" s="267"/>
      <c r="V10" s="224" t="n">
        <v>633</v>
      </c>
      <c r="W10" s="224" t="n">
        <v>8</v>
      </c>
      <c r="X10" s="262" t="n">
        <v>9.51557093425606</v>
      </c>
      <c r="Y10" s="221" t="n">
        <v>4</v>
      </c>
      <c r="Z10" s="253"/>
    </row>
    <row r="11" customFormat="false" ht="23.1" hidden="false" customHeight="true" outlineLevel="0" collapsed="false">
      <c r="A11" s="257" t="s">
        <v>256</v>
      </c>
      <c r="B11" s="214"/>
      <c r="C11" s="266"/>
      <c r="D11" s="216"/>
      <c r="E11" s="258"/>
      <c r="F11" s="214" t="n">
        <v>156.2094</v>
      </c>
      <c r="G11" s="216" t="n">
        <v>18.7971034111425</v>
      </c>
      <c r="H11" s="217" t="n">
        <v>26.2911079017962</v>
      </c>
      <c r="I11" s="225" t="n">
        <v>4</v>
      </c>
      <c r="J11" s="220" t="n">
        <v>11.6948451310001</v>
      </c>
      <c r="K11" s="226" t="n">
        <v>6</v>
      </c>
      <c r="L11" s="217" t="n">
        <v>10.81953</v>
      </c>
      <c r="M11" s="225" t="n">
        <v>6</v>
      </c>
      <c r="N11" s="259" t="n">
        <v>23.4314286952891</v>
      </c>
      <c r="O11" s="225" t="n">
        <v>3</v>
      </c>
      <c r="P11" s="260" t="n">
        <v>9.0545842</v>
      </c>
      <c r="Q11" s="224" t="n">
        <v>5</v>
      </c>
      <c r="R11" s="262" t="n">
        <v>72.4682704761905</v>
      </c>
      <c r="S11" s="267" t="n">
        <v>3</v>
      </c>
      <c r="T11" s="216"/>
      <c r="U11" s="267"/>
      <c r="V11" s="224" t="n">
        <v>1106</v>
      </c>
      <c r="W11" s="224" t="n">
        <v>1</v>
      </c>
      <c r="X11" s="262" t="n">
        <v>11.491935483871</v>
      </c>
      <c r="Y11" s="221" t="n">
        <v>1</v>
      </c>
      <c r="Z11" s="253"/>
    </row>
    <row r="12" customFormat="false" ht="23.1" hidden="false" customHeight="true" outlineLevel="0" collapsed="false">
      <c r="A12" s="257" t="s">
        <v>257</v>
      </c>
      <c r="B12" s="214"/>
      <c r="C12" s="266"/>
      <c r="D12" s="216"/>
      <c r="E12" s="258"/>
      <c r="F12" s="214" t="n">
        <v>151.9605</v>
      </c>
      <c r="G12" s="216" t="n">
        <v>17.3231781228044</v>
      </c>
      <c r="H12" s="217" t="n">
        <v>23.6041398475577</v>
      </c>
      <c r="I12" s="225" t="n">
        <v>5</v>
      </c>
      <c r="J12" s="220" t="n">
        <v>9.85636198902755</v>
      </c>
      <c r="K12" s="226" t="n">
        <v>9</v>
      </c>
      <c r="L12" s="217" t="n">
        <v>8.73734</v>
      </c>
      <c r="M12" s="225" t="n">
        <v>7</v>
      </c>
      <c r="N12" s="259" t="n">
        <v>34.6654994158608</v>
      </c>
      <c r="O12" s="225" t="n">
        <v>1</v>
      </c>
      <c r="P12" s="260" t="n">
        <v>10.99</v>
      </c>
      <c r="Q12" s="224" t="n">
        <v>2</v>
      </c>
      <c r="R12" s="262" t="n">
        <v>65.2631578947369</v>
      </c>
      <c r="S12" s="267" t="n">
        <v>4</v>
      </c>
      <c r="T12" s="216"/>
      <c r="U12" s="267"/>
      <c r="V12" s="224" t="n">
        <v>990</v>
      </c>
      <c r="W12" s="224" t="n">
        <v>3</v>
      </c>
      <c r="X12" s="262" t="n">
        <v>10.4910714285714</v>
      </c>
      <c r="Y12" s="221" t="n">
        <v>2</v>
      </c>
      <c r="Z12" s="253"/>
    </row>
    <row r="13" customFormat="false" ht="23.1" hidden="false" customHeight="true" outlineLevel="0" collapsed="false">
      <c r="A13" s="257" t="s">
        <v>258</v>
      </c>
      <c r="B13" s="214"/>
      <c r="C13" s="266"/>
      <c r="D13" s="216"/>
      <c r="E13" s="258"/>
      <c r="F13" s="214" t="n">
        <v>141.2508</v>
      </c>
      <c r="G13" s="216" t="n">
        <v>16.4873390319029</v>
      </c>
      <c r="H13" s="217" t="n">
        <v>27.0409619849677</v>
      </c>
      <c r="I13" s="225" t="n">
        <v>3</v>
      </c>
      <c r="J13" s="220" t="n">
        <v>8.70985298326022</v>
      </c>
      <c r="K13" s="226" t="n">
        <v>10</v>
      </c>
      <c r="L13" s="217" t="n">
        <v>26.32039</v>
      </c>
      <c r="M13" s="225" t="n">
        <v>3</v>
      </c>
      <c r="N13" s="259" t="n">
        <v>19.4343379524212</v>
      </c>
      <c r="O13" s="225" t="n">
        <v>6</v>
      </c>
      <c r="P13" s="260" t="n">
        <v>10.562491</v>
      </c>
      <c r="Q13" s="224" t="n">
        <v>3</v>
      </c>
      <c r="R13" s="262" t="n">
        <v>58.8344511278195</v>
      </c>
      <c r="S13" s="267" t="n">
        <v>7</v>
      </c>
      <c r="T13" s="216"/>
      <c r="U13" s="267"/>
      <c r="V13" s="224" t="n">
        <v>1093</v>
      </c>
      <c r="W13" s="224" t="n">
        <v>2</v>
      </c>
      <c r="X13" s="262" t="n">
        <v>10.1814516129032</v>
      </c>
      <c r="Y13" s="221" t="n">
        <v>3</v>
      </c>
      <c r="Z13" s="253"/>
    </row>
    <row r="14" customFormat="false" ht="23.1" hidden="false" customHeight="true" outlineLevel="0" collapsed="false">
      <c r="A14" s="257" t="s">
        <v>259</v>
      </c>
      <c r="B14" s="214"/>
      <c r="C14" s="266"/>
      <c r="D14" s="216"/>
      <c r="E14" s="258"/>
      <c r="F14" s="214" t="n">
        <v>79.8839</v>
      </c>
      <c r="G14" s="216" t="n">
        <v>15.8051529907381</v>
      </c>
      <c r="H14" s="217" t="n">
        <v>12.2906329495613</v>
      </c>
      <c r="I14" s="225" t="n">
        <v>8</v>
      </c>
      <c r="J14" s="220" t="n">
        <v>11.0564240506198</v>
      </c>
      <c r="K14" s="226" t="n">
        <v>7</v>
      </c>
      <c r="L14" s="217" t="n">
        <v>24.0725</v>
      </c>
      <c r="M14" s="225" t="n">
        <v>4</v>
      </c>
      <c r="N14" s="259" t="n">
        <v>-3.27496950283594</v>
      </c>
      <c r="O14" s="225" t="n">
        <v>12</v>
      </c>
      <c r="P14" s="260" t="n">
        <v>8.2006232</v>
      </c>
      <c r="Q14" s="224" t="n">
        <v>6</v>
      </c>
      <c r="R14" s="262" t="n">
        <v>85.1156478555305</v>
      </c>
      <c r="S14" s="267" t="n">
        <v>1</v>
      </c>
      <c r="T14" s="216"/>
      <c r="U14" s="267"/>
      <c r="V14" s="224" t="n">
        <v>640</v>
      </c>
      <c r="W14" s="224" t="n">
        <v>7</v>
      </c>
      <c r="X14" s="262" t="n">
        <v>4.74631751227497</v>
      </c>
      <c r="Y14" s="221" t="n">
        <v>7</v>
      </c>
      <c r="Z14" s="253"/>
    </row>
    <row r="15" customFormat="false" ht="23.1" hidden="false" customHeight="true" outlineLevel="0" collapsed="false">
      <c r="A15" s="257" t="s">
        <v>260</v>
      </c>
      <c r="B15" s="214"/>
      <c r="C15" s="266"/>
      <c r="D15" s="216"/>
      <c r="E15" s="258"/>
      <c r="F15" s="214" t="n">
        <v>64.0136</v>
      </c>
      <c r="G15" s="216" t="n">
        <v>19.4031855224552</v>
      </c>
      <c r="H15" s="217" t="n">
        <v>10.8848894026635</v>
      </c>
      <c r="I15" s="225" t="n">
        <v>11</v>
      </c>
      <c r="J15" s="220" t="n">
        <v>13.1956483903844</v>
      </c>
      <c r="K15" s="226" t="n">
        <v>3</v>
      </c>
      <c r="L15" s="217" t="n">
        <v>2.20062</v>
      </c>
      <c r="M15" s="225" t="n">
        <v>12</v>
      </c>
      <c r="N15" s="259" t="n">
        <v>21.2469490190029</v>
      </c>
      <c r="O15" s="225" t="n">
        <v>5</v>
      </c>
      <c r="P15" s="260" t="n">
        <v>6.9252</v>
      </c>
      <c r="Q15" s="224" t="n">
        <v>8</v>
      </c>
      <c r="R15" s="262" t="n">
        <v>64.8857142857143</v>
      </c>
      <c r="S15" s="267" t="n">
        <v>5</v>
      </c>
      <c r="T15" s="216"/>
      <c r="U15" s="267"/>
      <c r="V15" s="224" t="n">
        <v>506</v>
      </c>
      <c r="W15" s="224" t="n">
        <v>11</v>
      </c>
      <c r="X15" s="262" t="n">
        <v>-7.15596330275229</v>
      </c>
      <c r="Y15" s="221" t="n">
        <v>10</v>
      </c>
      <c r="Z15" s="253"/>
    </row>
    <row r="16" s="243" customFormat="true" ht="23.1" hidden="false" customHeight="true" outlineLevel="0" collapsed="false">
      <c r="A16" s="268" t="s">
        <v>261</v>
      </c>
      <c r="B16" s="233"/>
      <c r="C16" s="269"/>
      <c r="D16" s="235"/>
      <c r="E16" s="270"/>
      <c r="F16" s="233" t="n">
        <v>71.4231</v>
      </c>
      <c r="G16" s="235" t="n">
        <v>18.2907055894984</v>
      </c>
      <c r="H16" s="236" t="n">
        <v>11.7829264916709</v>
      </c>
      <c r="I16" s="237" t="n">
        <v>9</v>
      </c>
      <c r="J16" s="241" t="n">
        <v>16.7748286418445</v>
      </c>
      <c r="K16" s="239" t="n">
        <v>2</v>
      </c>
      <c r="L16" s="236" t="n">
        <v>7.35251</v>
      </c>
      <c r="M16" s="237" t="n">
        <v>8</v>
      </c>
      <c r="N16" s="271" t="n">
        <v>17.3809827899997</v>
      </c>
      <c r="O16" s="237" t="n">
        <v>8</v>
      </c>
      <c r="P16" s="272" t="n">
        <v>5.88</v>
      </c>
      <c r="Q16" s="234" t="n">
        <v>11</v>
      </c>
      <c r="R16" s="273" t="n">
        <v>40</v>
      </c>
      <c r="S16" s="274" t="n">
        <v>10</v>
      </c>
      <c r="T16" s="235"/>
      <c r="U16" s="274"/>
      <c r="V16" s="234" t="n">
        <v>506</v>
      </c>
      <c r="W16" s="234" t="n">
        <v>11</v>
      </c>
      <c r="X16" s="273" t="n">
        <v>-7.15596330275229</v>
      </c>
      <c r="Y16" s="275" t="n">
        <v>10</v>
      </c>
      <c r="Z16" s="253"/>
    </row>
    <row r="17" customFormat="false" ht="12.75" hidden="false" customHeight="false" outlineLevel="0" collapsed="false">
      <c r="A17" s="276"/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276"/>
      <c r="T17" s="276"/>
      <c r="U17" s="276"/>
    </row>
    <row r="18" customFormat="false" ht="12.75" hidden="false" customHeight="false" outlineLevel="0" collapsed="false">
      <c r="M18" s="202" t="n">
        <v>20</v>
      </c>
    </row>
  </sheetData>
  <mergeCells count="9">
    <mergeCell ref="A1:Y1"/>
    <mergeCell ref="A2:A3"/>
    <mergeCell ref="B2:E2"/>
    <mergeCell ref="F2:G2"/>
    <mergeCell ref="H2:K2"/>
    <mergeCell ref="L2:O2"/>
    <mergeCell ref="P2:U2"/>
    <mergeCell ref="V2:Y2"/>
    <mergeCell ref="A17:G17"/>
  </mergeCells>
  <printOptions headings="false" gridLines="false" gridLinesSet="true" horizontalCentered="true" verticalCentered="true"/>
  <pageMargins left="0.390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2.75" zeroHeight="false" outlineLevelRow="0" outlineLevelCol="0"/>
  <cols>
    <col collapsed="false" customWidth="true" hidden="false" outlineLevel="0" max="2" min="1" style="202" width="9.56"/>
    <col collapsed="false" customWidth="true" hidden="false" outlineLevel="0" max="3" min="3" style="202" width="6.01"/>
    <col collapsed="false" customWidth="true" hidden="false" outlineLevel="0" max="4" min="4" style="202" width="7.24"/>
    <col collapsed="false" customWidth="true" hidden="false" outlineLevel="0" max="5" min="5" style="202" width="6.31"/>
    <col collapsed="false" customWidth="true" hidden="false" outlineLevel="0" max="6" min="6" style="202" width="10.64"/>
    <col collapsed="false" customWidth="true" hidden="false" outlineLevel="0" max="7" min="7" style="202" width="5.71"/>
    <col collapsed="false" customWidth="true" hidden="false" outlineLevel="0" max="8" min="8" style="202" width="7.7"/>
    <col collapsed="false" customWidth="true" hidden="false" outlineLevel="0" max="9" min="9" style="202" width="5.71"/>
    <col collapsed="false" customWidth="true" hidden="false" outlineLevel="0" max="10" min="10" style="203" width="11.4"/>
    <col collapsed="false" customWidth="true" hidden="false" outlineLevel="0" max="11" min="11" style="202" width="6.62"/>
    <col collapsed="false" customWidth="true" hidden="false" outlineLevel="0" max="12" min="12" style="203" width="7.09"/>
    <col collapsed="false" customWidth="true" hidden="false" outlineLevel="0" max="13" min="13" style="202" width="5.71"/>
    <col collapsed="false" customWidth="true" hidden="false" outlineLevel="0" max="14" min="14" style="203" width="10.64"/>
    <col collapsed="false" customWidth="true" hidden="false" outlineLevel="0" max="15" min="15" style="202" width="5.71"/>
    <col collapsed="false" customWidth="true" hidden="false" outlineLevel="0" max="16" min="16" style="203" width="8.17"/>
    <col collapsed="false" customWidth="true" hidden="false" outlineLevel="0" max="17" min="17" style="202" width="5.71"/>
    <col collapsed="false" customWidth="true" hidden="false" outlineLevel="0" max="18" min="18" style="203" width="8.33"/>
    <col collapsed="false" customWidth="true" hidden="false" outlineLevel="0" max="19" min="19" style="203" width="5.71"/>
    <col collapsed="false" customWidth="true" hidden="false" outlineLevel="0" max="20" min="20" style="203" width="8.63"/>
    <col collapsed="false" customWidth="true" hidden="false" outlineLevel="0" max="21" min="21" style="203" width="5.71"/>
    <col collapsed="false" customWidth="false" hidden="false" outlineLevel="0" max="257" min="22" style="203" width="11.1"/>
  </cols>
  <sheetData>
    <row r="1" customFormat="false" ht="30" hidden="false" customHeight="true" outlineLevel="0" collapsed="false">
      <c r="A1" s="204" t="s">
        <v>270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s="253" customFormat="true" ht="42.75" hidden="false" customHeight="true" outlineLevel="0" collapsed="false">
      <c r="A2" s="277"/>
      <c r="B2" s="251" t="s">
        <v>271</v>
      </c>
      <c r="C2" s="251"/>
      <c r="D2" s="251"/>
      <c r="E2" s="251"/>
      <c r="F2" s="251" t="s">
        <v>272</v>
      </c>
      <c r="G2" s="251"/>
      <c r="H2" s="251"/>
      <c r="I2" s="251"/>
      <c r="J2" s="206" t="s">
        <v>273</v>
      </c>
      <c r="K2" s="206"/>
      <c r="L2" s="206"/>
      <c r="M2" s="206"/>
      <c r="N2" s="206" t="s">
        <v>274</v>
      </c>
      <c r="O2" s="206"/>
      <c r="P2" s="206"/>
      <c r="Q2" s="206"/>
      <c r="R2" s="252" t="s">
        <v>275</v>
      </c>
      <c r="S2" s="252"/>
      <c r="T2" s="252"/>
      <c r="U2" s="252"/>
    </row>
    <row r="3" s="253" customFormat="true" ht="36.75" hidden="false" customHeight="true" outlineLevel="0" collapsed="false">
      <c r="A3" s="277"/>
      <c r="B3" s="209" t="s">
        <v>244</v>
      </c>
      <c r="C3" s="209" t="s">
        <v>245</v>
      </c>
      <c r="D3" s="209" t="s">
        <v>246</v>
      </c>
      <c r="E3" s="209" t="s">
        <v>245</v>
      </c>
      <c r="F3" s="209" t="s">
        <v>244</v>
      </c>
      <c r="G3" s="209" t="s">
        <v>245</v>
      </c>
      <c r="H3" s="209" t="s">
        <v>246</v>
      </c>
      <c r="I3" s="209" t="s">
        <v>245</v>
      </c>
      <c r="J3" s="209" t="s">
        <v>244</v>
      </c>
      <c r="K3" s="209" t="s">
        <v>245</v>
      </c>
      <c r="L3" s="209" t="s">
        <v>246</v>
      </c>
      <c r="M3" s="209" t="s">
        <v>245</v>
      </c>
      <c r="N3" s="278" t="s">
        <v>244</v>
      </c>
      <c r="O3" s="209" t="s">
        <v>245</v>
      </c>
      <c r="P3" s="209" t="s">
        <v>246</v>
      </c>
      <c r="Q3" s="209" t="s">
        <v>245</v>
      </c>
      <c r="R3" s="209" t="s">
        <v>208</v>
      </c>
      <c r="S3" s="209" t="s">
        <v>245</v>
      </c>
      <c r="T3" s="209" t="s">
        <v>276</v>
      </c>
      <c r="U3" s="256" t="s">
        <v>245</v>
      </c>
    </row>
    <row r="4" s="253" customFormat="true" ht="23.1" hidden="false" customHeight="true" outlineLevel="0" collapsed="false">
      <c r="A4" s="213" t="s">
        <v>249</v>
      </c>
      <c r="B4" s="279" t="n">
        <v>78.1989</v>
      </c>
      <c r="C4" s="280" t="s">
        <v>111</v>
      </c>
      <c r="D4" s="216" t="n">
        <v>5.2</v>
      </c>
      <c r="E4" s="280" t="s">
        <v>111</v>
      </c>
      <c r="F4" s="281" t="n">
        <v>53.9233</v>
      </c>
      <c r="G4" s="264" t="s">
        <v>111</v>
      </c>
      <c r="H4" s="282" t="n">
        <v>2.6</v>
      </c>
      <c r="I4" s="264" t="s">
        <v>111</v>
      </c>
      <c r="J4" s="279" t="n">
        <v>1436.47</v>
      </c>
      <c r="K4" s="262" t="s">
        <v>111</v>
      </c>
      <c r="L4" s="262" t="n">
        <v>12.6</v>
      </c>
      <c r="M4" s="262" t="s">
        <v>111</v>
      </c>
      <c r="N4" s="283" t="n">
        <v>1210.62</v>
      </c>
      <c r="O4" s="262" t="s">
        <v>111</v>
      </c>
      <c r="P4" s="284" t="n">
        <v>-1.9</v>
      </c>
      <c r="Q4" s="262" t="s">
        <v>111</v>
      </c>
      <c r="R4" s="284" t="n">
        <v>100.5</v>
      </c>
      <c r="S4" s="215" t="s">
        <v>111</v>
      </c>
      <c r="T4" s="284" t="n">
        <v>101.5</v>
      </c>
      <c r="U4" s="221" t="s">
        <v>111</v>
      </c>
    </row>
    <row r="5" customFormat="false" ht="23.1" hidden="false" customHeight="true" outlineLevel="0" collapsed="false">
      <c r="A5" s="213" t="s">
        <v>250</v>
      </c>
      <c r="B5" s="279" t="n">
        <v>5.4</v>
      </c>
      <c r="C5" s="224" t="n">
        <v>5</v>
      </c>
      <c r="D5" s="216" t="n">
        <v>5</v>
      </c>
      <c r="E5" s="285" t="n">
        <v>4</v>
      </c>
      <c r="F5" s="281" t="n">
        <v>4.07</v>
      </c>
      <c r="G5" s="285" t="n">
        <v>3</v>
      </c>
      <c r="H5" s="282" t="n">
        <v>2.8</v>
      </c>
      <c r="I5" s="285" t="n">
        <v>6</v>
      </c>
      <c r="J5" s="286" t="n">
        <v>460.98</v>
      </c>
      <c r="K5" s="227" t="s">
        <v>111</v>
      </c>
      <c r="L5" s="216" t="n">
        <v>8.4</v>
      </c>
      <c r="M5" s="227" t="s">
        <v>111</v>
      </c>
      <c r="N5" s="217" t="n">
        <v>441.66</v>
      </c>
      <c r="O5" s="227" t="s">
        <v>111</v>
      </c>
      <c r="P5" s="259" t="n">
        <v>0</v>
      </c>
      <c r="Q5" s="227" t="s">
        <v>111</v>
      </c>
      <c r="R5" s="259" t="n">
        <v>100.4</v>
      </c>
      <c r="S5" s="287" t="s">
        <v>111</v>
      </c>
      <c r="T5" s="259" t="n">
        <v>101.4</v>
      </c>
      <c r="U5" s="288" t="s">
        <v>111</v>
      </c>
    </row>
    <row r="6" customFormat="false" ht="23.1" hidden="false" customHeight="true" outlineLevel="0" collapsed="false">
      <c r="A6" s="213" t="s">
        <v>251</v>
      </c>
      <c r="B6" s="279" t="n">
        <v>3</v>
      </c>
      <c r="C6" s="224" t="n">
        <v>8</v>
      </c>
      <c r="D6" s="216" t="n">
        <v>0.3</v>
      </c>
      <c r="E6" s="285" t="n">
        <v>7</v>
      </c>
      <c r="F6" s="281" t="n">
        <v>2.16</v>
      </c>
      <c r="G6" s="285" t="n">
        <v>8</v>
      </c>
      <c r="H6" s="282" t="n">
        <v>-1.8</v>
      </c>
      <c r="I6" s="285" t="n">
        <v>8</v>
      </c>
      <c r="J6" s="286"/>
      <c r="K6" s="227"/>
      <c r="L6" s="216"/>
      <c r="M6" s="227"/>
      <c r="N6" s="217"/>
      <c r="O6" s="227"/>
      <c r="P6" s="259"/>
      <c r="Q6" s="227"/>
      <c r="R6" s="259"/>
      <c r="S6" s="287"/>
      <c r="T6" s="259"/>
      <c r="U6" s="288"/>
    </row>
    <row r="7" customFormat="false" ht="23.1" hidden="false" customHeight="true" outlineLevel="0" collapsed="false">
      <c r="A7" s="213" t="s">
        <v>252</v>
      </c>
      <c r="B7" s="279" t="n">
        <v>13.94</v>
      </c>
      <c r="C7" s="224" t="n">
        <v>1</v>
      </c>
      <c r="D7" s="216" t="n">
        <v>0.2</v>
      </c>
      <c r="E7" s="285" t="n">
        <v>8</v>
      </c>
      <c r="F7" s="281" t="n">
        <v>10.21</v>
      </c>
      <c r="G7" s="285" t="n">
        <v>1</v>
      </c>
      <c r="H7" s="282" t="n">
        <v>3.4</v>
      </c>
      <c r="I7" s="285" t="n">
        <v>5</v>
      </c>
      <c r="J7" s="279" t="n">
        <v>195.05</v>
      </c>
      <c r="K7" s="224" t="n">
        <f aca="false">RANK(J7,J$7:J$16)</f>
        <v>1</v>
      </c>
      <c r="L7" s="289" t="n">
        <v>17.4</v>
      </c>
      <c r="M7" s="224" t="n">
        <f aca="false">RANK(L7,L$7:L$16)</f>
        <v>3</v>
      </c>
      <c r="N7" s="283" t="n">
        <v>200.15</v>
      </c>
      <c r="O7" s="226" t="n">
        <f aca="false">RANK(N7,N$7:N$16)</f>
        <v>1</v>
      </c>
      <c r="P7" s="284" t="n">
        <v>6.8</v>
      </c>
      <c r="Q7" s="215" t="n">
        <f aca="false">RANK(P7,P$7:P$16)</f>
        <v>1</v>
      </c>
      <c r="R7" s="284" t="n">
        <v>99.7</v>
      </c>
      <c r="S7" s="226" t="n">
        <v>10</v>
      </c>
      <c r="T7" s="284" t="n">
        <v>100.8</v>
      </c>
      <c r="U7" s="231" t="n">
        <v>10</v>
      </c>
    </row>
    <row r="8" customFormat="false" ht="23.1" hidden="false" customHeight="true" outlineLevel="0" collapsed="false">
      <c r="A8" s="213" t="s">
        <v>253</v>
      </c>
      <c r="B8" s="279" t="n">
        <v>2.54</v>
      </c>
      <c r="C8" s="224" t="n">
        <v>10</v>
      </c>
      <c r="D8" s="216" t="n">
        <v>-1.9</v>
      </c>
      <c r="E8" s="285" t="n">
        <v>10</v>
      </c>
      <c r="F8" s="281" t="n">
        <v>1.5</v>
      </c>
      <c r="G8" s="285" t="n">
        <v>11</v>
      </c>
      <c r="H8" s="282" t="n">
        <v>4.7</v>
      </c>
      <c r="I8" s="285" t="n">
        <v>3</v>
      </c>
      <c r="J8" s="279" t="n">
        <v>67.78</v>
      </c>
      <c r="K8" s="224" t="n">
        <f aca="false">RANK(J8,J$7:J$16)</f>
        <v>7</v>
      </c>
      <c r="L8" s="289" t="n">
        <v>10.4</v>
      </c>
      <c r="M8" s="224" t="n">
        <f aca="false">RANK(L8,L$7:L$16)</f>
        <v>8</v>
      </c>
      <c r="N8" s="283" t="n">
        <v>22.26</v>
      </c>
      <c r="O8" s="226" t="n">
        <f aca="false">RANK(N8,N$7:N$16)</f>
        <v>10</v>
      </c>
      <c r="P8" s="284" t="n">
        <v>-11.5</v>
      </c>
      <c r="Q8" s="215" t="n">
        <f aca="false">RANK(P8,P$7:P$16)</f>
        <v>9</v>
      </c>
      <c r="R8" s="284" t="n">
        <v>102.4</v>
      </c>
      <c r="S8" s="226" t="n">
        <v>1</v>
      </c>
      <c r="T8" s="284" t="n">
        <v>102.8</v>
      </c>
      <c r="U8" s="231" t="n">
        <v>1</v>
      </c>
    </row>
    <row r="9" customFormat="false" ht="23.1" hidden="false" customHeight="true" outlineLevel="0" collapsed="false">
      <c r="A9" s="213" t="s">
        <v>254</v>
      </c>
      <c r="B9" s="279" t="n">
        <v>2.76</v>
      </c>
      <c r="C9" s="224" t="n">
        <v>9</v>
      </c>
      <c r="D9" s="216" t="n">
        <v>0.7</v>
      </c>
      <c r="E9" s="285" t="n">
        <v>5</v>
      </c>
      <c r="F9" s="281" t="n">
        <v>1.94</v>
      </c>
      <c r="G9" s="285" t="n">
        <v>9</v>
      </c>
      <c r="H9" s="282" t="n">
        <v>-1.9</v>
      </c>
      <c r="I9" s="285" t="n">
        <v>9</v>
      </c>
      <c r="J9" s="279" t="n">
        <v>51.48</v>
      </c>
      <c r="K9" s="224" t="n">
        <f aca="false">RANK(J9,J$7:J$16)</f>
        <v>10</v>
      </c>
      <c r="L9" s="289" t="n">
        <v>18.8</v>
      </c>
      <c r="M9" s="224" t="n">
        <f aca="false">RANK(L9,L$7:L$16)</f>
        <v>2</v>
      </c>
      <c r="N9" s="283" t="n">
        <v>25.11</v>
      </c>
      <c r="O9" s="226" t="n">
        <f aca="false">RANK(N9,N$7:N$16)</f>
        <v>9</v>
      </c>
      <c r="P9" s="284" t="n">
        <v>-15.5</v>
      </c>
      <c r="Q9" s="215" t="n">
        <f aca="false">RANK(P9,P$7:P$16)</f>
        <v>10</v>
      </c>
      <c r="R9" s="284" t="n">
        <v>100.8</v>
      </c>
      <c r="S9" s="226" t="n">
        <v>8</v>
      </c>
      <c r="T9" s="284" t="n">
        <v>101.9</v>
      </c>
      <c r="U9" s="231" t="n">
        <v>4</v>
      </c>
    </row>
    <row r="10" customFormat="false" ht="23.1" hidden="false" customHeight="true" outlineLevel="0" collapsed="false">
      <c r="A10" s="213" t="s">
        <v>255</v>
      </c>
      <c r="B10" s="279" t="n">
        <v>4.52</v>
      </c>
      <c r="C10" s="224" t="n">
        <v>6</v>
      </c>
      <c r="D10" s="216" t="n">
        <v>9.1</v>
      </c>
      <c r="E10" s="285" t="n">
        <v>2</v>
      </c>
      <c r="F10" s="281" t="n">
        <v>3.55</v>
      </c>
      <c r="G10" s="285" t="n">
        <v>6</v>
      </c>
      <c r="H10" s="282" t="n">
        <v>6.2</v>
      </c>
      <c r="I10" s="285" t="n">
        <v>1</v>
      </c>
      <c r="J10" s="279" t="n">
        <v>111.25</v>
      </c>
      <c r="K10" s="224" t="n">
        <f aca="false">RANK(J10,J$7:J$16)</f>
        <v>4</v>
      </c>
      <c r="L10" s="289" t="n">
        <v>24.8</v>
      </c>
      <c r="M10" s="224" t="n">
        <f aca="false">RANK(L10,L$7:L$16)</f>
        <v>1</v>
      </c>
      <c r="N10" s="283" t="n">
        <v>63.55</v>
      </c>
      <c r="O10" s="226" t="n">
        <f aca="false">RANK(N10,N$7:N$16)</f>
        <v>5</v>
      </c>
      <c r="P10" s="284" t="n">
        <v>-2.1</v>
      </c>
      <c r="Q10" s="215" t="n">
        <f aca="false">RANK(P10,P$7:P$16)</f>
        <v>2</v>
      </c>
      <c r="R10" s="284" t="n">
        <v>100.8</v>
      </c>
      <c r="S10" s="226" t="n">
        <v>8</v>
      </c>
      <c r="T10" s="284" t="n">
        <v>101.5</v>
      </c>
      <c r="U10" s="231" t="n">
        <v>9</v>
      </c>
    </row>
    <row r="11" customFormat="false" ht="23.1" hidden="false" customHeight="true" outlineLevel="0" collapsed="false">
      <c r="A11" s="213" t="s">
        <v>256</v>
      </c>
      <c r="B11" s="279" t="n">
        <v>5.58</v>
      </c>
      <c r="C11" s="224" t="n">
        <v>4</v>
      </c>
      <c r="D11" s="216" t="n">
        <v>-7.9</v>
      </c>
      <c r="E11" s="285" t="n">
        <v>12</v>
      </c>
      <c r="F11" s="281" t="n">
        <v>4</v>
      </c>
      <c r="G11" s="285" t="n">
        <v>4</v>
      </c>
      <c r="H11" s="282" t="n">
        <v>-5.6</v>
      </c>
      <c r="I11" s="285" t="n">
        <v>11</v>
      </c>
      <c r="J11" s="279" t="n">
        <v>85.3</v>
      </c>
      <c r="K11" s="224" t="n">
        <f aca="false">RANK(J11,J$7:J$16)</f>
        <v>5</v>
      </c>
      <c r="L11" s="289" t="n">
        <v>8</v>
      </c>
      <c r="M11" s="224" t="n">
        <f aca="false">RANK(L11,L$7:L$16)</f>
        <v>10</v>
      </c>
      <c r="N11" s="283" t="n">
        <v>72.68</v>
      </c>
      <c r="O11" s="226" t="n">
        <f aca="false">RANK(N11,N$7:N$16)</f>
        <v>4</v>
      </c>
      <c r="P11" s="284" t="n">
        <v>-8.2</v>
      </c>
      <c r="Q11" s="215" t="n">
        <f aca="false">RANK(P11,P$7:P$16)</f>
        <v>7</v>
      </c>
      <c r="R11" s="284" t="n">
        <v>101.2</v>
      </c>
      <c r="S11" s="226" t="n">
        <v>4</v>
      </c>
      <c r="T11" s="284" t="n">
        <v>101.7</v>
      </c>
      <c r="U11" s="231" t="n">
        <v>6</v>
      </c>
    </row>
    <row r="12" customFormat="false" ht="23.1" hidden="false" customHeight="true" outlineLevel="0" collapsed="false">
      <c r="A12" s="213" t="s">
        <v>257</v>
      </c>
      <c r="B12" s="279" t="n">
        <v>5.93</v>
      </c>
      <c r="C12" s="224" t="n">
        <v>3</v>
      </c>
      <c r="D12" s="216" t="n">
        <v>10.8</v>
      </c>
      <c r="E12" s="285" t="n">
        <v>1</v>
      </c>
      <c r="F12" s="281" t="n">
        <v>3.92</v>
      </c>
      <c r="G12" s="285" t="n">
        <v>5</v>
      </c>
      <c r="H12" s="282" t="n">
        <v>4.3</v>
      </c>
      <c r="I12" s="285" t="n">
        <v>4</v>
      </c>
      <c r="J12" s="279" t="n">
        <v>120.16</v>
      </c>
      <c r="K12" s="224" t="n">
        <f aca="false">RANK(J12,J$7:J$16)</f>
        <v>3</v>
      </c>
      <c r="L12" s="289" t="n">
        <v>11.4</v>
      </c>
      <c r="M12" s="224" t="n">
        <f aca="false">RANK(L12,L$7:L$16)</f>
        <v>7</v>
      </c>
      <c r="N12" s="283" t="n">
        <v>102.1</v>
      </c>
      <c r="O12" s="226" t="n">
        <f aca="false">RANK(N12,N$7:N$16)</f>
        <v>3</v>
      </c>
      <c r="P12" s="284" t="n">
        <v>-4.7</v>
      </c>
      <c r="Q12" s="215" t="n">
        <f aca="false">RANK(P12,P$7:P$16)</f>
        <v>5</v>
      </c>
      <c r="R12" s="284" t="n">
        <v>101.1</v>
      </c>
      <c r="S12" s="226" t="n">
        <v>5</v>
      </c>
      <c r="T12" s="284" t="n">
        <v>101.6</v>
      </c>
      <c r="U12" s="231" t="n">
        <v>8</v>
      </c>
    </row>
    <row r="13" customFormat="false" ht="23.1" hidden="false" customHeight="true" outlineLevel="0" collapsed="false">
      <c r="A13" s="213" t="s">
        <v>258</v>
      </c>
      <c r="B13" s="279" t="n">
        <v>7.73</v>
      </c>
      <c r="C13" s="224" t="n">
        <v>2</v>
      </c>
      <c r="D13" s="216" t="n">
        <v>7.4</v>
      </c>
      <c r="E13" s="285" t="n">
        <v>3</v>
      </c>
      <c r="F13" s="281" t="n">
        <v>5.51</v>
      </c>
      <c r="G13" s="285" t="n">
        <v>2</v>
      </c>
      <c r="H13" s="282" t="n">
        <v>-2.3</v>
      </c>
      <c r="I13" s="285" t="n">
        <v>10</v>
      </c>
      <c r="J13" s="279" t="n">
        <v>153.35</v>
      </c>
      <c r="K13" s="224" t="n">
        <f aca="false">RANK(J13,J$7:J$16)</f>
        <v>2</v>
      </c>
      <c r="L13" s="216" t="n">
        <v>14.3</v>
      </c>
      <c r="M13" s="224" t="n">
        <f aca="false">RANK(L13,L$7:L$16)</f>
        <v>5</v>
      </c>
      <c r="N13" s="283" t="n">
        <v>166.93</v>
      </c>
      <c r="O13" s="226" t="n">
        <f aca="false">RANK(N13,N$7:N$16)</f>
        <v>2</v>
      </c>
      <c r="P13" s="284" t="n">
        <v>-4.2</v>
      </c>
      <c r="Q13" s="215" t="n">
        <f aca="false">RANK(P13,P$7:P$16)</f>
        <v>4</v>
      </c>
      <c r="R13" s="284" t="n">
        <v>100.9</v>
      </c>
      <c r="S13" s="226" t="n">
        <v>6</v>
      </c>
      <c r="T13" s="284" t="n">
        <v>101.7</v>
      </c>
      <c r="U13" s="231" t="n">
        <v>6</v>
      </c>
    </row>
    <row r="14" customFormat="false" ht="23.1" hidden="false" customHeight="true" outlineLevel="0" collapsed="false">
      <c r="A14" s="213" t="s">
        <v>259</v>
      </c>
      <c r="B14" s="279" t="n">
        <v>4.11</v>
      </c>
      <c r="C14" s="224" t="n">
        <v>7</v>
      </c>
      <c r="D14" s="216" t="n">
        <v>0.6</v>
      </c>
      <c r="E14" s="285" t="n">
        <v>6</v>
      </c>
      <c r="F14" s="281" t="n">
        <v>3.09</v>
      </c>
      <c r="G14" s="285" t="n">
        <v>7</v>
      </c>
      <c r="H14" s="282" t="n">
        <v>-0.5</v>
      </c>
      <c r="I14" s="285" t="n">
        <v>7</v>
      </c>
      <c r="J14" s="279" t="n">
        <v>72.11</v>
      </c>
      <c r="K14" s="224" t="n">
        <f aca="false">RANK(J14,J$7:J$16)</f>
        <v>6</v>
      </c>
      <c r="L14" s="289" t="n">
        <v>10.2</v>
      </c>
      <c r="M14" s="224" t="n">
        <f aca="false">RANK(L14,L$7:L$16)</f>
        <v>9</v>
      </c>
      <c r="N14" s="283" t="n">
        <v>54.11</v>
      </c>
      <c r="O14" s="226" t="n">
        <f aca="false">RANK(N14,N$7:N$16)</f>
        <v>6</v>
      </c>
      <c r="P14" s="284" t="n">
        <v>-9</v>
      </c>
      <c r="Q14" s="215" t="n">
        <f aca="false">RANK(P14,P$7:P$16)</f>
        <v>8</v>
      </c>
      <c r="R14" s="284" t="n">
        <v>100.9</v>
      </c>
      <c r="S14" s="226" t="n">
        <v>6</v>
      </c>
      <c r="T14" s="284" t="n">
        <v>101.8</v>
      </c>
      <c r="U14" s="231" t="n">
        <v>5</v>
      </c>
    </row>
    <row r="15" customFormat="false" ht="23.1" hidden="false" customHeight="true" outlineLevel="0" collapsed="false">
      <c r="A15" s="213" t="s">
        <v>260</v>
      </c>
      <c r="B15" s="279" t="n">
        <v>1.9</v>
      </c>
      <c r="C15" s="224" t="n">
        <v>12</v>
      </c>
      <c r="D15" s="216" t="n">
        <v>-6.5</v>
      </c>
      <c r="E15" s="285" t="n">
        <v>11</v>
      </c>
      <c r="F15" s="281" t="n">
        <v>1.32</v>
      </c>
      <c r="G15" s="285" t="n">
        <v>12</v>
      </c>
      <c r="H15" s="282" t="n">
        <v>-11.7</v>
      </c>
      <c r="I15" s="285" t="n">
        <v>12</v>
      </c>
      <c r="J15" s="279" t="n">
        <v>55.16</v>
      </c>
      <c r="K15" s="224" t="n">
        <f aca="false">RANK(J15,J$7:J$16)</f>
        <v>9</v>
      </c>
      <c r="L15" s="289" t="n">
        <v>12.3</v>
      </c>
      <c r="M15" s="224" t="n">
        <f aca="false">RANK(L15,L$7:L$16)</f>
        <v>6</v>
      </c>
      <c r="N15" s="283" t="n">
        <v>31.19</v>
      </c>
      <c r="O15" s="226" t="n">
        <f aca="false">RANK(N15,N$7:N$16)</f>
        <v>7</v>
      </c>
      <c r="P15" s="284" t="n">
        <v>-5</v>
      </c>
      <c r="Q15" s="215" t="n">
        <f aca="false">RANK(P15,P$7:P$16)</f>
        <v>6</v>
      </c>
      <c r="R15" s="284" t="n">
        <v>101.4</v>
      </c>
      <c r="S15" s="226" t="n">
        <v>2</v>
      </c>
      <c r="T15" s="284" t="n">
        <v>102.1</v>
      </c>
      <c r="U15" s="231" t="n">
        <v>3</v>
      </c>
    </row>
    <row r="16" s="243" customFormat="true" ht="23.1" hidden="false" customHeight="true" outlineLevel="0" collapsed="false">
      <c r="A16" s="232" t="s">
        <v>261</v>
      </c>
      <c r="B16" s="290" t="n">
        <v>2.06</v>
      </c>
      <c r="C16" s="234" t="n">
        <v>11</v>
      </c>
      <c r="D16" s="235" t="n">
        <v>-1.8</v>
      </c>
      <c r="E16" s="291" t="n">
        <v>9</v>
      </c>
      <c r="F16" s="292" t="n">
        <v>1.51</v>
      </c>
      <c r="G16" s="291" t="n">
        <v>10</v>
      </c>
      <c r="H16" s="293" t="n">
        <v>5.6</v>
      </c>
      <c r="I16" s="291" t="n">
        <v>2</v>
      </c>
      <c r="J16" s="290" t="n">
        <v>63.85</v>
      </c>
      <c r="K16" s="234" t="n">
        <f aca="false">RANK(J16,J$7:J$16)</f>
        <v>8</v>
      </c>
      <c r="L16" s="294" t="n">
        <v>16</v>
      </c>
      <c r="M16" s="234" t="n">
        <f aca="false">RANK(L16,L$7:L$16)</f>
        <v>4</v>
      </c>
      <c r="N16" s="295" t="n">
        <v>30.87</v>
      </c>
      <c r="O16" s="239" t="n">
        <f aca="false">RANK(N16,N$7:N$16)</f>
        <v>8</v>
      </c>
      <c r="P16" s="296" t="n">
        <v>-3.4</v>
      </c>
      <c r="Q16" s="297" t="n">
        <f aca="false">RANK(P16,P$7:P$16)</f>
        <v>3</v>
      </c>
      <c r="R16" s="296" t="n">
        <v>101.4</v>
      </c>
      <c r="S16" s="239" t="n">
        <v>2</v>
      </c>
      <c r="T16" s="296" t="n">
        <v>102.2</v>
      </c>
      <c r="U16" s="242" t="n">
        <v>2</v>
      </c>
    </row>
    <row r="17" customFormat="false" ht="14.25" hidden="false" customHeight="true" outlineLevel="0" collapsed="false">
      <c r="A17" s="298"/>
      <c r="B17" s="298"/>
      <c r="C17" s="298"/>
      <c r="D17" s="298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</row>
    <row r="18" customFormat="false" ht="12.75" hidden="false" customHeight="false" outlineLevel="0" collapsed="false">
      <c r="J18" s="247"/>
      <c r="M18" s="202" t="n">
        <v>21</v>
      </c>
    </row>
  </sheetData>
  <mergeCells count="20">
    <mergeCell ref="A1:U1"/>
    <mergeCell ref="A2:A3"/>
    <mergeCell ref="B2:E2"/>
    <mergeCell ref="F2:I2"/>
    <mergeCell ref="J2:M2"/>
    <mergeCell ref="N2:Q2"/>
    <mergeCell ref="R2:U2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17:Q17"/>
  </mergeCells>
  <printOptions headings="false" gridLines="false" gridLinesSet="true" horizontalCentered="false" verticalCentered="false"/>
  <pageMargins left="0.620138888888889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8" width="13.11"/>
    <col collapsed="false" customWidth="true" hidden="false" outlineLevel="0" max="2" min="2" style="139" width="10.64"/>
    <col collapsed="false" customWidth="true" hidden="false" outlineLevel="0" max="3" min="3" style="138" width="5.71"/>
    <col collapsed="false" customWidth="true" hidden="false" outlineLevel="0" max="4" min="4" style="139" width="10.64"/>
    <col collapsed="false" customWidth="true" hidden="false" outlineLevel="0" max="5" min="5" style="138" width="5.71"/>
    <col collapsed="false" customWidth="true" hidden="false" outlineLevel="0" max="6" min="6" style="139" width="10.64"/>
    <col collapsed="false" customWidth="true" hidden="false" outlineLevel="0" max="7" min="7" style="138" width="5.71"/>
    <col collapsed="false" customWidth="true" hidden="false" outlineLevel="0" max="8" min="8" style="139" width="10.64"/>
    <col collapsed="false" customWidth="true" hidden="false" outlineLevel="0" max="9" min="9" style="138" width="5.71"/>
    <col collapsed="false" customWidth="true" hidden="false" outlineLevel="0" max="10" min="10" style="141" width="10.64"/>
    <col collapsed="false" customWidth="true" hidden="false" outlineLevel="0" max="11" min="11" style="141" width="5.71"/>
    <col collapsed="false" customWidth="true" hidden="false" outlineLevel="0" max="12" min="12" style="141" width="10.64"/>
    <col collapsed="false" customWidth="true" hidden="false" outlineLevel="0" max="13" min="13" style="141" width="5.71"/>
    <col collapsed="false" customWidth="true" hidden="false" outlineLevel="0" max="14" min="14" style="141" width="10.64"/>
    <col collapsed="false" customWidth="true" hidden="false" outlineLevel="0" max="15" min="15" style="141" width="5.71"/>
    <col collapsed="false" customWidth="true" hidden="false" outlineLevel="0" max="16" min="16" style="141" width="10.64"/>
    <col collapsed="false" customWidth="true" hidden="false" outlineLevel="0" max="17" min="17" style="141" width="5.71"/>
    <col collapsed="false" customWidth="false" hidden="false" outlineLevel="0" max="257" min="18" style="141" width="11.1"/>
  </cols>
  <sheetData>
    <row r="1" customFormat="false" ht="23.25" hidden="false" customHeight="true" outlineLevel="0" collapsed="false">
      <c r="A1" s="204" t="s">
        <v>277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302" customFormat="true" ht="42.75" hidden="false" customHeight="true" outlineLevel="0" collapsed="false">
      <c r="A2" s="299"/>
      <c r="B2" s="300" t="s">
        <v>278</v>
      </c>
      <c r="C2" s="300"/>
      <c r="D2" s="300"/>
      <c r="E2" s="300"/>
      <c r="F2" s="301" t="s">
        <v>279</v>
      </c>
      <c r="G2" s="301"/>
      <c r="H2" s="301"/>
      <c r="I2" s="301"/>
      <c r="J2" s="251" t="s">
        <v>243</v>
      </c>
      <c r="K2" s="251"/>
      <c r="L2" s="251"/>
      <c r="M2" s="251"/>
      <c r="N2" s="252" t="s">
        <v>280</v>
      </c>
      <c r="O2" s="252"/>
      <c r="P2" s="252"/>
      <c r="Q2" s="252"/>
    </row>
    <row r="3" s="302" customFormat="true" ht="36.75" hidden="false" customHeight="true" outlineLevel="0" collapsed="false">
      <c r="A3" s="299"/>
      <c r="B3" s="303" t="s">
        <v>244</v>
      </c>
      <c r="C3" s="303" t="s">
        <v>245</v>
      </c>
      <c r="D3" s="303" t="s">
        <v>246</v>
      </c>
      <c r="E3" s="303" t="s">
        <v>245</v>
      </c>
      <c r="F3" s="303" t="s">
        <v>244</v>
      </c>
      <c r="G3" s="303" t="s">
        <v>245</v>
      </c>
      <c r="H3" s="304" t="s">
        <v>281</v>
      </c>
      <c r="I3" s="303" t="s">
        <v>245</v>
      </c>
      <c r="J3" s="211" t="s">
        <v>244</v>
      </c>
      <c r="K3" s="211" t="s">
        <v>245</v>
      </c>
      <c r="L3" s="211" t="s">
        <v>248</v>
      </c>
      <c r="M3" s="211" t="s">
        <v>245</v>
      </c>
      <c r="N3" s="305" t="s">
        <v>208</v>
      </c>
      <c r="O3" s="209" t="s">
        <v>245</v>
      </c>
      <c r="P3" s="305" t="s">
        <v>276</v>
      </c>
      <c r="Q3" s="256" t="s">
        <v>245</v>
      </c>
    </row>
    <row r="4" s="311" customFormat="true" ht="27.95" hidden="false" customHeight="true" outlineLevel="0" collapsed="false">
      <c r="A4" s="306" t="s">
        <v>282</v>
      </c>
      <c r="B4" s="307" t="n">
        <v>6270.76</v>
      </c>
      <c r="C4" s="308" t="s">
        <v>111</v>
      </c>
      <c r="D4" s="309" t="n">
        <v>7.8</v>
      </c>
      <c r="E4" s="308" t="s">
        <v>111</v>
      </c>
      <c r="F4" s="307" t="n">
        <v>95.76</v>
      </c>
      <c r="G4" s="167" t="s">
        <v>111</v>
      </c>
      <c r="H4" s="307" t="n">
        <v>-0.43</v>
      </c>
      <c r="I4" s="308" t="s">
        <v>111</v>
      </c>
      <c r="J4" s="214" t="n">
        <v>727.5854</v>
      </c>
      <c r="K4" s="215" t="s">
        <v>111</v>
      </c>
      <c r="L4" s="216" t="n">
        <v>3.49629917915375</v>
      </c>
      <c r="M4" s="215" t="s">
        <v>111</v>
      </c>
      <c r="N4" s="259" t="n">
        <v>99.1453</v>
      </c>
      <c r="O4" s="102" t="s">
        <v>111</v>
      </c>
      <c r="P4" s="216" t="n">
        <v>97.7486</v>
      </c>
      <c r="Q4" s="103" t="s">
        <v>111</v>
      </c>
      <c r="R4" s="310"/>
    </row>
    <row r="5" customFormat="false" ht="27.95" hidden="false" customHeight="true" outlineLevel="0" collapsed="false">
      <c r="A5" s="306" t="s">
        <v>283</v>
      </c>
      <c r="B5" s="307" t="n">
        <v>1085.37</v>
      </c>
      <c r="C5" s="312" t="n">
        <v>2</v>
      </c>
      <c r="D5" s="309" t="n">
        <v>7.7</v>
      </c>
      <c r="E5" s="312" t="n">
        <v>4</v>
      </c>
      <c r="F5" s="307" t="n">
        <v>96.08</v>
      </c>
      <c r="G5" s="312" t="n">
        <v>5</v>
      </c>
      <c r="H5" s="307" t="n">
        <v>-0.41</v>
      </c>
      <c r="I5" s="312" t="n">
        <v>5</v>
      </c>
      <c r="J5" s="214" t="n">
        <v>122.9948</v>
      </c>
      <c r="K5" s="215" t="n">
        <v>2</v>
      </c>
      <c r="L5" s="216" t="n">
        <v>2.68</v>
      </c>
      <c r="M5" s="215" t="n">
        <v>6</v>
      </c>
      <c r="N5" s="259" t="n">
        <v>98.3801</v>
      </c>
      <c r="O5" s="215" t="n">
        <v>6</v>
      </c>
      <c r="P5" s="216" t="n">
        <v>96.8088</v>
      </c>
      <c r="Q5" s="221" t="n">
        <v>7</v>
      </c>
    </row>
    <row r="6" customFormat="false" ht="27.95" hidden="false" customHeight="true" outlineLevel="0" collapsed="false">
      <c r="A6" s="306" t="s">
        <v>284</v>
      </c>
      <c r="B6" s="307" t="n">
        <v>728.1</v>
      </c>
      <c r="C6" s="312" t="n">
        <v>4</v>
      </c>
      <c r="D6" s="309" t="n">
        <v>7.7</v>
      </c>
      <c r="E6" s="312" t="n">
        <v>4</v>
      </c>
      <c r="F6" s="307" t="n">
        <v>91.81</v>
      </c>
      <c r="G6" s="312" t="n">
        <v>9</v>
      </c>
      <c r="H6" s="307" t="n">
        <v>-1.38</v>
      </c>
      <c r="I6" s="312" t="n">
        <v>9</v>
      </c>
      <c r="J6" s="214" t="n">
        <v>70.505041</v>
      </c>
      <c r="K6" s="215" t="n">
        <v>4</v>
      </c>
      <c r="L6" s="216" t="n">
        <v>8.42</v>
      </c>
      <c r="M6" s="215" t="n">
        <v>3</v>
      </c>
      <c r="N6" s="259" t="n">
        <v>96.8951</v>
      </c>
      <c r="O6" s="215" t="n">
        <v>9</v>
      </c>
      <c r="P6" s="216" t="n">
        <v>95.6607</v>
      </c>
      <c r="Q6" s="221" t="n">
        <v>9</v>
      </c>
    </row>
    <row r="7" customFormat="false" ht="27.95" hidden="false" customHeight="true" outlineLevel="0" collapsed="false">
      <c r="A7" s="306" t="s">
        <v>285</v>
      </c>
      <c r="B7" s="307" t="n">
        <v>499.64</v>
      </c>
      <c r="C7" s="312" t="n">
        <v>5</v>
      </c>
      <c r="D7" s="309" t="n">
        <v>8.7</v>
      </c>
      <c r="E7" s="312" t="n">
        <v>1</v>
      </c>
      <c r="F7" s="307" t="n">
        <v>98.82</v>
      </c>
      <c r="G7" s="312" t="n">
        <v>1</v>
      </c>
      <c r="H7" s="307" t="n">
        <v>0.62</v>
      </c>
      <c r="I7" s="312" t="n">
        <v>1</v>
      </c>
      <c r="J7" s="214" t="n">
        <v>38.9458</v>
      </c>
      <c r="K7" s="215" t="n">
        <v>8</v>
      </c>
      <c r="L7" s="216" t="n">
        <v>25.67</v>
      </c>
      <c r="M7" s="215" t="n">
        <v>1</v>
      </c>
      <c r="N7" s="313" t="n">
        <v>100.4</v>
      </c>
      <c r="O7" s="215" t="n">
        <v>2</v>
      </c>
      <c r="P7" s="258" t="n">
        <v>99.2</v>
      </c>
      <c r="Q7" s="221" t="n">
        <v>1</v>
      </c>
    </row>
    <row r="8" s="323" customFormat="true" ht="27.95" hidden="false" customHeight="true" outlineLevel="0" collapsed="false">
      <c r="A8" s="314" t="s">
        <v>286</v>
      </c>
      <c r="B8" s="315" t="n">
        <v>475.63</v>
      </c>
      <c r="C8" s="316" t="n">
        <v>6</v>
      </c>
      <c r="D8" s="317" t="n">
        <v>7.4</v>
      </c>
      <c r="E8" s="316" t="n">
        <v>7</v>
      </c>
      <c r="F8" s="315" t="n">
        <v>98.48</v>
      </c>
      <c r="G8" s="316" t="n">
        <v>2</v>
      </c>
      <c r="H8" s="315" t="n">
        <v>0.09</v>
      </c>
      <c r="I8" s="316" t="n">
        <v>4</v>
      </c>
      <c r="J8" s="318" t="n">
        <v>54.811837</v>
      </c>
      <c r="K8" s="215" t="n">
        <v>6</v>
      </c>
      <c r="L8" s="319" t="n">
        <v>-5.34</v>
      </c>
      <c r="M8" s="215" t="n">
        <v>8</v>
      </c>
      <c r="N8" s="319" t="n">
        <v>99.0905</v>
      </c>
      <c r="O8" s="320" t="n">
        <v>4</v>
      </c>
      <c r="P8" s="319" t="n">
        <v>97.0913</v>
      </c>
      <c r="Q8" s="321" t="n">
        <v>6</v>
      </c>
      <c r="R8" s="322"/>
    </row>
    <row r="9" customFormat="false" ht="27.95" hidden="false" customHeight="true" outlineLevel="0" collapsed="false">
      <c r="A9" s="306" t="s">
        <v>287</v>
      </c>
      <c r="B9" s="307" t="n">
        <v>1720.82</v>
      </c>
      <c r="C9" s="312" t="n">
        <v>1</v>
      </c>
      <c r="D9" s="309" t="n">
        <v>7.7</v>
      </c>
      <c r="E9" s="312" t="n">
        <v>4</v>
      </c>
      <c r="F9" s="307" t="n">
        <v>95.42</v>
      </c>
      <c r="G9" s="312" t="n">
        <v>7</v>
      </c>
      <c r="H9" s="307" t="n">
        <v>-0.67</v>
      </c>
      <c r="I9" s="312" t="n">
        <v>6</v>
      </c>
      <c r="J9" s="214" t="n">
        <v>172.46131</v>
      </c>
      <c r="K9" s="215" t="n">
        <v>1</v>
      </c>
      <c r="L9" s="216" t="n">
        <v>3.36</v>
      </c>
      <c r="M9" s="215" t="n">
        <v>5</v>
      </c>
      <c r="N9" s="216" t="n">
        <v>98.4291</v>
      </c>
      <c r="O9" s="215" t="n">
        <v>6</v>
      </c>
      <c r="P9" s="216" t="n">
        <v>97.6747</v>
      </c>
      <c r="Q9" s="221" t="n">
        <v>4</v>
      </c>
    </row>
    <row r="10" customFormat="false" ht="27.95" hidden="false" customHeight="true" outlineLevel="0" collapsed="false">
      <c r="A10" s="306" t="s">
        <v>288</v>
      </c>
      <c r="B10" s="307" t="n">
        <v>824.2</v>
      </c>
      <c r="C10" s="312" t="n">
        <v>3</v>
      </c>
      <c r="D10" s="309" t="n">
        <v>8.4</v>
      </c>
      <c r="E10" s="312" t="n">
        <v>2</v>
      </c>
      <c r="F10" s="307" t="n">
        <v>96.61</v>
      </c>
      <c r="G10" s="312" t="n">
        <v>4</v>
      </c>
      <c r="H10" s="307" t="n">
        <v>0.13</v>
      </c>
      <c r="I10" s="312" t="n">
        <v>3</v>
      </c>
      <c r="J10" s="214" t="n">
        <v>73.3033</v>
      </c>
      <c r="K10" s="215" t="n">
        <v>3</v>
      </c>
      <c r="L10" s="216" t="n">
        <v>4.31</v>
      </c>
      <c r="M10" s="215" t="n">
        <v>4</v>
      </c>
      <c r="N10" s="216" t="n">
        <v>100.5809</v>
      </c>
      <c r="O10" s="215" t="n">
        <v>1</v>
      </c>
      <c r="P10" s="216" t="n">
        <v>99.18</v>
      </c>
      <c r="Q10" s="221" t="n">
        <v>1</v>
      </c>
    </row>
    <row r="11" customFormat="false" ht="27.95" hidden="false" customHeight="true" outlineLevel="0" collapsed="false">
      <c r="A11" s="306" t="s">
        <v>289</v>
      </c>
      <c r="B11" s="307" t="n">
        <v>265.42</v>
      </c>
      <c r="C11" s="312" t="n">
        <v>9</v>
      </c>
      <c r="D11" s="309" t="n">
        <v>7.1</v>
      </c>
      <c r="E11" s="312" t="n">
        <v>9</v>
      </c>
      <c r="F11" s="307" t="n">
        <v>95.73</v>
      </c>
      <c r="G11" s="312" t="n">
        <v>6</v>
      </c>
      <c r="H11" s="307" t="n">
        <v>0.16</v>
      </c>
      <c r="I11" s="312" t="n">
        <v>2</v>
      </c>
      <c r="J11" s="214" t="n">
        <v>35.415109</v>
      </c>
      <c r="K11" s="215" t="n">
        <v>9</v>
      </c>
      <c r="L11" s="216" t="n">
        <v>-6.09</v>
      </c>
      <c r="M11" s="215" t="n">
        <v>9</v>
      </c>
      <c r="N11" s="216" t="n">
        <v>99.4249</v>
      </c>
      <c r="O11" s="215" t="n">
        <v>3</v>
      </c>
      <c r="P11" s="216" t="n">
        <v>98.3546</v>
      </c>
      <c r="Q11" s="221" t="n">
        <v>3</v>
      </c>
    </row>
    <row r="12" customFormat="false" ht="27.95" hidden="false" customHeight="true" outlineLevel="0" collapsed="false">
      <c r="A12" s="306" t="s">
        <v>290</v>
      </c>
      <c r="B12" s="307" t="n">
        <v>331.08</v>
      </c>
      <c r="C12" s="312" t="n">
        <v>8</v>
      </c>
      <c r="D12" s="309" t="n">
        <v>7.4</v>
      </c>
      <c r="E12" s="312" t="n">
        <v>7</v>
      </c>
      <c r="F12" s="307" t="n">
        <v>97</v>
      </c>
      <c r="G12" s="312" t="n">
        <v>3</v>
      </c>
      <c r="H12" s="307" t="n">
        <v>-0.71</v>
      </c>
      <c r="I12" s="312" t="n">
        <v>8</v>
      </c>
      <c r="J12" s="214" t="n">
        <v>42.3093</v>
      </c>
      <c r="K12" s="215" t="n">
        <v>7</v>
      </c>
      <c r="L12" s="216" t="n">
        <v>-2.8</v>
      </c>
      <c r="M12" s="215" t="n">
        <v>7</v>
      </c>
      <c r="N12" s="216" t="n">
        <v>98.1286</v>
      </c>
      <c r="O12" s="215" t="n">
        <v>8</v>
      </c>
      <c r="P12" s="216" t="n">
        <v>95.8914</v>
      </c>
      <c r="Q12" s="221" t="n">
        <v>8</v>
      </c>
    </row>
    <row r="13" customFormat="false" ht="27.95" hidden="false" customHeight="true" outlineLevel="0" collapsed="false">
      <c r="A13" s="324" t="s">
        <v>291</v>
      </c>
      <c r="B13" s="325" t="n">
        <v>392.31</v>
      </c>
      <c r="C13" s="326" t="n">
        <v>7</v>
      </c>
      <c r="D13" s="327" t="n">
        <v>8.1</v>
      </c>
      <c r="E13" s="326" t="n">
        <v>3</v>
      </c>
      <c r="F13" s="325" t="n">
        <v>94.84</v>
      </c>
      <c r="G13" s="326" t="n">
        <v>8</v>
      </c>
      <c r="H13" s="325" t="n">
        <v>-0.67</v>
      </c>
      <c r="I13" s="326" t="n">
        <v>6</v>
      </c>
      <c r="J13" s="233" t="n">
        <v>64.9129</v>
      </c>
      <c r="K13" s="297" t="n">
        <v>5</v>
      </c>
      <c r="L13" s="235" t="n">
        <v>14.91</v>
      </c>
      <c r="M13" s="297" t="n">
        <v>2</v>
      </c>
      <c r="N13" s="235" t="n">
        <v>98.7305</v>
      </c>
      <c r="O13" s="297" t="n">
        <v>5</v>
      </c>
      <c r="P13" s="235" t="n">
        <v>97.3563</v>
      </c>
      <c r="Q13" s="275" t="n">
        <v>5</v>
      </c>
    </row>
    <row r="14" customFormat="false" ht="25.5" hidden="false" customHeight="true" outlineLevel="0" collapsed="false">
      <c r="A14" s="159"/>
      <c r="B14" s="159"/>
      <c r="C14" s="159"/>
      <c r="D14" s="159"/>
      <c r="E14" s="159"/>
      <c r="F14" s="159"/>
      <c r="G14" s="159"/>
      <c r="H14" s="159"/>
      <c r="I14" s="159"/>
    </row>
    <row r="15" customFormat="false" ht="14.25" hidden="false" customHeight="false" outlineLevel="0" collapsed="false">
      <c r="A15" s="328"/>
      <c r="B15" s="328"/>
      <c r="C15" s="328"/>
      <c r="D15" s="328"/>
      <c r="E15" s="328"/>
      <c r="F15" s="328"/>
      <c r="G15" s="328"/>
      <c r="H15" s="328"/>
      <c r="I15" s="328"/>
      <c r="L15" s="153"/>
      <c r="P15" s="153"/>
    </row>
    <row r="16" customFormat="false" ht="14.25" hidden="false" customHeight="false" outlineLevel="0" collapsed="false">
      <c r="D16" s="329"/>
      <c r="F16" s="330"/>
      <c r="H16" s="139" t="n">
        <v>22</v>
      </c>
      <c r="L16" s="153"/>
    </row>
    <row r="17" customFormat="false" ht="14.25" hidden="false" customHeight="false" outlineLevel="0" collapsed="false">
      <c r="D17" s="329"/>
    </row>
  </sheetData>
  <mergeCells count="8">
    <mergeCell ref="A1:Q1"/>
    <mergeCell ref="A2:A3"/>
    <mergeCell ref="B2:E2"/>
    <mergeCell ref="F2:I2"/>
    <mergeCell ref="J2:M2"/>
    <mergeCell ref="N2:Q2"/>
    <mergeCell ref="A14:I14"/>
    <mergeCell ref="A15:I15"/>
  </mergeCells>
  <printOptions headings="false" gridLines="false" gridLinesSet="true" horizontalCentered="true" verticalCentered="true"/>
  <pageMargins left="0.511805555555556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9.71"/>
    <col collapsed="false" customWidth="true" hidden="false" outlineLevel="0" max="2" min="2" style="248" width="12.03"/>
    <col collapsed="false" customWidth="true" hidden="false" outlineLevel="0" max="3" min="3" style="202" width="5.71"/>
    <col collapsed="false" customWidth="true" hidden="false" outlineLevel="0" max="4" min="4" style="248" width="8.17"/>
    <col collapsed="false" customWidth="true" hidden="false" outlineLevel="0" max="5" min="5" style="202" width="5.71"/>
    <col collapsed="false" customWidth="true" hidden="false" outlineLevel="0" max="6" min="6" style="248" width="10.64"/>
    <col collapsed="false" customWidth="true" hidden="false" outlineLevel="0" max="7" min="7" style="202" width="5.71"/>
    <col collapsed="false" customWidth="true" hidden="false" outlineLevel="0" max="8" min="8" style="248" width="8.17"/>
    <col collapsed="false" customWidth="true" hidden="false" outlineLevel="0" max="9" min="9" style="202" width="5.71"/>
    <col collapsed="false" customWidth="true" hidden="false" outlineLevel="0" max="10" min="10" style="202" width="10.64"/>
    <col collapsed="false" customWidth="true" hidden="false" outlineLevel="0" max="11" min="11" style="202" width="5.71"/>
    <col collapsed="false" customWidth="true" hidden="false" outlineLevel="0" max="12" min="12" style="202" width="8.17"/>
    <col collapsed="false" customWidth="true" hidden="false" outlineLevel="0" max="13" min="13" style="202" width="5.71"/>
    <col collapsed="false" customWidth="true" hidden="false" outlineLevel="0" max="14" min="14" style="202" width="12.33"/>
    <col collapsed="false" customWidth="true" hidden="false" outlineLevel="0" max="15" min="15" style="202" width="5.71"/>
    <col collapsed="false" customWidth="true" hidden="false" outlineLevel="0" max="16" min="16" style="202" width="8.17"/>
    <col collapsed="false" customWidth="true" hidden="false" outlineLevel="0" max="17" min="17" style="202" width="5.71"/>
    <col collapsed="false" customWidth="true" hidden="false" outlineLevel="0" max="18" min="18" style="91" width="12.33"/>
    <col collapsed="false" customWidth="false" hidden="false" outlineLevel="0" max="257" min="19" style="91" width="11.1"/>
  </cols>
  <sheetData>
    <row r="1" customFormat="false" ht="25.5" hidden="false" customHeight="true" outlineLevel="0" collapsed="false">
      <c r="A1" s="204" t="s">
        <v>292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</row>
    <row r="2" s="208" customFormat="true" ht="42.75" hidden="false" customHeight="true" outlineLevel="0" collapsed="false">
      <c r="A2" s="205"/>
      <c r="B2" s="206" t="s">
        <v>293</v>
      </c>
      <c r="C2" s="206"/>
      <c r="D2" s="206"/>
      <c r="E2" s="206"/>
      <c r="F2" s="206" t="s">
        <v>294</v>
      </c>
      <c r="G2" s="206"/>
      <c r="H2" s="206"/>
      <c r="I2" s="206"/>
      <c r="J2" s="206" t="s">
        <v>295</v>
      </c>
      <c r="K2" s="206"/>
      <c r="L2" s="206"/>
      <c r="M2" s="206"/>
      <c r="N2" s="252" t="s">
        <v>296</v>
      </c>
      <c r="O2" s="252"/>
      <c r="P2" s="252"/>
      <c r="Q2" s="252"/>
    </row>
    <row r="3" s="223" customFormat="true" ht="36.75" hidden="false" customHeight="true" outlineLevel="0" collapsed="false">
      <c r="A3" s="205"/>
      <c r="B3" s="209" t="s">
        <v>244</v>
      </c>
      <c r="C3" s="209" t="s">
        <v>245</v>
      </c>
      <c r="D3" s="209" t="s">
        <v>246</v>
      </c>
      <c r="E3" s="209" t="s">
        <v>245</v>
      </c>
      <c r="F3" s="209" t="s">
        <v>244</v>
      </c>
      <c r="G3" s="209" t="s">
        <v>245</v>
      </c>
      <c r="H3" s="209" t="s">
        <v>246</v>
      </c>
      <c r="I3" s="209" t="s">
        <v>245</v>
      </c>
      <c r="J3" s="209" t="s">
        <v>244</v>
      </c>
      <c r="K3" s="209" t="s">
        <v>245</v>
      </c>
      <c r="L3" s="209" t="s">
        <v>297</v>
      </c>
      <c r="M3" s="209" t="s">
        <v>245</v>
      </c>
      <c r="N3" s="209" t="s">
        <v>244</v>
      </c>
      <c r="O3" s="209" t="s">
        <v>245</v>
      </c>
      <c r="P3" s="209" t="s">
        <v>297</v>
      </c>
      <c r="Q3" s="256" t="s">
        <v>245</v>
      </c>
    </row>
    <row r="4" s="223" customFormat="true" ht="27.95" hidden="false" customHeight="true" outlineLevel="0" collapsed="false">
      <c r="A4" s="213" t="s">
        <v>282</v>
      </c>
      <c r="B4" s="331" t="n">
        <v>12564.223</v>
      </c>
      <c r="C4" s="99" t="s">
        <v>111</v>
      </c>
      <c r="D4" s="332" t="n">
        <v>9.65783983562787</v>
      </c>
      <c r="E4" s="331" t="s">
        <v>111</v>
      </c>
      <c r="F4" s="333" t="n">
        <v>6433.0921</v>
      </c>
      <c r="G4" s="215" t="s">
        <v>111</v>
      </c>
      <c r="H4" s="334" t="n">
        <v>11.3221702865789</v>
      </c>
      <c r="I4" s="215" t="s">
        <v>111</v>
      </c>
      <c r="J4" s="261" t="n">
        <v>4037.394</v>
      </c>
      <c r="K4" s="335" t="s">
        <v>111</v>
      </c>
      <c r="L4" s="336" t="n">
        <v>4.4</v>
      </c>
      <c r="M4" s="335" t="s">
        <v>111</v>
      </c>
      <c r="N4" s="260" t="n">
        <v>52.2735</v>
      </c>
      <c r="O4" s="215" t="s">
        <v>111</v>
      </c>
      <c r="P4" s="337" t="n">
        <v>5.27296234835425</v>
      </c>
      <c r="Q4" s="221" t="s">
        <v>111</v>
      </c>
    </row>
    <row r="5" customFormat="false" ht="27.95" hidden="false" customHeight="true" outlineLevel="0" collapsed="false">
      <c r="A5" s="213" t="s">
        <v>283</v>
      </c>
      <c r="B5" s="331" t="n">
        <v>2633.47011195183</v>
      </c>
      <c r="C5" s="338" t="n">
        <f aca="false">RANK(B5,$B$5:$B$13)</f>
        <v>1</v>
      </c>
      <c r="D5" s="332" t="n">
        <v>2.72348909924401</v>
      </c>
      <c r="E5" s="338" t="n">
        <f aca="false">RANK(D5,$D$5:$D$13)</f>
        <v>7</v>
      </c>
      <c r="F5" s="333" t="n">
        <v>2060.04241</v>
      </c>
      <c r="G5" s="226" t="n">
        <v>1</v>
      </c>
      <c r="H5" s="339" t="n">
        <v>11.0877872902916</v>
      </c>
      <c r="I5" s="226" t="n">
        <v>5</v>
      </c>
      <c r="J5" s="261" t="n">
        <v>846.5582</v>
      </c>
      <c r="K5" s="215" t="n">
        <v>2</v>
      </c>
      <c r="L5" s="336" t="n">
        <v>21.5</v>
      </c>
      <c r="M5" s="215" t="n">
        <v>3</v>
      </c>
      <c r="N5" s="260" t="n">
        <v>10.7563</v>
      </c>
      <c r="O5" s="226" t="n">
        <v>2</v>
      </c>
      <c r="P5" s="337" t="n">
        <v>11.3016214650097</v>
      </c>
      <c r="Q5" s="231" t="n">
        <v>2</v>
      </c>
      <c r="R5" s="223"/>
    </row>
    <row r="6" customFormat="false" ht="27.95" hidden="false" customHeight="true" outlineLevel="0" collapsed="false">
      <c r="A6" s="213" t="s">
        <v>284</v>
      </c>
      <c r="B6" s="331" t="n">
        <v>1280.4964</v>
      </c>
      <c r="C6" s="338" t="n">
        <f aca="false">RANK(B6,$B$5:$B$13)</f>
        <v>5</v>
      </c>
      <c r="D6" s="332" t="n">
        <v>21.3955148094412</v>
      </c>
      <c r="E6" s="338" t="n">
        <f aca="false">RANK(D6,$D$5:$D$13)</f>
        <v>1</v>
      </c>
      <c r="F6" s="333" t="n">
        <v>747.49518</v>
      </c>
      <c r="G6" s="226" t="n">
        <v>3</v>
      </c>
      <c r="H6" s="339" t="n">
        <v>10.5980875388546</v>
      </c>
      <c r="I6" s="226" t="n">
        <v>7</v>
      </c>
      <c r="J6" s="261" t="n">
        <v>1771.9435</v>
      </c>
      <c r="K6" s="215" t="n">
        <v>1</v>
      </c>
      <c r="L6" s="336" t="n">
        <v>-3.4</v>
      </c>
      <c r="M6" s="215" t="n">
        <v>8</v>
      </c>
      <c r="N6" s="260" t="n">
        <v>15.3761</v>
      </c>
      <c r="O6" s="226" t="n">
        <v>1</v>
      </c>
      <c r="P6" s="337" t="n">
        <v>4.2058893294026</v>
      </c>
      <c r="Q6" s="231" t="n">
        <v>7</v>
      </c>
      <c r="R6" s="223"/>
    </row>
    <row r="7" customFormat="false" ht="27.95" hidden="false" customHeight="true" outlineLevel="0" collapsed="false">
      <c r="A7" s="213" t="s">
        <v>285</v>
      </c>
      <c r="B7" s="331" t="n">
        <v>1065.9095</v>
      </c>
      <c r="C7" s="338" t="n">
        <f aca="false">RANK(B7,$B$5:$B$13)</f>
        <v>7</v>
      </c>
      <c r="D7" s="332" t="n">
        <v>7.65268537477728</v>
      </c>
      <c r="E7" s="338" t="n">
        <f aca="false">RANK(D7,$D$5:$D$13)</f>
        <v>6</v>
      </c>
      <c r="F7" s="333" t="n">
        <v>349.74474</v>
      </c>
      <c r="G7" s="226" t="n">
        <v>6</v>
      </c>
      <c r="H7" s="339" t="n">
        <v>11.1731754785064</v>
      </c>
      <c r="I7" s="226" t="n">
        <v>4</v>
      </c>
      <c r="J7" s="261" t="n">
        <v>119.5135</v>
      </c>
      <c r="K7" s="215" t="n">
        <v>6</v>
      </c>
      <c r="L7" s="336" t="n">
        <v>4.1</v>
      </c>
      <c r="M7" s="215" t="n">
        <v>6</v>
      </c>
      <c r="N7" s="260" t="n">
        <v>3.465</v>
      </c>
      <c r="O7" s="226" t="n">
        <v>5</v>
      </c>
      <c r="P7" s="337" t="n">
        <v>10.0034921743547</v>
      </c>
      <c r="Q7" s="231" t="n">
        <v>6</v>
      </c>
      <c r="R7" s="223"/>
    </row>
    <row r="8" s="351" customFormat="true" ht="27.95" hidden="false" customHeight="true" outlineLevel="0" collapsed="false">
      <c r="A8" s="340" t="s">
        <v>286</v>
      </c>
      <c r="B8" s="341" t="n">
        <v>1297.8964</v>
      </c>
      <c r="C8" s="338" t="n">
        <f aca="false">RANK(B8,$B$5:$B$13)</f>
        <v>4</v>
      </c>
      <c r="D8" s="342" t="n">
        <v>13.8914024608123</v>
      </c>
      <c r="E8" s="338" t="n">
        <f aca="false">RANK(D8,$D$5:$D$13)</f>
        <v>4</v>
      </c>
      <c r="F8" s="343" t="n">
        <v>274.06292</v>
      </c>
      <c r="G8" s="344" t="n">
        <v>8</v>
      </c>
      <c r="H8" s="345" t="n">
        <v>11.0957153207288</v>
      </c>
      <c r="I8" s="344" t="n">
        <v>5</v>
      </c>
      <c r="J8" s="346" t="n">
        <v>108.9418</v>
      </c>
      <c r="K8" s="320" t="n">
        <v>8</v>
      </c>
      <c r="L8" s="347" t="n">
        <v>28.3</v>
      </c>
      <c r="M8" s="320" t="n">
        <v>1</v>
      </c>
      <c r="N8" s="348" t="n">
        <v>0.9226</v>
      </c>
      <c r="O8" s="344" t="n">
        <v>9</v>
      </c>
      <c r="P8" s="349" t="n">
        <v>10.9427609427609</v>
      </c>
      <c r="Q8" s="350" t="n">
        <v>4</v>
      </c>
      <c r="R8" s="223"/>
    </row>
    <row r="9" customFormat="false" ht="27.95" hidden="false" customHeight="true" outlineLevel="0" collapsed="false">
      <c r="A9" s="213" t="s">
        <v>287</v>
      </c>
      <c r="B9" s="331" t="n">
        <v>2070.0586</v>
      </c>
      <c r="C9" s="338" t="n">
        <f aca="false">RANK(B9,$B$5:$B$13)</f>
        <v>2</v>
      </c>
      <c r="D9" s="332" t="n">
        <v>9.3445880767909</v>
      </c>
      <c r="E9" s="338" t="n">
        <f aca="false">RANK(D9,$D$5:$D$13)</f>
        <v>5</v>
      </c>
      <c r="F9" s="333" t="n">
        <v>1480.71322</v>
      </c>
      <c r="G9" s="226" t="n">
        <v>2</v>
      </c>
      <c r="H9" s="339" t="n">
        <v>11.3631836045495</v>
      </c>
      <c r="I9" s="226" t="n">
        <v>3</v>
      </c>
      <c r="J9" s="261" t="n">
        <v>637.8191</v>
      </c>
      <c r="K9" s="215" t="n">
        <v>3</v>
      </c>
      <c r="L9" s="336" t="n">
        <v>6.9</v>
      </c>
      <c r="M9" s="215" t="n">
        <v>4</v>
      </c>
      <c r="N9" s="260" t="n">
        <v>10.2462</v>
      </c>
      <c r="O9" s="226" t="n">
        <v>3</v>
      </c>
      <c r="P9" s="337" t="n">
        <v>0.125080618367307</v>
      </c>
      <c r="Q9" s="231" t="n">
        <v>9</v>
      </c>
      <c r="R9" s="223"/>
    </row>
    <row r="10" customFormat="false" ht="27.95" hidden="false" customHeight="true" outlineLevel="0" collapsed="false">
      <c r="A10" s="213" t="s">
        <v>288</v>
      </c>
      <c r="B10" s="331" t="n">
        <v>1664.3821</v>
      </c>
      <c r="C10" s="338" t="n">
        <f aca="false">RANK(B10,$B$5:$B$13)</f>
        <v>3</v>
      </c>
      <c r="D10" s="332" t="n">
        <v>14.6956284742334</v>
      </c>
      <c r="E10" s="338" t="n">
        <f aca="false">RANK(D10,$D$5:$D$13)</f>
        <v>3</v>
      </c>
      <c r="F10" s="333" t="n">
        <v>492.20909</v>
      </c>
      <c r="G10" s="226" t="n">
        <v>4</v>
      </c>
      <c r="H10" s="339" t="n">
        <v>14.2000658181154</v>
      </c>
      <c r="I10" s="226" t="n">
        <v>1</v>
      </c>
      <c r="J10" s="261" t="n">
        <v>267.5407</v>
      </c>
      <c r="K10" s="215" t="n">
        <v>4</v>
      </c>
      <c r="L10" s="336" t="n">
        <v>5.2</v>
      </c>
      <c r="M10" s="215" t="n">
        <v>5</v>
      </c>
      <c r="N10" s="260" t="n">
        <v>6.7982</v>
      </c>
      <c r="O10" s="226" t="n">
        <v>4</v>
      </c>
      <c r="P10" s="337" t="n">
        <v>2.5214899713467</v>
      </c>
      <c r="Q10" s="231" t="n">
        <v>8</v>
      </c>
      <c r="R10" s="223"/>
    </row>
    <row r="11" customFormat="false" ht="27.95" hidden="false" customHeight="true" outlineLevel="0" collapsed="false">
      <c r="A11" s="213" t="s">
        <v>289</v>
      </c>
      <c r="B11" s="331" t="n">
        <v>698.585578407292</v>
      </c>
      <c r="C11" s="338" t="n">
        <f aca="false">RANK(B11,$B$5:$B$13)</f>
        <v>9</v>
      </c>
      <c r="D11" s="332" t="n">
        <v>1.27208517922045</v>
      </c>
      <c r="E11" s="338" t="n">
        <f aca="false">RANK(D11,$D$5:$D$13)</f>
        <v>9</v>
      </c>
      <c r="F11" s="333" t="n">
        <v>285.70338</v>
      </c>
      <c r="G11" s="226" t="n">
        <v>7</v>
      </c>
      <c r="H11" s="339" t="n">
        <v>9.95707029645145</v>
      </c>
      <c r="I11" s="226" t="n">
        <v>9</v>
      </c>
      <c r="J11" s="261" t="n">
        <v>37.7063</v>
      </c>
      <c r="K11" s="215" t="n">
        <v>9</v>
      </c>
      <c r="L11" s="336" t="n">
        <v>0.6</v>
      </c>
      <c r="M11" s="215" t="n">
        <v>7</v>
      </c>
      <c r="N11" s="260" t="n">
        <v>0.9334</v>
      </c>
      <c r="O11" s="226" t="n">
        <v>8</v>
      </c>
      <c r="P11" s="337" t="n">
        <v>17.8535353535354</v>
      </c>
      <c r="Q11" s="231" t="n">
        <v>1</v>
      </c>
      <c r="R11" s="223"/>
    </row>
    <row r="12" customFormat="false" ht="27.95" hidden="false" customHeight="true" outlineLevel="0" collapsed="false">
      <c r="A12" s="213" t="s">
        <v>290</v>
      </c>
      <c r="B12" s="331" t="n">
        <v>1119.0511</v>
      </c>
      <c r="C12" s="338" t="n">
        <f aca="false">RANK(B12,$B$5:$B$13)</f>
        <v>6</v>
      </c>
      <c r="D12" s="332" t="n">
        <v>20.6520975040065</v>
      </c>
      <c r="E12" s="338" t="n">
        <f aca="false">RANK(D12,$D$5:$D$13)</f>
        <v>2</v>
      </c>
      <c r="F12" s="333" t="n">
        <v>396.4389</v>
      </c>
      <c r="G12" s="226" t="n">
        <v>5</v>
      </c>
      <c r="H12" s="339" t="n">
        <v>13.9306466674202</v>
      </c>
      <c r="I12" s="226" t="n">
        <v>2</v>
      </c>
      <c r="J12" s="261" t="n">
        <v>110.1235</v>
      </c>
      <c r="K12" s="215" t="n">
        <v>7</v>
      </c>
      <c r="L12" s="336" t="n">
        <v>22.6</v>
      </c>
      <c r="M12" s="215" t="n">
        <v>2</v>
      </c>
      <c r="N12" s="260" t="n">
        <v>1.8966</v>
      </c>
      <c r="O12" s="226" t="n">
        <v>6</v>
      </c>
      <c r="P12" s="337" t="n">
        <v>11.2962854292588</v>
      </c>
      <c r="Q12" s="231" t="n">
        <v>2</v>
      </c>
      <c r="R12" s="223"/>
    </row>
    <row r="13" customFormat="false" ht="27.95" hidden="false" customHeight="true" outlineLevel="0" collapsed="false">
      <c r="A13" s="232" t="s">
        <v>291</v>
      </c>
      <c r="B13" s="352" t="n">
        <v>734.373209640874</v>
      </c>
      <c r="C13" s="353" t="n">
        <f aca="false">RANK(B13,$B$5:$B$13)</f>
        <v>8</v>
      </c>
      <c r="D13" s="354" t="n">
        <v>1.42024032403647</v>
      </c>
      <c r="E13" s="353" t="n">
        <f aca="false">RANK(D13,$D$5:$D$13)</f>
        <v>8</v>
      </c>
      <c r="F13" s="355" t="n">
        <v>269.44437</v>
      </c>
      <c r="G13" s="239" t="n">
        <v>9</v>
      </c>
      <c r="H13" s="356" t="n">
        <v>10.2049277785781</v>
      </c>
      <c r="I13" s="239" t="n">
        <v>8</v>
      </c>
      <c r="J13" s="357" t="n">
        <v>135.0407</v>
      </c>
      <c r="K13" s="297" t="n">
        <v>5</v>
      </c>
      <c r="L13" s="358" t="n">
        <v>-13.6</v>
      </c>
      <c r="M13" s="297" t="n">
        <v>9</v>
      </c>
      <c r="N13" s="272" t="n">
        <v>1.4502</v>
      </c>
      <c r="O13" s="239" t="n">
        <v>7</v>
      </c>
      <c r="P13" s="359" t="n">
        <v>10.1975683890578</v>
      </c>
      <c r="Q13" s="242" t="n">
        <v>5</v>
      </c>
      <c r="R13" s="223"/>
    </row>
    <row r="14" customFormat="false" ht="18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</row>
    <row r="15" customFormat="false" ht="14.25" hidden="false" customHeight="false" outlineLevel="0" collapsed="false">
      <c r="D15" s="360"/>
      <c r="H15" s="361"/>
      <c r="I15" s="248" t="n">
        <v>23</v>
      </c>
      <c r="L15" s="362"/>
      <c r="P15" s="363"/>
    </row>
    <row r="16" customFormat="false" ht="14.25" hidden="false" customHeight="false" outlineLevel="0" collapsed="false">
      <c r="H16" s="364"/>
      <c r="L16" s="362"/>
    </row>
  </sheetData>
  <mergeCells count="6">
    <mergeCell ref="A1:Q1"/>
    <mergeCell ref="A2:A3"/>
    <mergeCell ref="B2:E2"/>
    <mergeCell ref="F2:I2"/>
    <mergeCell ref="J2:M2"/>
    <mergeCell ref="N2:Q2"/>
  </mergeCells>
  <printOptions headings="false" gridLines="false" gridLinesSet="true" horizontalCentered="true" verticalCentered="true"/>
  <pageMargins left="0.551388888888889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13.11"/>
    <col collapsed="false" customWidth="true" hidden="false" outlineLevel="0" max="2" min="2" style="365" width="10.64"/>
    <col collapsed="false" customWidth="true" hidden="false" outlineLevel="0" max="3" min="3" style="94" width="5.71"/>
    <col collapsed="false" customWidth="true" hidden="false" outlineLevel="0" max="4" min="4" style="365" width="8.17"/>
    <col collapsed="false" customWidth="true" hidden="false" outlineLevel="0" max="5" min="5" style="94" width="5.71"/>
    <col collapsed="false" customWidth="true" hidden="false" outlineLevel="0" max="6" min="6" style="365" width="10.64"/>
    <col collapsed="false" customWidth="true" hidden="false" outlineLevel="0" max="7" min="7" style="94" width="5.71"/>
    <col collapsed="false" customWidth="true" hidden="false" outlineLevel="0" max="8" min="8" style="365" width="8.17"/>
    <col collapsed="false" customWidth="true" hidden="false" outlineLevel="0" max="9" min="9" style="94" width="5.71"/>
    <col collapsed="false" customWidth="true" hidden="false" outlineLevel="0" max="10" min="10" style="248" width="12.03"/>
    <col collapsed="false" customWidth="true" hidden="false" outlineLevel="0" max="11" min="11" style="202" width="5.71"/>
    <col collapsed="false" customWidth="true" hidden="false" outlineLevel="0" max="12" min="12" style="248" width="8.17"/>
    <col collapsed="false" customWidth="true" hidden="false" outlineLevel="0" max="13" min="13" style="202" width="5.71"/>
    <col collapsed="false" customWidth="true" hidden="false" outlineLevel="0" max="14" min="14" style="366" width="12.03"/>
    <col collapsed="false" customWidth="true" hidden="false" outlineLevel="0" max="15" min="15" style="94" width="5.71"/>
    <col collapsed="false" customWidth="true" hidden="false" outlineLevel="0" max="16" min="16" style="365" width="8.17"/>
    <col collapsed="false" customWidth="true" hidden="false" outlineLevel="0" max="17" min="17" style="94" width="5.71"/>
    <col collapsed="false" customWidth="true" hidden="false" outlineLevel="0" max="18" min="18" style="91" width="8.33"/>
    <col collapsed="false" customWidth="true" hidden="false" outlineLevel="0" max="19" min="19" style="91" width="5.71"/>
    <col collapsed="false" customWidth="true" hidden="false" outlineLevel="0" max="20" min="20" style="91" width="9.41"/>
    <col collapsed="false" customWidth="true" hidden="false" outlineLevel="0" max="21" min="21" style="91" width="5.71"/>
    <col collapsed="false" customWidth="true" hidden="false" outlineLevel="0" max="22" min="22" style="91" width="15.11"/>
    <col collapsed="false" customWidth="false" hidden="false" outlineLevel="0" max="24" min="23" style="91" width="11.1"/>
    <col collapsed="false" customWidth="true" hidden="false" outlineLevel="0" max="25" min="25" style="91" width="11.72"/>
    <col collapsed="false" customWidth="false" hidden="false" outlineLevel="0" max="257" min="26" style="91" width="11.1"/>
  </cols>
  <sheetData>
    <row r="1" customFormat="false" ht="30.75" hidden="false" customHeight="true" outlineLevel="0" collapsed="false">
      <c r="A1" s="204" t="s">
        <v>298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</row>
    <row r="2" s="208" customFormat="true" ht="42.75" hidden="false" customHeight="true" outlineLevel="0" collapsed="false">
      <c r="A2" s="205"/>
      <c r="B2" s="206" t="s">
        <v>299</v>
      </c>
      <c r="C2" s="206"/>
      <c r="D2" s="206"/>
      <c r="E2" s="206"/>
      <c r="F2" s="206" t="s">
        <v>300</v>
      </c>
      <c r="G2" s="206"/>
      <c r="H2" s="206"/>
      <c r="I2" s="206"/>
      <c r="J2" s="206" t="s">
        <v>273</v>
      </c>
      <c r="K2" s="206"/>
      <c r="L2" s="206"/>
      <c r="M2" s="206"/>
      <c r="N2" s="206" t="s">
        <v>274</v>
      </c>
      <c r="O2" s="206"/>
      <c r="P2" s="206"/>
      <c r="Q2" s="206"/>
      <c r="R2" s="252" t="s">
        <v>301</v>
      </c>
      <c r="S2" s="252"/>
      <c r="T2" s="252"/>
      <c r="U2" s="252"/>
    </row>
    <row r="3" s="223" customFormat="true" ht="36.75" hidden="false" customHeight="true" outlineLevel="0" collapsed="false">
      <c r="A3" s="205"/>
      <c r="B3" s="305" t="s">
        <v>244</v>
      </c>
      <c r="C3" s="209" t="s">
        <v>245</v>
      </c>
      <c r="D3" s="209" t="s">
        <v>246</v>
      </c>
      <c r="E3" s="209" t="s">
        <v>245</v>
      </c>
      <c r="F3" s="305" t="s">
        <v>244</v>
      </c>
      <c r="G3" s="209" t="s">
        <v>245</v>
      </c>
      <c r="H3" s="209" t="s">
        <v>246</v>
      </c>
      <c r="I3" s="209" t="s">
        <v>245</v>
      </c>
      <c r="J3" s="209" t="s">
        <v>244</v>
      </c>
      <c r="K3" s="209" t="s">
        <v>245</v>
      </c>
      <c r="L3" s="209" t="s">
        <v>246</v>
      </c>
      <c r="M3" s="209" t="s">
        <v>245</v>
      </c>
      <c r="N3" s="305" t="s">
        <v>244</v>
      </c>
      <c r="O3" s="209" t="s">
        <v>245</v>
      </c>
      <c r="P3" s="209" t="s">
        <v>246</v>
      </c>
      <c r="Q3" s="209" t="s">
        <v>245</v>
      </c>
      <c r="R3" s="305" t="s">
        <v>208</v>
      </c>
      <c r="S3" s="209" t="s">
        <v>245</v>
      </c>
      <c r="T3" s="305" t="s">
        <v>276</v>
      </c>
      <c r="U3" s="256" t="s">
        <v>245</v>
      </c>
    </row>
    <row r="4" s="223" customFormat="true" ht="27.95" hidden="false" customHeight="true" outlineLevel="0" collapsed="false">
      <c r="A4" s="213" t="s">
        <v>282</v>
      </c>
      <c r="B4" s="367" t="n">
        <v>2678.46</v>
      </c>
      <c r="C4" s="368" t="s">
        <v>111</v>
      </c>
      <c r="D4" s="332" t="n">
        <v>5.8</v>
      </c>
      <c r="E4" s="368" t="s">
        <v>111</v>
      </c>
      <c r="F4" s="367" t="n">
        <v>1669.85</v>
      </c>
      <c r="G4" s="368" t="s">
        <v>111</v>
      </c>
      <c r="H4" s="332" t="n">
        <v>8.4</v>
      </c>
      <c r="I4" s="368" t="s">
        <v>111</v>
      </c>
      <c r="J4" s="369" t="n">
        <v>38684.5638326525</v>
      </c>
      <c r="K4" s="368" t="s">
        <v>111</v>
      </c>
      <c r="L4" s="370" t="n">
        <v>6.7</v>
      </c>
      <c r="M4" s="368" t="s">
        <v>111</v>
      </c>
      <c r="N4" s="369" t="n">
        <v>35918.4967827551</v>
      </c>
      <c r="O4" s="368" t="s">
        <v>111</v>
      </c>
      <c r="P4" s="371" t="n">
        <v>10.75</v>
      </c>
      <c r="Q4" s="368" t="s">
        <v>111</v>
      </c>
      <c r="R4" s="228" t="n">
        <v>101.1</v>
      </c>
      <c r="S4" s="372" t="s">
        <v>111</v>
      </c>
      <c r="T4" s="370" t="n">
        <v>101.7</v>
      </c>
      <c r="U4" s="372" t="s">
        <v>111</v>
      </c>
      <c r="V4" s="373"/>
    </row>
    <row r="5" customFormat="false" ht="27.95" hidden="false" customHeight="true" outlineLevel="0" collapsed="false">
      <c r="A5" s="213" t="s">
        <v>283</v>
      </c>
      <c r="B5" s="367" t="n">
        <v>562.31</v>
      </c>
      <c r="C5" s="374" t="n">
        <v>2</v>
      </c>
      <c r="D5" s="332" t="n">
        <v>13.4</v>
      </c>
      <c r="E5" s="374" t="n">
        <v>1</v>
      </c>
      <c r="F5" s="367" t="n">
        <v>365.66</v>
      </c>
      <c r="G5" s="374" t="n">
        <v>2</v>
      </c>
      <c r="H5" s="332" t="n">
        <v>13.4</v>
      </c>
      <c r="I5" s="374" t="n">
        <v>3</v>
      </c>
      <c r="J5" s="369" t="n">
        <v>12047.5037177021</v>
      </c>
      <c r="K5" s="102" t="n">
        <v>1</v>
      </c>
      <c r="L5" s="370" t="n">
        <v>4.26</v>
      </c>
      <c r="M5" s="102" t="n">
        <v>8</v>
      </c>
      <c r="N5" s="369" t="n">
        <v>11916.78571143</v>
      </c>
      <c r="O5" s="102" t="n">
        <v>1</v>
      </c>
      <c r="P5" s="289" t="n">
        <v>12.34</v>
      </c>
      <c r="Q5" s="102" t="n">
        <v>3</v>
      </c>
      <c r="R5" s="228" t="n">
        <v>101.4</v>
      </c>
      <c r="S5" s="375" t="n">
        <v>1</v>
      </c>
      <c r="T5" s="370" t="n">
        <v>102.5</v>
      </c>
      <c r="U5" s="221" t="n">
        <v>1</v>
      </c>
      <c r="V5" s="376"/>
    </row>
    <row r="6" customFormat="false" ht="27.95" hidden="false" customHeight="true" outlineLevel="0" collapsed="false">
      <c r="A6" s="213" t="s">
        <v>284</v>
      </c>
      <c r="B6" s="377" t="n">
        <v>703.76</v>
      </c>
      <c r="C6" s="374" t="n">
        <v>1</v>
      </c>
      <c r="D6" s="332" t="n">
        <v>12.6</v>
      </c>
      <c r="E6" s="374" t="n">
        <v>2</v>
      </c>
      <c r="F6" s="377" t="n">
        <v>429.11</v>
      </c>
      <c r="G6" s="374" t="n">
        <v>1</v>
      </c>
      <c r="H6" s="332" t="n">
        <v>14.8</v>
      </c>
      <c r="I6" s="374" t="n">
        <v>2</v>
      </c>
      <c r="J6" s="369" t="n">
        <v>9496.8236193411</v>
      </c>
      <c r="K6" s="102" t="n">
        <v>2</v>
      </c>
      <c r="L6" s="370" t="n">
        <v>15.49</v>
      </c>
      <c r="M6" s="102" t="n">
        <v>1</v>
      </c>
      <c r="N6" s="369" t="n">
        <v>8236.5109319565</v>
      </c>
      <c r="O6" s="102" t="n">
        <v>2</v>
      </c>
      <c r="P6" s="371" t="n">
        <v>15.47</v>
      </c>
      <c r="Q6" s="102" t="n">
        <v>1</v>
      </c>
      <c r="R6" s="228" t="n">
        <v>101.1</v>
      </c>
      <c r="S6" s="375" t="n">
        <v>3</v>
      </c>
      <c r="T6" s="370" t="n">
        <v>101.7</v>
      </c>
      <c r="U6" s="221" t="n">
        <v>2</v>
      </c>
      <c r="V6" s="376"/>
    </row>
    <row r="7" customFormat="false" ht="27.95" hidden="false" customHeight="true" outlineLevel="0" collapsed="false">
      <c r="A7" s="213" t="s">
        <v>285</v>
      </c>
      <c r="B7" s="377" t="n">
        <v>115.31</v>
      </c>
      <c r="C7" s="374" t="n">
        <v>6</v>
      </c>
      <c r="D7" s="332" t="n">
        <v>-1.3</v>
      </c>
      <c r="E7" s="374" t="n">
        <v>8</v>
      </c>
      <c r="F7" s="377" t="n">
        <v>76.52</v>
      </c>
      <c r="G7" s="374" t="n">
        <v>6</v>
      </c>
      <c r="H7" s="332" t="n">
        <v>5.2</v>
      </c>
      <c r="I7" s="374" t="n">
        <v>4</v>
      </c>
      <c r="J7" s="369" t="n">
        <v>1689.5856341867</v>
      </c>
      <c r="K7" s="102" t="n">
        <v>5</v>
      </c>
      <c r="L7" s="370" t="n">
        <v>6.98</v>
      </c>
      <c r="M7" s="102" t="n">
        <v>7</v>
      </c>
      <c r="N7" s="369" t="n">
        <v>1575.102402042</v>
      </c>
      <c r="O7" s="102" t="n">
        <v>5</v>
      </c>
      <c r="P7" s="371" t="n">
        <v>9.84</v>
      </c>
      <c r="Q7" s="102" t="n">
        <v>4</v>
      </c>
      <c r="R7" s="228" t="n">
        <v>100.8</v>
      </c>
      <c r="S7" s="375" t="n">
        <v>5</v>
      </c>
      <c r="T7" s="370" t="n">
        <v>101.6</v>
      </c>
      <c r="U7" s="221" t="n">
        <v>3</v>
      </c>
      <c r="V7" s="376"/>
    </row>
    <row r="8" s="91" customFormat="true" ht="27.95" hidden="false" customHeight="true" outlineLevel="0" collapsed="false">
      <c r="A8" s="213" t="s">
        <v>286</v>
      </c>
      <c r="B8" s="377" t="n">
        <v>78.2</v>
      </c>
      <c r="C8" s="374" t="n">
        <v>8</v>
      </c>
      <c r="D8" s="332" t="n">
        <v>5.2</v>
      </c>
      <c r="E8" s="374" t="n">
        <v>3</v>
      </c>
      <c r="F8" s="377" t="n">
        <v>53.92</v>
      </c>
      <c r="G8" s="374" t="n">
        <v>8</v>
      </c>
      <c r="H8" s="332" t="n">
        <v>2.6</v>
      </c>
      <c r="I8" s="374" t="n">
        <v>8</v>
      </c>
      <c r="J8" s="369" t="n">
        <v>1436.468807479</v>
      </c>
      <c r="K8" s="102" t="n">
        <v>8</v>
      </c>
      <c r="L8" s="282" t="n">
        <v>12.58</v>
      </c>
      <c r="M8" s="102" t="n">
        <v>2</v>
      </c>
      <c r="N8" s="369" t="n">
        <v>1210.6205175746</v>
      </c>
      <c r="O8" s="102" t="n">
        <v>8</v>
      </c>
      <c r="P8" s="282" t="n">
        <v>-1.86</v>
      </c>
      <c r="Q8" s="102" t="n">
        <v>9</v>
      </c>
      <c r="R8" s="228" t="n">
        <v>100.5</v>
      </c>
      <c r="S8" s="375" t="n">
        <v>9</v>
      </c>
      <c r="T8" s="370" t="n">
        <v>101.5</v>
      </c>
      <c r="U8" s="221" t="n">
        <v>7</v>
      </c>
      <c r="V8" s="376"/>
      <c r="W8" s="92"/>
      <c r="Y8" s="92"/>
    </row>
    <row r="9" customFormat="false" ht="27.95" hidden="false" customHeight="true" outlineLevel="0" collapsed="false">
      <c r="A9" s="213" t="s">
        <v>287</v>
      </c>
      <c r="B9" s="377" t="n">
        <v>469.89</v>
      </c>
      <c r="C9" s="374" t="n">
        <v>3</v>
      </c>
      <c r="D9" s="332" t="n">
        <v>0.2</v>
      </c>
      <c r="E9" s="374" t="n">
        <v>7</v>
      </c>
      <c r="F9" s="377" t="n">
        <v>261.47</v>
      </c>
      <c r="G9" s="374" t="n">
        <v>3</v>
      </c>
      <c r="H9" s="332" t="n">
        <v>17.7</v>
      </c>
      <c r="I9" s="374" t="n">
        <v>1</v>
      </c>
      <c r="J9" s="369" t="n">
        <v>6493.2599640221</v>
      </c>
      <c r="K9" s="102" t="n">
        <v>3</v>
      </c>
      <c r="L9" s="370" t="n">
        <v>2.22</v>
      </c>
      <c r="M9" s="102" t="n">
        <v>9</v>
      </c>
      <c r="N9" s="369" t="n">
        <v>5601.1823494285</v>
      </c>
      <c r="O9" s="102" t="n">
        <v>3</v>
      </c>
      <c r="P9" s="371" t="n">
        <v>4.37</v>
      </c>
      <c r="Q9" s="102" t="n">
        <v>6</v>
      </c>
      <c r="R9" s="228" t="n">
        <v>101.3</v>
      </c>
      <c r="S9" s="375" t="n">
        <v>2</v>
      </c>
      <c r="T9" s="370" t="n">
        <v>101.6</v>
      </c>
      <c r="U9" s="221" t="n">
        <v>3</v>
      </c>
      <c r="V9" s="376"/>
      <c r="Y9" s="92"/>
    </row>
    <row r="10" customFormat="false" ht="27.95" hidden="false" customHeight="true" outlineLevel="0" collapsed="false">
      <c r="A10" s="213" t="s">
        <v>288</v>
      </c>
      <c r="B10" s="377" t="n">
        <v>178.86</v>
      </c>
      <c r="C10" s="374" t="n">
        <v>4</v>
      </c>
      <c r="D10" s="332" t="n">
        <v>2.3</v>
      </c>
      <c r="E10" s="374" t="n">
        <v>6</v>
      </c>
      <c r="F10" s="377" t="n">
        <v>120.29</v>
      </c>
      <c r="G10" s="374" t="n">
        <v>4</v>
      </c>
      <c r="H10" s="332" t="n">
        <v>4.2</v>
      </c>
      <c r="I10" s="374" t="n">
        <v>7</v>
      </c>
      <c r="J10" s="369" t="n">
        <v>2450.9600203858</v>
      </c>
      <c r="K10" s="102" t="n">
        <v>4</v>
      </c>
      <c r="L10" s="370" t="n">
        <v>11.03</v>
      </c>
      <c r="M10" s="102" t="n">
        <v>6</v>
      </c>
      <c r="N10" s="369" t="n">
        <v>2035.6772589136</v>
      </c>
      <c r="O10" s="102" t="n">
        <v>4</v>
      </c>
      <c r="P10" s="289" t="n">
        <v>13.52</v>
      </c>
      <c r="Q10" s="102" t="n">
        <v>2</v>
      </c>
      <c r="R10" s="228" t="n">
        <v>100.7</v>
      </c>
      <c r="S10" s="375" t="n">
        <v>6</v>
      </c>
      <c r="T10" s="370" t="n">
        <v>101.6</v>
      </c>
      <c r="U10" s="221" t="n">
        <v>3</v>
      </c>
      <c r="V10" s="376"/>
    </row>
    <row r="11" customFormat="false" ht="27.95" hidden="false" customHeight="true" outlineLevel="0" collapsed="false">
      <c r="A11" s="213" t="s">
        <v>289</v>
      </c>
      <c r="B11" s="377" t="n">
        <v>69.19</v>
      </c>
      <c r="C11" s="374" t="n">
        <v>9</v>
      </c>
      <c r="D11" s="332" t="n">
        <v>2.6</v>
      </c>
      <c r="E11" s="374" t="n">
        <v>4</v>
      </c>
      <c r="F11" s="377" t="n">
        <v>48.03</v>
      </c>
      <c r="G11" s="374" t="n">
        <v>9</v>
      </c>
      <c r="H11" s="332" t="n">
        <v>4.8</v>
      </c>
      <c r="I11" s="374" t="n">
        <v>5</v>
      </c>
      <c r="J11" s="369" t="n">
        <v>1529.8052945587</v>
      </c>
      <c r="K11" s="102" t="n">
        <v>7</v>
      </c>
      <c r="L11" s="370" t="n">
        <v>12.48</v>
      </c>
      <c r="M11" s="102" t="n">
        <v>3</v>
      </c>
      <c r="N11" s="369" t="n">
        <v>1150.783117263</v>
      </c>
      <c r="O11" s="102" t="n">
        <v>9</v>
      </c>
      <c r="P11" s="371" t="n">
        <v>7.73</v>
      </c>
      <c r="Q11" s="102" t="n">
        <v>5</v>
      </c>
      <c r="R11" s="228" t="n">
        <v>100.7</v>
      </c>
      <c r="S11" s="375" t="n">
        <v>6</v>
      </c>
      <c r="T11" s="370" t="n">
        <v>101.6</v>
      </c>
      <c r="U11" s="221" t="n">
        <v>3</v>
      </c>
      <c r="V11" s="376"/>
    </row>
    <row r="12" customFormat="false" ht="27.95" hidden="false" customHeight="true" outlineLevel="0" collapsed="false">
      <c r="A12" s="213" t="s">
        <v>290</v>
      </c>
      <c r="B12" s="377" t="n">
        <v>161.09</v>
      </c>
      <c r="C12" s="374" t="n">
        <v>5</v>
      </c>
      <c r="D12" s="332" t="n">
        <v>-2.8</v>
      </c>
      <c r="E12" s="374" t="n">
        <v>9</v>
      </c>
      <c r="F12" s="377" t="n">
        <v>81.21</v>
      </c>
      <c r="G12" s="374" t="n">
        <v>5</v>
      </c>
      <c r="H12" s="332" t="n">
        <v>4.5</v>
      </c>
      <c r="I12" s="374" t="n">
        <v>6</v>
      </c>
      <c r="J12" s="369" t="n">
        <v>1669.2202837372</v>
      </c>
      <c r="K12" s="102" t="n">
        <v>6</v>
      </c>
      <c r="L12" s="370" t="n">
        <v>12.41</v>
      </c>
      <c r="M12" s="102" t="n">
        <v>4</v>
      </c>
      <c r="N12" s="369" t="n">
        <v>1413.2974042494</v>
      </c>
      <c r="O12" s="102" t="n">
        <v>7</v>
      </c>
      <c r="P12" s="371" t="n">
        <v>1.99</v>
      </c>
      <c r="Q12" s="102" t="n">
        <v>7</v>
      </c>
      <c r="R12" s="228" t="n">
        <v>101.1</v>
      </c>
      <c r="S12" s="375" t="n">
        <v>3</v>
      </c>
      <c r="T12" s="370" t="n">
        <v>101.4</v>
      </c>
      <c r="U12" s="221" t="n">
        <v>8</v>
      </c>
      <c r="V12" s="376"/>
    </row>
    <row r="13" customFormat="false" ht="27.95" hidden="false" customHeight="true" outlineLevel="0" collapsed="false">
      <c r="A13" s="232" t="s">
        <v>291</v>
      </c>
      <c r="B13" s="378" t="n">
        <v>93.57</v>
      </c>
      <c r="C13" s="379" t="n">
        <v>7</v>
      </c>
      <c r="D13" s="354" t="n">
        <v>2.6</v>
      </c>
      <c r="E13" s="379" t="n">
        <v>4</v>
      </c>
      <c r="F13" s="378" t="n">
        <v>62.3</v>
      </c>
      <c r="G13" s="379" t="n">
        <v>7</v>
      </c>
      <c r="H13" s="354" t="n">
        <v>-7.4</v>
      </c>
      <c r="I13" s="379" t="n">
        <v>9</v>
      </c>
      <c r="J13" s="380" t="n">
        <v>1311.3181404821</v>
      </c>
      <c r="K13" s="381" t="n">
        <v>9</v>
      </c>
      <c r="L13" s="382" t="n">
        <v>12.15</v>
      </c>
      <c r="M13" s="381" t="n">
        <v>5</v>
      </c>
      <c r="N13" s="380" t="n">
        <v>1423.2099977038</v>
      </c>
      <c r="O13" s="381" t="n">
        <v>6</v>
      </c>
      <c r="P13" s="383" t="n">
        <v>0.91</v>
      </c>
      <c r="Q13" s="381" t="n">
        <v>8</v>
      </c>
      <c r="R13" s="384" t="n">
        <v>100.6</v>
      </c>
      <c r="S13" s="385" t="n">
        <v>8</v>
      </c>
      <c r="T13" s="382" t="n">
        <v>101.4</v>
      </c>
      <c r="U13" s="275" t="n">
        <v>8</v>
      </c>
      <c r="V13" s="376"/>
    </row>
    <row r="14" customFormat="false" ht="12.7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</row>
    <row r="15" customFormat="false" ht="14.25" hidden="false" customHeight="false" outlineLevel="0" collapsed="false">
      <c r="D15" s="386"/>
      <c r="H15" s="386"/>
      <c r="L15" s="248" t="n">
        <v>24</v>
      </c>
    </row>
    <row r="16" customFormat="false" ht="14.25" hidden="false" customHeight="false" outlineLevel="0" collapsed="false">
      <c r="D16" s="387"/>
      <c r="H16" s="387"/>
      <c r="L16" s="360"/>
      <c r="P16" s="386"/>
    </row>
  </sheetData>
  <mergeCells count="8">
    <mergeCell ref="A1:U1"/>
    <mergeCell ref="A2:A3"/>
    <mergeCell ref="B2:E2"/>
    <mergeCell ref="F2:I2"/>
    <mergeCell ref="J2:M2"/>
    <mergeCell ref="N2:Q2"/>
    <mergeCell ref="R2:U2"/>
    <mergeCell ref="A14:Q14"/>
  </mergeCells>
  <conditionalFormatting sqref="N5:N6 P5:P6 N8:N13 P9:P13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68.8"/>
    <col collapsed="false" customWidth="true" hidden="false" outlineLevel="0" max="2" min="2" style="2" width="15.58"/>
    <col collapsed="false" customWidth="false" hidden="false" outlineLevel="0" max="257" min="3" style="1" width="11.1"/>
  </cols>
  <sheetData>
    <row r="1" customFormat="false" ht="32.25" hidden="false" customHeight="true" outlineLevel="0" collapsed="false">
      <c r="A1" s="3" t="s">
        <v>0</v>
      </c>
      <c r="B1" s="3"/>
    </row>
    <row r="2" customFormat="false" ht="17.25" hidden="false" customHeight="true" outlineLevel="0" collapsed="false">
      <c r="A2" s="1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3</v>
      </c>
    </row>
    <row r="4" customFormat="false" ht="15.75" hidden="false" customHeight="true" outlineLevel="0" collapsed="false">
      <c r="A4" s="6" t="s">
        <v>3</v>
      </c>
      <c r="B4" s="4" t="n">
        <v>8</v>
      </c>
    </row>
    <row r="5" customFormat="false" ht="15.75" hidden="false" customHeight="true" outlineLevel="0" collapsed="false">
      <c r="A5" s="7" t="s">
        <v>4</v>
      </c>
      <c r="B5" s="4" t="n">
        <v>9</v>
      </c>
    </row>
    <row r="6" customFormat="false" ht="15.75" hidden="false" customHeight="true" outlineLevel="0" collapsed="false">
      <c r="A6" s="6" t="s">
        <v>5</v>
      </c>
      <c r="B6" s="4" t="n">
        <v>10</v>
      </c>
    </row>
    <row r="7" customFormat="false" ht="15.75" hidden="false" customHeight="true" outlineLevel="0" collapsed="false">
      <c r="A7" s="6" t="s">
        <v>6</v>
      </c>
      <c r="B7" s="4" t="n">
        <v>11</v>
      </c>
    </row>
    <row r="8" customFormat="false" ht="15.75" hidden="false" customHeight="true" outlineLevel="0" collapsed="false">
      <c r="A8" s="6" t="s">
        <v>7</v>
      </c>
      <c r="B8" s="4" t="n">
        <v>12</v>
      </c>
    </row>
    <row r="9" customFormat="false" ht="15.75" hidden="false" customHeight="true" outlineLevel="0" collapsed="false">
      <c r="A9" s="6" t="s">
        <v>8</v>
      </c>
      <c r="B9" s="4" t="n">
        <v>13</v>
      </c>
    </row>
    <row r="10" customFormat="false" ht="15.75" hidden="false" customHeight="true" outlineLevel="0" collapsed="false">
      <c r="A10" s="6" t="s">
        <v>9</v>
      </c>
      <c r="B10" s="4" t="n">
        <v>14</v>
      </c>
    </row>
    <row r="11" customFormat="false" ht="15.75" hidden="false" customHeight="true" outlineLevel="0" collapsed="false">
      <c r="A11" s="6" t="s">
        <v>10</v>
      </c>
      <c r="B11" s="2" t="n">
        <v>15</v>
      </c>
    </row>
    <row r="12" customFormat="false" ht="15.75" hidden="false" customHeight="true" outlineLevel="0" collapsed="false">
      <c r="A12" s="6" t="s">
        <v>11</v>
      </c>
      <c r="B12" s="4" t="n">
        <v>16</v>
      </c>
    </row>
    <row r="13" customFormat="false" ht="15.75" hidden="false" customHeight="true" outlineLevel="0" collapsed="false">
      <c r="A13" s="6" t="s">
        <v>12</v>
      </c>
      <c r="B13" s="4" t="n">
        <v>17</v>
      </c>
    </row>
    <row r="14" customFormat="false" ht="15.75" hidden="false" customHeight="true" outlineLevel="0" collapsed="false">
      <c r="A14" s="6" t="s">
        <v>13</v>
      </c>
      <c r="B14" s="4" t="n">
        <v>18</v>
      </c>
    </row>
    <row r="15" customFormat="false" ht="15.75" hidden="false" customHeight="true" outlineLevel="0" collapsed="false">
      <c r="A15" s="6" t="s">
        <v>14</v>
      </c>
      <c r="B15" s="4" t="n">
        <v>19</v>
      </c>
    </row>
    <row r="16" customFormat="false" ht="15.75" hidden="false" customHeight="true" outlineLevel="0" collapsed="false">
      <c r="A16" s="6" t="s">
        <v>15</v>
      </c>
      <c r="B16" s="4" t="n">
        <v>22</v>
      </c>
    </row>
    <row r="17" customFormat="false" ht="14.25" hidden="false" customHeight="false" outlineLevel="0" collapsed="false">
      <c r="A17" s="5" t="s">
        <v>16</v>
      </c>
      <c r="B17" s="4" t="n">
        <v>25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5.2"/>
    <col collapsed="false" customWidth="true" hidden="false" outlineLevel="0" max="2" min="2" style="2" width="6.78"/>
    <col collapsed="false" customWidth="true" hidden="false" outlineLevel="0" max="3" min="3" style="1" width="13.87"/>
    <col collapsed="false" customWidth="true" hidden="false" outlineLevel="0" max="4" min="4" style="1" width="12.64"/>
    <col collapsed="false" customWidth="true" hidden="false" outlineLevel="0" max="7" min="5" style="1" width="18.5"/>
    <col collapsed="false" customWidth="false" hidden="false" outlineLevel="0" max="8" min="8" style="1" width="11.1"/>
    <col collapsed="false" customWidth="true" hidden="false" outlineLevel="0" max="9" min="9" style="1" width="11.56"/>
    <col collapsed="false" customWidth="false" hidden="false" outlineLevel="0" max="257" min="10" style="1" width="11.1"/>
  </cols>
  <sheetData>
    <row r="1" customFormat="false" ht="19.5" hidden="false" customHeight="true" outlineLevel="0" collapsed="false">
      <c r="A1" s="8" t="s">
        <v>17</v>
      </c>
      <c r="B1" s="8"/>
      <c r="C1" s="8"/>
      <c r="D1" s="8"/>
    </row>
    <row r="2" customFormat="false" ht="19.5" hidden="false" customHeight="true" outlineLevel="0" collapsed="false">
      <c r="A2" s="8"/>
      <c r="B2" s="8"/>
      <c r="C2" s="8"/>
      <c r="D2" s="8"/>
    </row>
    <row r="3" customFormat="false" ht="18" hidden="false" customHeight="tru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</row>
    <row r="4" customFormat="false" ht="18" hidden="false" customHeight="true" outlineLevel="0" collapsed="false">
      <c r="A4" s="9"/>
      <c r="B4" s="10"/>
      <c r="C4" s="11"/>
      <c r="D4" s="12"/>
      <c r="E4" s="13"/>
      <c r="F4" s="14"/>
      <c r="G4" s="1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475.63</v>
      </c>
      <c r="D5" s="18" t="n">
        <v>7.4</v>
      </c>
      <c r="E5" s="19" t="n">
        <v>7</v>
      </c>
      <c r="F5" s="20"/>
      <c r="G5" s="20"/>
      <c r="H5" s="21"/>
      <c r="I5" s="22"/>
    </row>
    <row r="6" customFormat="false" ht="15.95" hidden="false" customHeight="true" outlineLevel="0" collapsed="false">
      <c r="A6" s="15" t="s">
        <v>25</v>
      </c>
      <c r="B6" s="16" t="s">
        <v>24</v>
      </c>
      <c r="C6" s="17" t="n">
        <v>1297.8964</v>
      </c>
      <c r="D6" s="18" t="n">
        <v>13.8914024608123</v>
      </c>
      <c r="E6" s="23" t="n">
        <v>4</v>
      </c>
      <c r="F6" s="24"/>
      <c r="G6" s="24"/>
    </row>
    <row r="7" customFormat="false" ht="15.95" hidden="false" customHeight="true" outlineLevel="0" collapsed="false">
      <c r="A7" s="15" t="s">
        <v>26</v>
      </c>
      <c r="B7" s="16" t="s">
        <v>24</v>
      </c>
      <c r="C7" s="25" t="n">
        <v>276.4</v>
      </c>
      <c r="D7" s="26" t="n">
        <v>14.7</v>
      </c>
      <c r="E7" s="23"/>
      <c r="F7" s="24"/>
      <c r="G7" s="24"/>
    </row>
    <row r="8" customFormat="false" ht="15.95" hidden="false" customHeight="true" outlineLevel="0" collapsed="false">
      <c r="A8" s="15" t="s">
        <v>27</v>
      </c>
      <c r="B8" s="16" t="s">
        <v>24</v>
      </c>
      <c r="C8" s="27" t="n">
        <v>274.06292</v>
      </c>
      <c r="D8" s="28" t="n">
        <v>11.0957153207288</v>
      </c>
      <c r="E8" s="23" t="n">
        <v>5</v>
      </c>
      <c r="F8" s="24"/>
      <c r="G8" s="24"/>
    </row>
    <row r="9" customFormat="false" ht="15.95" hidden="false" customHeight="true" outlineLevel="0" collapsed="false">
      <c r="A9" s="15" t="s">
        <v>28</v>
      </c>
      <c r="B9" s="16" t="s">
        <v>24</v>
      </c>
      <c r="C9" s="17" t="n">
        <v>115.53</v>
      </c>
      <c r="D9" s="29" t="n">
        <v>25.2</v>
      </c>
      <c r="E9" s="23"/>
      <c r="F9" s="24"/>
      <c r="G9" s="24"/>
    </row>
    <row r="10" customFormat="false" ht="15.95" hidden="false" customHeight="true" outlineLevel="0" collapsed="false">
      <c r="A10" s="15" t="s">
        <v>29</v>
      </c>
      <c r="B10" s="16" t="s">
        <v>24</v>
      </c>
      <c r="C10" s="17" t="n">
        <v>108.94</v>
      </c>
      <c r="D10" s="29" t="n">
        <v>28.3</v>
      </c>
      <c r="E10" s="23" t="n">
        <v>1</v>
      </c>
      <c r="F10" s="24"/>
      <c r="G10" s="24"/>
    </row>
    <row r="11" customFormat="false" ht="15.95" hidden="false" customHeight="true" outlineLevel="0" collapsed="false">
      <c r="A11" s="15" t="s">
        <v>30</v>
      </c>
      <c r="B11" s="16" t="s">
        <v>31</v>
      </c>
      <c r="C11" s="17" t="n">
        <v>0.9226</v>
      </c>
      <c r="D11" s="29" t="n">
        <v>10.9427609427609</v>
      </c>
      <c r="E11" s="23" t="n">
        <v>4</v>
      </c>
      <c r="F11" s="24"/>
      <c r="G11" s="24"/>
    </row>
    <row r="12" customFormat="false" ht="15.95" hidden="false" customHeight="true" outlineLevel="0" collapsed="false">
      <c r="A12" s="15" t="s">
        <v>32</v>
      </c>
      <c r="B12" s="16" t="s">
        <v>24</v>
      </c>
      <c r="C12" s="30" t="n">
        <v>78.2</v>
      </c>
      <c r="D12" s="31" t="n">
        <v>5.2</v>
      </c>
      <c r="E12" s="23" t="n">
        <v>3</v>
      </c>
      <c r="F12" s="24"/>
      <c r="G12" s="24"/>
    </row>
    <row r="13" customFormat="false" ht="15.95" hidden="false" customHeight="true" outlineLevel="0" collapsed="false">
      <c r="A13" s="32" t="s">
        <v>33</v>
      </c>
      <c r="B13" s="16" t="s">
        <v>24</v>
      </c>
      <c r="C13" s="30" t="n">
        <v>53.92</v>
      </c>
      <c r="D13" s="31" t="n">
        <v>2.6</v>
      </c>
      <c r="E13" s="23" t="n">
        <v>8</v>
      </c>
      <c r="F13" s="24"/>
      <c r="G13" s="24"/>
    </row>
    <row r="14" customFormat="false" ht="15.95" hidden="false" customHeight="true" outlineLevel="0" collapsed="false">
      <c r="A14" s="33" t="s">
        <v>34</v>
      </c>
      <c r="B14" s="16" t="s">
        <v>24</v>
      </c>
      <c r="C14" s="30" t="n">
        <v>141.9717</v>
      </c>
      <c r="D14" s="31" t="n">
        <v>16.3</v>
      </c>
      <c r="E14" s="23"/>
      <c r="F14" s="24"/>
      <c r="G14" s="24"/>
    </row>
    <row r="15" customFormat="false" ht="15.95" hidden="false" customHeight="true" outlineLevel="0" collapsed="false">
      <c r="A15" s="15" t="s">
        <v>35</v>
      </c>
      <c r="B15" s="16" t="s">
        <v>24</v>
      </c>
      <c r="C15" s="30" t="n">
        <v>1436.468807479</v>
      </c>
      <c r="D15" s="34" t="n">
        <v>12.58</v>
      </c>
      <c r="E15" s="23" t="n">
        <v>2</v>
      </c>
      <c r="F15" s="24"/>
      <c r="G15" s="24"/>
    </row>
    <row r="16" customFormat="false" ht="15.95" hidden="false" customHeight="true" outlineLevel="0" collapsed="false">
      <c r="A16" s="32" t="s">
        <v>36</v>
      </c>
      <c r="B16" s="16" t="s">
        <v>24</v>
      </c>
      <c r="C16" s="30" t="n">
        <v>706.49</v>
      </c>
      <c r="D16" s="34" t="n">
        <v>8.4</v>
      </c>
      <c r="E16" s="23"/>
      <c r="F16" s="24"/>
      <c r="G16" s="24"/>
    </row>
    <row r="17" customFormat="false" ht="15.95" hidden="false" customHeight="true" outlineLevel="0" collapsed="false">
      <c r="A17" s="15" t="s">
        <v>37</v>
      </c>
      <c r="B17" s="16" t="s">
        <v>24</v>
      </c>
      <c r="C17" s="30" t="n">
        <v>1210.6205175746</v>
      </c>
      <c r="D17" s="34" t="n">
        <v>-1.86</v>
      </c>
      <c r="E17" s="23" t="n">
        <v>9</v>
      </c>
      <c r="F17" s="24"/>
      <c r="G17" s="24"/>
      <c r="I17" s="35"/>
      <c r="J17" s="35"/>
    </row>
    <row r="18" customFormat="false" ht="15.95" hidden="false" customHeight="true" outlineLevel="0" collapsed="false">
      <c r="A18" s="36" t="s">
        <v>38</v>
      </c>
      <c r="B18" s="37" t="s">
        <v>39</v>
      </c>
      <c r="C18" s="38" t="n">
        <v>101.5</v>
      </c>
      <c r="D18" s="38" t="n">
        <v>1.5</v>
      </c>
      <c r="E18" s="39" t="n">
        <v>7</v>
      </c>
      <c r="F18" s="24"/>
      <c r="G18" s="24"/>
    </row>
    <row r="19" customFormat="false" ht="27" hidden="false" customHeight="true" outlineLevel="0" collapsed="false">
      <c r="A19" s="40" t="s">
        <v>40</v>
      </c>
      <c r="B19" s="40"/>
      <c r="C19" s="40"/>
      <c r="D19" s="40"/>
    </row>
    <row r="20" customFormat="false" ht="12" hidden="false" customHeight="true" outlineLevel="0" collapsed="false">
      <c r="A20" s="41"/>
      <c r="B20" s="42"/>
    </row>
    <row r="21" customFormat="false" ht="12" hidden="false" customHeight="false" outlineLevel="0" collapsed="false">
      <c r="B21" s="2" t="n">
        <v>8</v>
      </c>
    </row>
  </sheetData>
  <mergeCells count="7">
    <mergeCell ref="A1:D2"/>
    <mergeCell ref="A3:A4"/>
    <mergeCell ref="B3:B4"/>
    <mergeCell ref="C3:C4"/>
    <mergeCell ref="D3:D4"/>
    <mergeCell ref="E3:E4"/>
    <mergeCell ref="A19:D19"/>
  </mergeCells>
  <printOptions headings="false" gridLines="false" gridLinesSet="true" horizontalCentered="true" verticalCentered="false"/>
  <pageMargins left="0.747916666666667" right="0.570138888888889" top="1.1812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5.78"/>
    <col collapsed="false" customWidth="true" hidden="false" outlineLevel="0" max="2" min="2" style="2" width="9.41"/>
    <col collapsed="false" customWidth="true" hidden="false" outlineLevel="0" max="4" min="3" style="1" width="13.26"/>
    <col collapsed="false" customWidth="true" hidden="false" outlineLevel="0" max="6" min="5" style="1" width="12.64"/>
    <col collapsed="false" customWidth="false" hidden="false" outlineLevel="0" max="257" min="7" style="1" width="11.1"/>
  </cols>
  <sheetData>
    <row r="1" customFormat="false" ht="19.5" hidden="false" customHeight="true" outlineLevel="0" collapsed="false">
      <c r="A1" s="43" t="s">
        <v>41</v>
      </c>
      <c r="B1" s="43"/>
      <c r="C1" s="43"/>
      <c r="D1" s="43"/>
    </row>
    <row r="2" customFormat="false" ht="19.5" hidden="false" customHeight="true" outlineLevel="0" collapsed="false">
      <c r="A2" s="43"/>
      <c r="B2" s="43"/>
      <c r="C2" s="43"/>
      <c r="D2" s="43"/>
    </row>
    <row r="3" customFormat="false" ht="18" hidden="false" customHeight="true" outlineLevel="0" collapsed="false">
      <c r="A3" s="9" t="s">
        <v>18</v>
      </c>
      <c r="B3" s="10" t="s">
        <v>42</v>
      </c>
      <c r="C3" s="12" t="s">
        <v>20</v>
      </c>
      <c r="D3" s="44" t="s">
        <v>21</v>
      </c>
    </row>
    <row r="4" customFormat="false" ht="18" hidden="false" customHeight="true" outlineLevel="0" collapsed="false">
      <c r="A4" s="9"/>
      <c r="B4" s="10"/>
      <c r="C4" s="12"/>
      <c r="D4" s="44"/>
    </row>
    <row r="5" customFormat="false" ht="15.95" hidden="false" customHeight="true" outlineLevel="0" collapsed="false">
      <c r="A5" s="15" t="s">
        <v>23</v>
      </c>
      <c r="B5" s="16" t="s">
        <v>24</v>
      </c>
      <c r="C5" s="17" t="n">
        <v>475.63</v>
      </c>
      <c r="D5" s="29" t="n">
        <v>7.4</v>
      </c>
      <c r="E5" s="6"/>
    </row>
    <row r="6" customFormat="false" ht="15.95" hidden="false" customHeight="true" outlineLevel="0" collapsed="false">
      <c r="A6" s="15" t="s">
        <v>43</v>
      </c>
      <c r="B6" s="16" t="s">
        <v>24</v>
      </c>
      <c r="C6" s="25" t="n">
        <v>276.4</v>
      </c>
      <c r="D6" s="26" t="n">
        <v>14.7</v>
      </c>
      <c r="E6" s="6"/>
    </row>
    <row r="7" customFormat="false" ht="15.95" hidden="false" customHeight="true" outlineLevel="0" collapsed="false">
      <c r="A7" s="15" t="s">
        <v>44</v>
      </c>
      <c r="B7" s="16" t="s">
        <v>24</v>
      </c>
      <c r="C7" s="45" t="n">
        <v>949.49</v>
      </c>
      <c r="D7" s="26" t="n">
        <v>17.9</v>
      </c>
      <c r="F7" s="46"/>
      <c r="G7" s="47"/>
      <c r="H7" s="48"/>
    </row>
    <row r="8" customFormat="false" ht="15.95" hidden="false" customHeight="true" outlineLevel="0" collapsed="false">
      <c r="A8" s="15" t="s">
        <v>45</v>
      </c>
      <c r="B8" s="16" t="s">
        <v>46</v>
      </c>
      <c r="C8" s="27" t="n">
        <v>53.6342</v>
      </c>
      <c r="D8" s="49" t="n">
        <v>5.55547971950116</v>
      </c>
      <c r="E8" s="50"/>
      <c r="F8" s="50"/>
    </row>
    <row r="9" customFormat="false" ht="15.95" hidden="false" customHeight="true" outlineLevel="0" collapsed="false">
      <c r="A9" s="32" t="s">
        <v>47</v>
      </c>
      <c r="B9" s="16" t="s">
        <v>48</v>
      </c>
      <c r="C9" s="27" t="n">
        <v>10.4312</v>
      </c>
      <c r="D9" s="49" t="n">
        <v>0.516980073188563</v>
      </c>
      <c r="E9" s="50"/>
      <c r="F9" s="50"/>
    </row>
    <row r="10" customFormat="false" ht="15.95" hidden="false" customHeight="true" outlineLevel="0" collapsed="false">
      <c r="A10" s="32" t="s">
        <v>49</v>
      </c>
      <c r="B10" s="16" t="s">
        <v>46</v>
      </c>
      <c r="C10" s="27" t="n">
        <v>52.5911</v>
      </c>
      <c r="D10" s="49" t="n">
        <v>5.66053020148871</v>
      </c>
      <c r="E10" s="50"/>
      <c r="F10" s="50"/>
    </row>
    <row r="11" customFormat="false" ht="15.95" hidden="false" customHeight="true" outlineLevel="0" collapsed="false">
      <c r="A11" s="15" t="s">
        <v>50</v>
      </c>
      <c r="B11" s="16" t="s">
        <v>51</v>
      </c>
      <c r="C11" s="30" t="n">
        <v>118.264</v>
      </c>
      <c r="D11" s="29" t="n">
        <v>21.6297381130647</v>
      </c>
      <c r="E11" s="50"/>
      <c r="F11" s="50"/>
    </row>
    <row r="12" customFormat="false" ht="15.95" hidden="false" customHeight="true" outlineLevel="0" collapsed="false">
      <c r="A12" s="15" t="s">
        <v>52</v>
      </c>
      <c r="B12" s="16" t="s">
        <v>53</v>
      </c>
      <c r="C12" s="27" t="n">
        <v>74.9239</v>
      </c>
      <c r="D12" s="49" t="n">
        <v>-2.07313824418901</v>
      </c>
    </row>
    <row r="13" customFormat="false" ht="15.95" hidden="false" customHeight="true" outlineLevel="0" collapsed="false">
      <c r="A13" s="51" t="s">
        <v>54</v>
      </c>
      <c r="B13" s="16" t="s">
        <v>53</v>
      </c>
      <c r="C13" s="17" t="n">
        <v>54.81</v>
      </c>
      <c r="D13" s="29" t="n">
        <v>-5.3</v>
      </c>
      <c r="E13" s="35"/>
      <c r="F13" s="35"/>
    </row>
    <row r="14" customFormat="false" ht="15.95" hidden="false" customHeight="true" outlineLevel="0" collapsed="false">
      <c r="A14" s="52" t="s">
        <v>55</v>
      </c>
      <c r="B14" s="53" t="s">
        <v>53</v>
      </c>
      <c r="C14" s="54" t="n">
        <v>10.8333</v>
      </c>
      <c r="D14" s="55" t="n">
        <v>7.45509189918367</v>
      </c>
    </row>
    <row r="15" customFormat="false" ht="12" hidden="false" customHeight="true" outlineLevel="0" collapsed="false">
      <c r="A15" s="41"/>
      <c r="B15" s="42"/>
    </row>
    <row r="16" customFormat="false" ht="12" hidden="false" customHeight="false" outlineLevel="0" collapsed="false">
      <c r="B16" s="2" t="n">
        <v>9</v>
      </c>
      <c r="D16" s="50"/>
    </row>
    <row r="18" customFormat="false" ht="12" hidden="false" customHeight="false" outlineLevel="0" collapsed="false">
      <c r="C18" s="50"/>
    </row>
    <row r="19" customFormat="false" ht="12" hidden="false" customHeight="false" outlineLevel="0" collapsed="false">
      <c r="C19" s="50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8"/>
    <col collapsed="false" customWidth="true" hidden="false" outlineLevel="0" max="3" min="3" style="1" width="16.34"/>
    <col collapsed="false" customWidth="true" hidden="false" outlineLevel="0" max="4" min="4" style="56" width="25.6"/>
    <col collapsed="false" customWidth="true" hidden="false" outlineLevel="0" max="5" min="5" style="1" width="11.56"/>
    <col collapsed="false" customWidth="false" hidden="false" outlineLevel="0" max="257" min="6" style="1" width="11.1"/>
  </cols>
  <sheetData>
    <row r="1" customFormat="false" ht="24" hidden="false" customHeight="true" outlineLevel="0" collapsed="false">
      <c r="A1" s="3" t="s">
        <v>5</v>
      </c>
      <c r="B1" s="3"/>
      <c r="C1" s="3"/>
      <c r="D1" s="3"/>
    </row>
    <row r="2" customFormat="false" ht="12.75" hidden="false" customHeight="false" outlineLevel="0" collapsed="false">
      <c r="A2" s="57" t="s">
        <v>56</v>
      </c>
      <c r="B2" s="57"/>
      <c r="C2" s="57"/>
      <c r="D2" s="57"/>
    </row>
    <row r="3" s="2" customFormat="true" ht="19.5" hidden="false" customHeight="true" outlineLevel="0" collapsed="false">
      <c r="A3" s="58" t="s">
        <v>57</v>
      </c>
      <c r="B3" s="59" t="s">
        <v>58</v>
      </c>
      <c r="C3" s="59" t="s">
        <v>20</v>
      </c>
      <c r="D3" s="60" t="s">
        <v>59</v>
      </c>
    </row>
    <row r="4" s="2" customFormat="true" ht="19.5" hidden="false" customHeight="true" outlineLevel="0" collapsed="false">
      <c r="A4" s="58"/>
      <c r="B4" s="59"/>
      <c r="C4" s="59"/>
      <c r="D4" s="60"/>
    </row>
    <row r="5" customFormat="false" ht="20.1" hidden="false" customHeight="true" outlineLevel="0" collapsed="false">
      <c r="A5" s="61" t="s">
        <v>60</v>
      </c>
      <c r="B5" s="62" t="n">
        <v>65.25</v>
      </c>
      <c r="C5" s="62" t="n">
        <v>475.63</v>
      </c>
      <c r="D5" s="63" t="n">
        <v>7.4</v>
      </c>
      <c r="E5" s="35"/>
      <c r="G5" s="50"/>
      <c r="H5" s="35"/>
      <c r="I5" s="35"/>
      <c r="J5" s="35"/>
      <c r="K5" s="35"/>
      <c r="L5" s="35"/>
      <c r="M5" s="50"/>
    </row>
    <row r="6" customFormat="false" ht="20.1" hidden="false" customHeight="true" outlineLevel="0" collapsed="false">
      <c r="A6" s="64" t="s">
        <v>61</v>
      </c>
      <c r="B6" s="62" t="n">
        <v>22.65</v>
      </c>
      <c r="C6" s="62" t="n">
        <v>160.58</v>
      </c>
      <c r="D6" s="63" t="n">
        <v>8.74015748031496</v>
      </c>
      <c r="E6" s="35"/>
      <c r="G6" s="50"/>
      <c r="H6" s="35"/>
      <c r="I6" s="35"/>
      <c r="J6" s="35"/>
      <c r="K6" s="35"/>
      <c r="L6" s="35"/>
      <c r="M6" s="50"/>
    </row>
    <row r="7" customFormat="false" ht="20.1" hidden="false" customHeight="true" outlineLevel="0" collapsed="false">
      <c r="A7" s="65" t="s">
        <v>62</v>
      </c>
      <c r="B7" s="62" t="n">
        <v>42.6</v>
      </c>
      <c r="C7" s="62" t="n">
        <v>315.05</v>
      </c>
      <c r="D7" s="63" t="n">
        <v>6.75905511811024</v>
      </c>
      <c r="E7" s="35"/>
      <c r="G7" s="50"/>
      <c r="H7" s="35"/>
      <c r="I7" s="35"/>
      <c r="J7" s="35"/>
      <c r="K7" s="35"/>
      <c r="L7" s="35"/>
      <c r="M7" s="50"/>
    </row>
    <row r="8" customFormat="false" ht="20.1" hidden="false" customHeight="true" outlineLevel="0" collapsed="false">
      <c r="A8" s="64" t="s">
        <v>63</v>
      </c>
      <c r="B8" s="62" t="n">
        <v>0.06</v>
      </c>
      <c r="C8" s="62" t="n">
        <v>0.43</v>
      </c>
      <c r="D8" s="63" t="n">
        <v>21.6755905511811</v>
      </c>
      <c r="E8" s="35"/>
      <c r="G8" s="50"/>
      <c r="H8" s="35"/>
      <c r="I8" s="35"/>
      <c r="J8" s="35"/>
      <c r="K8" s="35"/>
      <c r="L8" s="35"/>
      <c r="M8" s="50"/>
    </row>
    <row r="9" customFormat="false" ht="20.1" hidden="false" customHeight="true" outlineLevel="0" collapsed="false">
      <c r="A9" s="65" t="s">
        <v>64</v>
      </c>
      <c r="B9" s="62" t="n">
        <v>1.29</v>
      </c>
      <c r="C9" s="62" t="n">
        <v>11.09</v>
      </c>
      <c r="D9" s="63" t="n">
        <v>6.93385826771654</v>
      </c>
      <c r="E9" s="35"/>
      <c r="G9" s="50"/>
      <c r="H9" s="35"/>
      <c r="I9" s="35"/>
      <c r="J9" s="35"/>
      <c r="K9" s="35"/>
      <c r="L9" s="35"/>
      <c r="M9" s="50"/>
    </row>
    <row r="10" customFormat="false" ht="20.1" hidden="false" customHeight="true" outlineLevel="0" collapsed="false">
      <c r="A10" s="65" t="s">
        <v>65</v>
      </c>
      <c r="B10" s="62" t="n">
        <v>0.09</v>
      </c>
      <c r="C10" s="62" t="n">
        <v>0.68</v>
      </c>
      <c r="D10" s="63" t="n">
        <v>17.4220472440945</v>
      </c>
      <c r="E10" s="35"/>
      <c r="G10" s="50"/>
      <c r="H10" s="35"/>
      <c r="I10" s="35"/>
      <c r="J10" s="35"/>
      <c r="K10" s="35"/>
      <c r="L10" s="35"/>
      <c r="M10" s="50"/>
    </row>
    <row r="11" customFormat="false" ht="20.1" hidden="false" customHeight="true" outlineLevel="0" collapsed="false">
      <c r="A11" s="65" t="s">
        <v>66</v>
      </c>
      <c r="B11" s="62" t="n">
        <v>59.19</v>
      </c>
      <c r="C11" s="62" t="n">
        <v>428.67</v>
      </c>
      <c r="D11" s="63" t="n">
        <v>7.7496062992126</v>
      </c>
      <c r="E11" s="35"/>
      <c r="G11" s="50"/>
      <c r="H11" s="35"/>
      <c r="I11" s="35"/>
      <c r="J11" s="35"/>
      <c r="K11" s="35"/>
      <c r="L11" s="35"/>
      <c r="M11" s="50"/>
    </row>
    <row r="12" customFormat="false" ht="20.1" hidden="false" customHeight="true" outlineLevel="0" collapsed="false">
      <c r="A12" s="65" t="s">
        <v>67</v>
      </c>
      <c r="B12" s="62" t="n">
        <v>3.32</v>
      </c>
      <c r="C12" s="62" t="n">
        <v>23.95</v>
      </c>
      <c r="D12" s="63" t="n">
        <v>0.815748031496063</v>
      </c>
      <c r="E12" s="35"/>
      <c r="G12" s="50"/>
      <c r="H12" s="35"/>
      <c r="I12" s="35"/>
      <c r="J12" s="35"/>
      <c r="K12" s="35"/>
      <c r="L12" s="35"/>
      <c r="M12" s="50"/>
    </row>
    <row r="13" customFormat="false" ht="20.1" hidden="false" customHeight="true" outlineLevel="0" collapsed="false">
      <c r="A13" s="65" t="s">
        <v>68</v>
      </c>
      <c r="B13" s="62" t="n">
        <v>1.3</v>
      </c>
      <c r="C13" s="62" t="n">
        <v>10.82</v>
      </c>
      <c r="D13" s="63" t="n">
        <v>9.90551181102362</v>
      </c>
      <c r="E13" s="35"/>
      <c r="G13" s="50"/>
      <c r="H13" s="35"/>
      <c r="I13" s="35"/>
      <c r="J13" s="35"/>
      <c r="K13" s="35"/>
      <c r="L13" s="35"/>
      <c r="M13" s="50"/>
    </row>
    <row r="14" customFormat="false" ht="20.1" hidden="false" customHeight="true" outlineLevel="0" collapsed="false">
      <c r="A14" s="64" t="s">
        <v>69</v>
      </c>
      <c r="B14" s="62" t="n">
        <v>6.41</v>
      </c>
      <c r="C14" s="66" t="n">
        <v>43.11</v>
      </c>
      <c r="D14" s="63" t="n">
        <v>0.699212598425197</v>
      </c>
      <c r="E14" s="35"/>
      <c r="G14" s="50"/>
      <c r="H14" s="35"/>
      <c r="I14" s="35"/>
      <c r="J14" s="35"/>
      <c r="K14" s="35"/>
      <c r="L14" s="35"/>
      <c r="M14" s="50"/>
    </row>
    <row r="15" customFormat="false" ht="20.1" hidden="false" customHeight="true" outlineLevel="0" collapsed="false">
      <c r="A15" s="67" t="s">
        <v>70</v>
      </c>
      <c r="B15" s="68" t="n">
        <v>277.622085</v>
      </c>
      <c r="C15" s="62" t="n">
        <v>2001.554048</v>
      </c>
      <c r="D15" s="69" t="n">
        <v>9.49</v>
      </c>
    </row>
    <row r="16" customFormat="false" ht="20.1" hidden="false" customHeight="true" outlineLevel="0" collapsed="false">
      <c r="A16" s="70" t="s">
        <v>71</v>
      </c>
      <c r="B16" s="62" t="n">
        <v>5.86169</v>
      </c>
      <c r="C16" s="71" t="n">
        <v>41.933042</v>
      </c>
      <c r="D16" s="63" t="n">
        <v>10.99</v>
      </c>
    </row>
    <row r="17" customFormat="false" ht="20.1" hidden="false" customHeight="true" outlineLevel="0" collapsed="false">
      <c r="A17" s="72" t="s">
        <v>72</v>
      </c>
      <c r="B17" s="73" t="n">
        <v>98.66</v>
      </c>
      <c r="C17" s="73" t="n">
        <v>98.48</v>
      </c>
      <c r="D17" s="74" t="s">
        <v>73</v>
      </c>
    </row>
    <row r="18" customFormat="false" ht="18.75" hidden="false" customHeight="true" outlineLevel="0" collapsed="false">
      <c r="A18" s="75" t="s">
        <v>74</v>
      </c>
      <c r="B18" s="75"/>
      <c r="C18" s="75"/>
      <c r="D18" s="75"/>
      <c r="N18" s="76"/>
    </row>
    <row r="19" customFormat="false" ht="14.25" hidden="false" customHeight="true" outlineLevel="0" collapsed="false">
      <c r="A19" s="77" t="s">
        <v>75</v>
      </c>
      <c r="B19" s="77"/>
      <c r="C19" s="77"/>
      <c r="D19" s="77"/>
    </row>
    <row r="21" customFormat="false" ht="12" hidden="false" customHeight="false" outlineLevel="0" collapsed="false">
      <c r="B21" s="1" t="n">
        <v>10</v>
      </c>
    </row>
  </sheetData>
  <mergeCells count="8">
    <mergeCell ref="A1:D1"/>
    <mergeCell ref="A2:D2"/>
    <mergeCell ref="A3:A4"/>
    <mergeCell ref="B3:B4"/>
    <mergeCell ref="C3:C4"/>
    <mergeCell ref="D3:D4"/>
    <mergeCell ref="A18:D18"/>
    <mergeCell ref="A19:D1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3.9"/>
    <col collapsed="false" customWidth="true" hidden="false" outlineLevel="0" max="2" min="2" style="1" width="11.25"/>
    <col collapsed="false" customWidth="true" hidden="false" outlineLevel="0" max="4" min="3" style="1" width="15.73"/>
    <col collapsed="false" customWidth="true" hidden="false" outlineLevel="0" max="5" min="5" style="35" width="15.73"/>
    <col collapsed="false" customWidth="false" hidden="false" outlineLevel="0" max="257" min="6" style="1" width="11.1"/>
  </cols>
  <sheetData>
    <row r="1" customFormat="false" ht="30.75" hidden="false" customHeight="true" outlineLevel="0" collapsed="false">
      <c r="A1" s="78" t="s">
        <v>6</v>
      </c>
      <c r="B1" s="78"/>
      <c r="C1" s="78"/>
      <c r="D1" s="78"/>
      <c r="E1" s="78"/>
    </row>
    <row r="2" customFormat="false" ht="12.75" hidden="false" customHeight="false" outlineLevel="0" collapsed="false">
      <c r="A2" s="78"/>
      <c r="B2" s="78"/>
      <c r="C2" s="78"/>
      <c r="D2" s="78"/>
      <c r="E2" s="78"/>
    </row>
    <row r="3" s="2" customFormat="true" ht="23.25" hidden="false" customHeight="true" outlineLevel="0" collapsed="false">
      <c r="A3" s="79" t="s">
        <v>76</v>
      </c>
      <c r="B3" s="10" t="s">
        <v>19</v>
      </c>
      <c r="C3" s="12" t="s">
        <v>58</v>
      </c>
      <c r="D3" s="12" t="s">
        <v>20</v>
      </c>
      <c r="E3" s="80" t="s">
        <v>21</v>
      </c>
    </row>
    <row r="4" s="2" customFormat="true" ht="23.25" hidden="false" customHeight="true" outlineLevel="0" collapsed="false">
      <c r="A4" s="79"/>
      <c r="B4" s="10"/>
      <c r="C4" s="12"/>
      <c r="D4" s="12"/>
      <c r="E4" s="80"/>
    </row>
    <row r="5" customFormat="false" ht="23.1" hidden="false" customHeight="true" outlineLevel="0" collapsed="false">
      <c r="A5" s="81" t="s">
        <v>77</v>
      </c>
      <c r="B5" s="82" t="s">
        <v>78</v>
      </c>
      <c r="C5" s="83" t="n">
        <v>54.71</v>
      </c>
      <c r="D5" s="83" t="n">
        <v>358.87</v>
      </c>
      <c r="E5" s="84" t="n">
        <v>2.6</v>
      </c>
      <c r="H5" s="50"/>
    </row>
    <row r="6" customFormat="false" ht="23.1" hidden="false" customHeight="true" outlineLevel="0" collapsed="false">
      <c r="A6" s="81" t="s">
        <v>79</v>
      </c>
      <c r="B6" s="82" t="s">
        <v>78</v>
      </c>
      <c r="C6" s="83" t="n">
        <v>54.75</v>
      </c>
      <c r="D6" s="83" t="n">
        <v>367.87</v>
      </c>
      <c r="E6" s="84" t="n">
        <v>3.9</v>
      </c>
      <c r="H6" s="50"/>
    </row>
    <row r="7" customFormat="false" ht="23.1" hidden="false" customHeight="true" outlineLevel="0" collapsed="false">
      <c r="A7" s="81" t="s">
        <v>80</v>
      </c>
      <c r="B7" s="82" t="s">
        <v>78</v>
      </c>
      <c r="C7" s="83" t="n">
        <v>52.49</v>
      </c>
      <c r="D7" s="83" t="n">
        <v>347.53</v>
      </c>
      <c r="E7" s="84" t="n">
        <v>4.4</v>
      </c>
      <c r="H7" s="50"/>
    </row>
    <row r="8" customFormat="false" ht="23.1" hidden="false" customHeight="true" outlineLevel="0" collapsed="false">
      <c r="A8" s="81" t="s">
        <v>81</v>
      </c>
      <c r="B8" s="82" t="s">
        <v>82</v>
      </c>
      <c r="C8" s="83" t="n">
        <v>11.88</v>
      </c>
      <c r="D8" s="83" t="n">
        <v>77.57</v>
      </c>
      <c r="E8" s="84" t="n">
        <v>24.4</v>
      </c>
      <c r="H8" s="50"/>
    </row>
    <row r="9" customFormat="false" ht="23.1" hidden="false" customHeight="true" outlineLevel="0" collapsed="false">
      <c r="A9" s="81" t="s">
        <v>83</v>
      </c>
      <c r="B9" s="82" t="s">
        <v>78</v>
      </c>
      <c r="C9" s="83" t="n">
        <v>0.69</v>
      </c>
      <c r="D9" s="83" t="n">
        <v>6.49</v>
      </c>
      <c r="E9" s="84" t="n">
        <v>-31.7</v>
      </c>
      <c r="H9" s="50"/>
    </row>
    <row r="10" customFormat="false" ht="23.1" hidden="false" customHeight="true" outlineLevel="0" collapsed="false">
      <c r="A10" s="81" t="s">
        <v>84</v>
      </c>
      <c r="B10" s="82" t="s">
        <v>78</v>
      </c>
      <c r="C10" s="83" t="n">
        <v>176.65</v>
      </c>
      <c r="D10" s="83" t="n">
        <v>1164.42</v>
      </c>
      <c r="E10" s="84" t="n">
        <v>-0.2</v>
      </c>
      <c r="H10" s="50"/>
    </row>
    <row r="11" customFormat="false" ht="23.1" hidden="false" customHeight="true" outlineLevel="0" collapsed="false">
      <c r="A11" s="81" t="s">
        <v>85</v>
      </c>
      <c r="B11" s="82" t="s">
        <v>86</v>
      </c>
      <c r="C11" s="85" t="n">
        <v>1990</v>
      </c>
      <c r="D11" s="85" t="n">
        <v>13232</v>
      </c>
      <c r="E11" s="84" t="n">
        <v>13.5</v>
      </c>
      <c r="H11" s="50"/>
    </row>
    <row r="12" customFormat="false" ht="23.1" hidden="false" customHeight="true" outlineLevel="0" collapsed="false">
      <c r="A12" s="81" t="s">
        <v>87</v>
      </c>
      <c r="B12" s="82" t="s">
        <v>88</v>
      </c>
      <c r="C12" s="83" t="n">
        <v>56.69</v>
      </c>
      <c r="D12" s="83" t="n">
        <v>418.38</v>
      </c>
      <c r="E12" s="84" t="n">
        <v>-11.9</v>
      </c>
      <c r="H12" s="50"/>
    </row>
    <row r="13" customFormat="false" ht="23.1" hidden="false" customHeight="true" outlineLevel="0" collapsed="false">
      <c r="A13" s="81" t="s">
        <v>89</v>
      </c>
      <c r="B13" s="82" t="s">
        <v>90</v>
      </c>
      <c r="C13" s="83" t="n">
        <v>17956.5</v>
      </c>
      <c r="D13" s="83" t="n">
        <v>123757.33</v>
      </c>
      <c r="E13" s="84" t="n">
        <v>8.1</v>
      </c>
      <c r="H13" s="50"/>
    </row>
    <row r="14" customFormat="false" ht="34.5" hidden="false" customHeight="true" outlineLevel="0" collapsed="false">
      <c r="A14" s="86" t="s">
        <v>91</v>
      </c>
      <c r="B14" s="82" t="s">
        <v>92</v>
      </c>
      <c r="C14" s="83" t="n">
        <v>352.81</v>
      </c>
      <c r="D14" s="83" t="n">
        <v>2378.82</v>
      </c>
      <c r="E14" s="84" t="n">
        <v>-34.4</v>
      </c>
      <c r="H14" s="50"/>
    </row>
    <row r="15" customFormat="false" ht="23.1" hidden="false" customHeight="true" outlineLevel="0" collapsed="false">
      <c r="A15" s="81" t="s">
        <v>93</v>
      </c>
      <c r="B15" s="82" t="s">
        <v>78</v>
      </c>
      <c r="C15" s="83" t="n">
        <v>1.12</v>
      </c>
      <c r="D15" s="83" t="n">
        <v>7.35</v>
      </c>
      <c r="E15" s="84" t="n">
        <v>41.6</v>
      </c>
      <c r="H15" s="50"/>
    </row>
    <row r="16" customFormat="false" ht="23.1" hidden="false" customHeight="true" outlineLevel="0" collapsed="false">
      <c r="A16" s="81" t="s">
        <v>94</v>
      </c>
      <c r="B16" s="82" t="s">
        <v>92</v>
      </c>
      <c r="C16" s="83" t="n">
        <v>23031.44</v>
      </c>
      <c r="D16" s="83" t="n">
        <v>164286.21</v>
      </c>
      <c r="E16" s="84" t="n">
        <v>0.8</v>
      </c>
      <c r="H16" s="50"/>
    </row>
    <row r="17" customFormat="false" ht="23.1" hidden="false" customHeight="true" outlineLevel="0" collapsed="false">
      <c r="A17" s="87" t="s">
        <v>95</v>
      </c>
      <c r="B17" s="88" t="s">
        <v>78</v>
      </c>
      <c r="C17" s="89" t="n">
        <v>5.48</v>
      </c>
      <c r="D17" s="89" t="n">
        <v>36.29</v>
      </c>
      <c r="E17" s="90" t="n">
        <v>-0.5</v>
      </c>
      <c r="H17" s="50"/>
    </row>
    <row r="18" customFormat="false" ht="14.25" hidden="false" customHeight="false" outlineLevel="0" collapsed="false">
      <c r="C18" s="91"/>
      <c r="D18" s="91"/>
      <c r="E18" s="92"/>
    </row>
    <row r="19" customFormat="false" ht="12" hidden="false" customHeight="false" outlineLevel="0" collapsed="false">
      <c r="C19" s="1" t="n">
        <v>11</v>
      </c>
    </row>
    <row r="29" customFormat="false" ht="12" hidden="false" customHeight="false" outlineLevel="0" collapsed="false">
      <c r="A29" s="93"/>
      <c r="B29" s="93"/>
      <c r="C29" s="93"/>
      <c r="D29" s="93"/>
      <c r="E29" s="93"/>
    </row>
  </sheetData>
  <mergeCells count="7">
    <mergeCell ref="A1:E2"/>
    <mergeCell ref="A3:A4"/>
    <mergeCell ref="B3:B4"/>
    <mergeCell ref="C3:C4"/>
    <mergeCell ref="D3:D4"/>
    <mergeCell ref="E3:E4"/>
    <mergeCell ref="A29:E29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91" width="31.16"/>
    <col collapsed="false" customWidth="true" hidden="false" outlineLevel="0" max="2" min="2" style="94" width="10.17"/>
    <col collapsed="false" customWidth="true" hidden="false" outlineLevel="0" max="3" min="3" style="91" width="21.43"/>
    <col collapsed="false" customWidth="true" hidden="false" outlineLevel="0" max="4" min="4" style="91" width="23.9"/>
    <col collapsed="false" customWidth="false" hidden="false" outlineLevel="0" max="257" min="5" style="91" width="11.1"/>
  </cols>
  <sheetData>
    <row r="1" customFormat="false" ht="31.5" hidden="false" customHeight="true" outlineLevel="0" collapsed="false">
      <c r="A1" s="3" t="s">
        <v>7</v>
      </c>
      <c r="B1" s="3"/>
      <c r="C1" s="3"/>
      <c r="D1" s="3"/>
    </row>
    <row r="2" s="1" customFormat="true" ht="17.25" hidden="false" customHeight="true" outlineLevel="0" collapsed="false">
      <c r="B2" s="2"/>
    </row>
    <row r="3" s="1" customFormat="true" ht="24" hidden="false" customHeight="true" outlineLevel="0" collapsed="false">
      <c r="A3" s="79" t="s">
        <v>96</v>
      </c>
      <c r="B3" s="95" t="s">
        <v>42</v>
      </c>
      <c r="C3" s="96" t="s">
        <v>97</v>
      </c>
      <c r="D3" s="97" t="s">
        <v>98</v>
      </c>
      <c r="E3" s="6"/>
    </row>
    <row r="4" s="1" customFormat="true" ht="24" hidden="false" customHeight="true" outlineLevel="0" collapsed="false">
      <c r="A4" s="79"/>
      <c r="B4" s="95"/>
      <c r="C4" s="96"/>
      <c r="D4" s="97"/>
      <c r="E4" s="6"/>
    </row>
    <row r="5" s="1" customFormat="true" ht="24" hidden="false" customHeight="true" outlineLevel="0" collapsed="false">
      <c r="A5" s="15" t="s">
        <v>99</v>
      </c>
      <c r="B5" s="98" t="s">
        <v>39</v>
      </c>
      <c r="C5" s="99" t="n">
        <v>350.21</v>
      </c>
      <c r="D5" s="100" t="n">
        <v>34.43</v>
      </c>
      <c r="E5" s="6"/>
    </row>
    <row r="6" s="1" customFormat="true" ht="24" hidden="false" customHeight="true" outlineLevel="0" collapsed="false">
      <c r="A6" s="32" t="s">
        <v>100</v>
      </c>
      <c r="B6" s="98" t="s">
        <v>39</v>
      </c>
      <c r="C6" s="99" t="n">
        <v>98.45</v>
      </c>
      <c r="D6" s="100" t="n">
        <v>0.08</v>
      </c>
      <c r="E6" s="6"/>
    </row>
    <row r="7" s="1" customFormat="true" ht="24" hidden="false" customHeight="true" outlineLevel="0" collapsed="false">
      <c r="A7" s="32" t="s">
        <v>101</v>
      </c>
      <c r="B7" s="98" t="s">
        <v>39</v>
      </c>
      <c r="C7" s="99" t="n">
        <v>99.89</v>
      </c>
      <c r="D7" s="100" t="n">
        <v>-6.46</v>
      </c>
      <c r="E7" s="6"/>
    </row>
    <row r="8" s="1" customFormat="true" ht="24" hidden="false" customHeight="true" outlineLevel="0" collapsed="false">
      <c r="A8" s="32" t="s">
        <v>102</v>
      </c>
      <c r="B8" s="98" t="s">
        <v>39</v>
      </c>
      <c r="C8" s="99" t="n">
        <v>2.83</v>
      </c>
      <c r="D8" s="100" t="n">
        <v>0.59</v>
      </c>
      <c r="E8" s="6"/>
    </row>
    <row r="9" s="1" customFormat="true" ht="24" hidden="false" customHeight="true" outlineLevel="0" collapsed="false">
      <c r="A9" s="32" t="s">
        <v>103</v>
      </c>
      <c r="B9" s="98" t="s">
        <v>39</v>
      </c>
      <c r="C9" s="99" t="n">
        <v>13.09</v>
      </c>
      <c r="D9" s="100" t="n">
        <v>0.96</v>
      </c>
      <c r="E9" s="6"/>
    </row>
    <row r="10" s="1" customFormat="true" ht="24" hidden="false" customHeight="true" outlineLevel="0" collapsed="false">
      <c r="A10" s="32" t="s">
        <v>104</v>
      </c>
      <c r="B10" s="101" t="s">
        <v>105</v>
      </c>
      <c r="C10" s="102" t="n">
        <v>365503.15</v>
      </c>
      <c r="D10" s="103" t="n">
        <v>45717.41</v>
      </c>
      <c r="E10" s="6"/>
    </row>
    <row r="11" s="1" customFormat="true" ht="24" hidden="false" customHeight="true" outlineLevel="0" collapsed="false">
      <c r="A11" s="32" t="s">
        <v>106</v>
      </c>
      <c r="B11" s="101" t="s">
        <v>107</v>
      </c>
      <c r="C11" s="99" t="n">
        <v>5.56</v>
      </c>
      <c r="D11" s="100" t="n">
        <v>0.36</v>
      </c>
      <c r="E11" s="6"/>
    </row>
    <row r="12" s="1" customFormat="true" ht="24" hidden="false" customHeight="true" outlineLevel="0" collapsed="false">
      <c r="A12" s="104" t="s">
        <v>108</v>
      </c>
      <c r="B12" s="105" t="s">
        <v>39</v>
      </c>
      <c r="C12" s="106" t="n">
        <v>55.4</v>
      </c>
      <c r="D12" s="107" t="n">
        <v>-1.3</v>
      </c>
      <c r="E12" s="6"/>
    </row>
    <row r="13" s="1" customFormat="true" ht="24" hidden="false" customHeight="true" outlineLevel="0" collapsed="false">
      <c r="A13" s="108" t="s">
        <v>96</v>
      </c>
      <c r="B13" s="101" t="s">
        <v>42</v>
      </c>
      <c r="C13" s="109" t="s">
        <v>97</v>
      </c>
      <c r="D13" s="110" t="s">
        <v>98</v>
      </c>
      <c r="E13" s="6"/>
    </row>
    <row r="14" customFormat="false" ht="21" hidden="false" customHeight="true" outlineLevel="0" collapsed="false">
      <c r="A14" s="108"/>
      <c r="B14" s="101"/>
      <c r="C14" s="109"/>
      <c r="D14" s="110"/>
      <c r="E14" s="111"/>
    </row>
    <row r="15" customFormat="false" ht="24" hidden="false" customHeight="true" outlineLevel="0" collapsed="false">
      <c r="A15" s="32" t="s">
        <v>109</v>
      </c>
      <c r="B15" s="112" t="s">
        <v>110</v>
      </c>
      <c r="C15" s="113" t="n">
        <v>1777</v>
      </c>
      <c r="D15" s="114" t="s">
        <v>111</v>
      </c>
      <c r="E15" s="111"/>
    </row>
    <row r="16" customFormat="false" ht="24" hidden="false" customHeight="true" outlineLevel="0" collapsed="false">
      <c r="A16" s="32" t="s">
        <v>112</v>
      </c>
      <c r="B16" s="112" t="s">
        <v>110</v>
      </c>
      <c r="C16" s="113" t="n">
        <v>150</v>
      </c>
      <c r="D16" s="114" t="s">
        <v>111</v>
      </c>
      <c r="E16" s="111"/>
    </row>
    <row r="17" customFormat="false" ht="24" hidden="false" customHeight="true" outlineLevel="0" collapsed="false">
      <c r="A17" s="32" t="s">
        <v>113</v>
      </c>
      <c r="B17" s="112" t="s">
        <v>24</v>
      </c>
      <c r="C17" s="115" t="n">
        <v>1588.77</v>
      </c>
      <c r="D17" s="116" t="n">
        <v>8.3</v>
      </c>
      <c r="E17" s="111"/>
    </row>
    <row r="18" customFormat="false" ht="24" hidden="false" customHeight="true" outlineLevel="0" collapsed="false">
      <c r="A18" s="32" t="s">
        <v>114</v>
      </c>
      <c r="B18" s="112" t="s">
        <v>24</v>
      </c>
      <c r="C18" s="115" t="n">
        <v>43.5933</v>
      </c>
      <c r="D18" s="116" t="n">
        <v>36</v>
      </c>
      <c r="E18" s="117"/>
    </row>
    <row r="19" customFormat="false" ht="24" hidden="false" customHeight="true" outlineLevel="0" collapsed="false">
      <c r="A19" s="32" t="s">
        <v>115</v>
      </c>
      <c r="B19" s="112" t="s">
        <v>24</v>
      </c>
      <c r="C19" s="115" t="n">
        <v>6.17</v>
      </c>
      <c r="D19" s="116" t="n">
        <v>-35.2</v>
      </c>
      <c r="E19" s="111"/>
    </row>
    <row r="20" customFormat="false" ht="24" hidden="false" customHeight="true" outlineLevel="0" collapsed="false">
      <c r="A20" s="32" t="s">
        <v>116</v>
      </c>
      <c r="B20" s="112" t="s">
        <v>24</v>
      </c>
      <c r="C20" s="115" t="n">
        <v>32.4236</v>
      </c>
      <c r="D20" s="116" t="n">
        <v>-7.8</v>
      </c>
      <c r="E20" s="111"/>
    </row>
    <row r="21" customFormat="false" ht="24" hidden="false" customHeight="true" outlineLevel="0" collapsed="false">
      <c r="A21" s="32" t="s">
        <v>117</v>
      </c>
      <c r="B21" s="112" t="s">
        <v>24</v>
      </c>
      <c r="C21" s="115" t="n">
        <v>571.7581</v>
      </c>
      <c r="D21" s="116" t="n">
        <v>-1.7</v>
      </c>
      <c r="E21" s="111"/>
    </row>
    <row r="22" customFormat="false" ht="24" hidden="false" customHeight="true" outlineLevel="0" collapsed="false">
      <c r="A22" s="32" t="s">
        <v>118</v>
      </c>
      <c r="B22" s="112" t="s">
        <v>24</v>
      </c>
      <c r="C22" s="115" t="n">
        <v>126.9292</v>
      </c>
      <c r="D22" s="116" t="n">
        <v>5.8</v>
      </c>
      <c r="E22" s="111"/>
    </row>
    <row r="23" customFormat="false" ht="24" hidden="false" customHeight="true" outlineLevel="0" collapsed="false">
      <c r="A23" s="52" t="s">
        <v>119</v>
      </c>
      <c r="B23" s="118" t="s">
        <v>24</v>
      </c>
      <c r="C23" s="115" t="n">
        <v>62.2099</v>
      </c>
      <c r="D23" s="116" t="n">
        <v>-3.4</v>
      </c>
      <c r="E23" s="111"/>
    </row>
    <row r="24" customFormat="false" ht="14.25" hidden="false" customHeight="false" outlineLevel="0" collapsed="false">
      <c r="A24" s="119"/>
      <c r="B24" s="119"/>
      <c r="C24" s="119"/>
      <c r="D24" s="119"/>
    </row>
    <row r="25" customFormat="false" ht="14.25" hidden="false" customHeight="false" outlineLevel="0" collapsed="false">
      <c r="C25" s="91" t="n">
        <v>12</v>
      </c>
    </row>
    <row r="26" customFormat="false" ht="14.25" hidden="false" customHeight="false" outlineLevel="0" collapsed="false">
      <c r="A26" s="93"/>
      <c r="B26" s="93"/>
      <c r="C26" s="93"/>
      <c r="D26" s="93"/>
    </row>
  </sheetData>
  <mergeCells count="11">
    <mergeCell ref="A1:D1"/>
    <mergeCell ref="A3:A4"/>
    <mergeCell ref="B3:B4"/>
    <mergeCell ref="C3:C4"/>
    <mergeCell ref="D3:D4"/>
    <mergeCell ref="A13:A14"/>
    <mergeCell ref="B13:B14"/>
    <mergeCell ref="C13:C14"/>
    <mergeCell ref="D13:D14"/>
    <mergeCell ref="A24:D24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2" width="10.02"/>
    <col collapsed="false" customWidth="true" hidden="false" outlineLevel="0" max="3" min="3" style="1" width="11.72"/>
    <col collapsed="false" customWidth="true" hidden="false" outlineLevel="0" max="4" min="4" style="1" width="11.4"/>
    <col collapsed="false" customWidth="true" hidden="false" outlineLevel="0" max="5" min="5" style="1" width="9.25"/>
    <col collapsed="false" customWidth="true" hidden="false" outlineLevel="0" max="6" min="6" style="1" width="11.56"/>
    <col collapsed="false" customWidth="false" hidden="false" outlineLevel="0" max="257" min="7" style="1" width="11.1"/>
  </cols>
  <sheetData>
    <row r="1" customFormat="false" ht="25.5" hidden="false" customHeight="true" outlineLevel="0" collapsed="false">
      <c r="A1" s="3" t="s">
        <v>8</v>
      </c>
      <c r="B1" s="3"/>
      <c r="C1" s="3"/>
      <c r="D1" s="3"/>
      <c r="E1" s="3"/>
    </row>
    <row r="2" customFormat="false" ht="16.5" hidden="false" customHeight="true" outlineLevel="0" collapsed="false">
      <c r="A2" s="120"/>
      <c r="B2" s="120"/>
      <c r="C2" s="120"/>
      <c r="D2" s="120"/>
      <c r="E2" s="120"/>
    </row>
    <row r="3" customFormat="false" ht="23.25" hidden="false" customHeight="true" outlineLevel="0" collapsed="false">
      <c r="A3" s="79" t="s">
        <v>18</v>
      </c>
      <c r="B3" s="121" t="s">
        <v>42</v>
      </c>
      <c r="C3" s="12" t="s">
        <v>58</v>
      </c>
      <c r="D3" s="12" t="s">
        <v>20</v>
      </c>
      <c r="E3" s="44" t="s">
        <v>120</v>
      </c>
    </row>
    <row r="4" customFormat="false" ht="19.5" hidden="false" customHeight="true" outlineLevel="0" collapsed="false">
      <c r="A4" s="79"/>
      <c r="B4" s="121"/>
      <c r="C4" s="12"/>
      <c r="D4" s="12"/>
      <c r="E4" s="44"/>
    </row>
    <row r="5" customFormat="false" ht="24.95" hidden="false" customHeight="true" outlineLevel="0" collapsed="false">
      <c r="A5" s="122" t="s">
        <v>121</v>
      </c>
      <c r="B5" s="16" t="s">
        <v>24</v>
      </c>
      <c r="C5" s="123" t="n">
        <v>170.4385</v>
      </c>
      <c r="D5" s="123" t="n">
        <v>1297.8964</v>
      </c>
      <c r="E5" s="124" t="n">
        <v>13.8914024608123</v>
      </c>
    </row>
    <row r="6" customFormat="false" ht="24.95" hidden="false" customHeight="true" outlineLevel="0" collapsed="false">
      <c r="A6" s="32" t="s">
        <v>122</v>
      </c>
      <c r="B6" s="16" t="s">
        <v>24</v>
      </c>
      <c r="C6" s="123" t="n">
        <v>161.1412</v>
      </c>
      <c r="D6" s="123" t="n">
        <v>1232.986</v>
      </c>
      <c r="E6" s="124" t="n">
        <v>16.2126060723049</v>
      </c>
    </row>
    <row r="7" customFormat="false" ht="24.95" hidden="false" customHeight="true" outlineLevel="0" collapsed="false">
      <c r="A7" s="32" t="s">
        <v>123</v>
      </c>
      <c r="B7" s="16" t="s">
        <v>24</v>
      </c>
      <c r="C7" s="123" t="n">
        <v>2.5706</v>
      </c>
      <c r="D7" s="123" t="n">
        <v>16.3792</v>
      </c>
      <c r="E7" s="124" t="n">
        <v>-7.9168400103444</v>
      </c>
    </row>
    <row r="8" customFormat="false" ht="24.95" hidden="false" customHeight="true" outlineLevel="0" collapsed="false">
      <c r="A8" s="32" t="s">
        <v>124</v>
      </c>
      <c r="B8" s="16" t="s">
        <v>24</v>
      </c>
      <c r="C8" s="123" t="n">
        <v>2.6976</v>
      </c>
      <c r="D8" s="123" t="n">
        <v>15.8581</v>
      </c>
      <c r="E8" s="124" t="n">
        <v>-50.6216624371409</v>
      </c>
    </row>
    <row r="9" customFormat="false" ht="24.95" hidden="false" customHeight="true" outlineLevel="0" collapsed="false">
      <c r="A9" s="32" t="s">
        <v>125</v>
      </c>
      <c r="B9" s="16" t="s">
        <v>24</v>
      </c>
      <c r="C9" s="123" t="n">
        <v>9.29729999999999</v>
      </c>
      <c r="D9" s="123" t="n">
        <v>64.9104</v>
      </c>
      <c r="E9" s="124" t="n">
        <v>-17.4344414934213</v>
      </c>
    </row>
    <row r="10" customFormat="false" ht="24.95" hidden="false" customHeight="true" outlineLevel="0" collapsed="false">
      <c r="A10" s="15" t="s">
        <v>126</v>
      </c>
      <c r="B10" s="16"/>
      <c r="C10" s="123"/>
      <c r="D10" s="125"/>
      <c r="E10" s="124"/>
    </row>
    <row r="11" customFormat="false" ht="24.95" hidden="false" customHeight="true" outlineLevel="0" collapsed="false">
      <c r="A11" s="126" t="s">
        <v>127</v>
      </c>
      <c r="B11" s="16" t="s">
        <v>51</v>
      </c>
      <c r="C11" s="127" t="n">
        <v>5.03479999999991</v>
      </c>
      <c r="D11" s="127" t="n">
        <v>1347.3371</v>
      </c>
      <c r="E11" s="124" t="n">
        <v>2.03277651158535</v>
      </c>
    </row>
    <row r="12" s="6" customFormat="true" ht="24.95" hidden="false" customHeight="true" outlineLevel="0" collapsed="false">
      <c r="A12" s="32" t="s">
        <v>128</v>
      </c>
      <c r="B12" s="16" t="s">
        <v>51</v>
      </c>
      <c r="C12" s="127" t="n">
        <v>5.1181</v>
      </c>
      <c r="D12" s="127" t="n">
        <v>51.4099</v>
      </c>
      <c r="E12" s="124" t="n">
        <v>-49.8397914361595</v>
      </c>
    </row>
    <row r="13" customFormat="false" ht="24.95" hidden="false" customHeight="true" outlineLevel="0" collapsed="false">
      <c r="A13" s="126" t="s">
        <v>129</v>
      </c>
      <c r="B13" s="16" t="s">
        <v>51</v>
      </c>
      <c r="C13" s="128" t="n">
        <v>19.8924</v>
      </c>
      <c r="D13" s="128" t="n">
        <v>75.2113</v>
      </c>
      <c r="E13" s="124" t="n">
        <v>20.1932711469222</v>
      </c>
    </row>
    <row r="14" customFormat="false" ht="24.95" hidden="false" customHeight="true" outlineLevel="0" collapsed="false">
      <c r="A14" s="15" t="s">
        <v>130</v>
      </c>
      <c r="B14" s="16" t="s">
        <v>51</v>
      </c>
      <c r="C14" s="128" t="n">
        <v>12.9457</v>
      </c>
      <c r="D14" s="128" t="n">
        <v>118.264</v>
      </c>
      <c r="E14" s="124" t="n">
        <v>21.6297381130647</v>
      </c>
    </row>
    <row r="15" customFormat="false" ht="24.95" hidden="false" customHeight="true" outlineLevel="0" collapsed="false">
      <c r="A15" s="15" t="s">
        <v>131</v>
      </c>
      <c r="B15" s="16" t="s">
        <v>24</v>
      </c>
      <c r="C15" s="128" t="n">
        <v>8.57919999999999</v>
      </c>
      <c r="D15" s="128" t="n">
        <v>67.6039</v>
      </c>
      <c r="E15" s="124" t="n">
        <v>17.0050849276376</v>
      </c>
    </row>
    <row r="16" customFormat="false" ht="24.95" hidden="false" customHeight="true" outlineLevel="0" collapsed="false">
      <c r="A16" s="15" t="s">
        <v>132</v>
      </c>
      <c r="B16" s="16" t="s">
        <v>51</v>
      </c>
      <c r="C16" s="127"/>
      <c r="D16" s="127" t="n">
        <v>86.1793</v>
      </c>
      <c r="E16" s="124" t="n">
        <v>44.6009933219236</v>
      </c>
    </row>
    <row r="17" customFormat="false" ht="24.95" hidden="false" customHeight="true" outlineLevel="0" collapsed="false">
      <c r="A17" s="32" t="s">
        <v>133</v>
      </c>
      <c r="B17" s="16" t="s">
        <v>51</v>
      </c>
      <c r="C17" s="127"/>
      <c r="D17" s="127" t="n">
        <v>52.7765</v>
      </c>
      <c r="E17" s="124" t="n">
        <v>90.8927486327729</v>
      </c>
    </row>
    <row r="18" customFormat="false" ht="24.95" hidden="false" customHeight="true" outlineLevel="0" collapsed="false">
      <c r="A18" s="15" t="s">
        <v>134</v>
      </c>
      <c r="B18" s="16"/>
      <c r="C18" s="123"/>
      <c r="D18" s="125"/>
      <c r="E18" s="129"/>
    </row>
    <row r="19" customFormat="false" ht="24.95" hidden="false" customHeight="true" outlineLevel="0" collapsed="false">
      <c r="A19" s="126" t="s">
        <v>135</v>
      </c>
      <c r="B19" s="16" t="s">
        <v>24</v>
      </c>
      <c r="C19" s="130" t="n">
        <v>11.9133</v>
      </c>
      <c r="D19" s="130" t="n">
        <v>87.6794</v>
      </c>
      <c r="E19" s="131" t="n">
        <v>57.4020583763134</v>
      </c>
      <c r="F19" s="50"/>
    </row>
    <row r="20" customFormat="false" ht="24.95" hidden="false" customHeight="true" outlineLevel="0" collapsed="false">
      <c r="A20" s="126" t="s">
        <v>136</v>
      </c>
      <c r="B20" s="16" t="s">
        <v>24</v>
      </c>
      <c r="C20" s="130" t="n">
        <v>69.058</v>
      </c>
      <c r="D20" s="130" t="n">
        <v>642.9679</v>
      </c>
      <c r="E20" s="131" t="n">
        <v>2.30272170647549</v>
      </c>
    </row>
    <row r="21" customFormat="false" ht="24.95" hidden="false" customHeight="true" outlineLevel="0" collapsed="false">
      <c r="A21" s="132" t="s">
        <v>137</v>
      </c>
      <c r="B21" s="16" t="s">
        <v>24</v>
      </c>
      <c r="C21" s="130" t="n">
        <v>68.7131000000001</v>
      </c>
      <c r="D21" s="130" t="n">
        <v>640.8396</v>
      </c>
      <c r="E21" s="131" t="n">
        <v>2.46285791032176</v>
      </c>
    </row>
    <row r="22" customFormat="false" ht="24.95" hidden="false" customHeight="true" outlineLevel="0" collapsed="false">
      <c r="A22" s="133" t="s">
        <v>138</v>
      </c>
      <c r="B22" s="53" t="s">
        <v>24</v>
      </c>
      <c r="C22" s="134" t="n">
        <v>89.4672</v>
      </c>
      <c r="D22" s="134" t="n">
        <v>567.2491</v>
      </c>
      <c r="E22" s="135" t="n">
        <v>24.5628982697752</v>
      </c>
      <c r="F22" s="136"/>
      <c r="G22" s="35"/>
    </row>
    <row r="23" customFormat="false" ht="12" hidden="false" customHeight="false" outlineLevel="0" collapsed="false">
      <c r="A23" s="5" t="s">
        <v>139</v>
      </c>
      <c r="C23" s="136"/>
    </row>
    <row r="24" customFormat="false" ht="12" hidden="false" customHeight="false" outlineLevel="0" collapsed="false">
      <c r="C24" s="1" t="n">
        <v>13</v>
      </c>
    </row>
  </sheetData>
  <mergeCells count="7">
    <mergeCell ref="A1:E1"/>
    <mergeCell ref="A2:D2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9.5" zeroHeight="false" outlineLevelRow="0" outlineLevelCol="0"/>
  <cols>
    <col collapsed="false" customWidth="true" hidden="false" outlineLevel="0" max="1" min="1" style="137" width="37.33"/>
    <col collapsed="false" customWidth="true" hidden="false" outlineLevel="0" max="2" min="2" style="138" width="9.86"/>
    <col collapsed="false" customWidth="true" hidden="false" outlineLevel="0" max="3" min="3" style="139" width="10.64"/>
    <col collapsed="false" customWidth="true" hidden="false" outlineLevel="0" max="4" min="4" style="139" width="12.18"/>
    <col collapsed="false" customWidth="true" hidden="false" outlineLevel="0" max="5" min="5" style="139" width="12.33"/>
    <col collapsed="false" customWidth="true" hidden="false" outlineLevel="0" max="6" min="6" style="140" width="11.72"/>
    <col collapsed="false" customWidth="true" hidden="false" outlineLevel="0" max="7" min="7" style="141" width="11.72"/>
    <col collapsed="false" customWidth="false" hidden="false" outlineLevel="0" max="257" min="8" style="141" width="11.1"/>
  </cols>
  <sheetData>
    <row r="1" customFormat="false" ht="19.5" hidden="false" customHeight="true" outlineLevel="0" collapsed="false">
      <c r="A1" s="142" t="s">
        <v>9</v>
      </c>
      <c r="B1" s="142"/>
      <c r="C1" s="142"/>
      <c r="D1" s="142"/>
      <c r="E1" s="142"/>
    </row>
    <row r="2" customFormat="false" ht="19.5" hidden="false" customHeight="true" outlineLevel="0" collapsed="false">
      <c r="A2" s="143"/>
      <c r="B2" s="143"/>
      <c r="C2" s="143"/>
      <c r="D2" s="143"/>
      <c r="E2" s="143"/>
    </row>
    <row r="3" s="148" customFormat="true" ht="19.5" hidden="false" customHeight="true" outlineLevel="0" collapsed="false">
      <c r="A3" s="144" t="s">
        <v>18</v>
      </c>
      <c r="B3" s="145" t="s">
        <v>42</v>
      </c>
      <c r="C3" s="146" t="s">
        <v>58</v>
      </c>
      <c r="D3" s="146" t="s">
        <v>20</v>
      </c>
      <c r="E3" s="147" t="s">
        <v>140</v>
      </c>
      <c r="F3" s="14"/>
    </row>
    <row r="4" s="148" customFormat="true" ht="19.5" hidden="false" customHeight="true" outlineLevel="0" collapsed="false">
      <c r="A4" s="144"/>
      <c r="B4" s="145"/>
      <c r="C4" s="146"/>
      <c r="D4" s="146"/>
      <c r="E4" s="147"/>
      <c r="F4" s="14"/>
    </row>
    <row r="5" customFormat="false" ht="19.5" hidden="false" customHeight="true" outlineLevel="0" collapsed="false">
      <c r="A5" s="122" t="s">
        <v>141</v>
      </c>
      <c r="B5" s="149" t="s">
        <v>24</v>
      </c>
      <c r="C5" s="150" t="n">
        <v>79.39653</v>
      </c>
      <c r="D5" s="150" t="n">
        <v>592.43746</v>
      </c>
      <c r="E5" s="151" t="n">
        <v>10.4719953204904</v>
      </c>
    </row>
    <row r="6" customFormat="false" ht="19.5" hidden="false" customHeight="true" outlineLevel="0" collapsed="false">
      <c r="A6" s="152" t="s">
        <v>142</v>
      </c>
      <c r="B6" s="149" t="s">
        <v>24</v>
      </c>
      <c r="C6" s="83" t="n">
        <v>40.31684</v>
      </c>
      <c r="D6" s="83" t="n">
        <v>318.00955</v>
      </c>
      <c r="E6" s="84" t="n">
        <v>8.78226562983177</v>
      </c>
    </row>
    <row r="7" customFormat="false" ht="19.5" hidden="false" customHeight="true" outlineLevel="0" collapsed="false">
      <c r="A7" s="152" t="s">
        <v>143</v>
      </c>
      <c r="B7" s="149" t="s">
        <v>24</v>
      </c>
      <c r="C7" s="83" t="n">
        <v>35.44515</v>
      </c>
      <c r="D7" s="83" t="n">
        <v>245.00611</v>
      </c>
      <c r="E7" s="84" t="n">
        <v>8.4031111182493</v>
      </c>
    </row>
    <row r="8" customFormat="false" ht="19.5" hidden="false" customHeight="true" outlineLevel="0" collapsed="false">
      <c r="A8" s="122" t="s">
        <v>144</v>
      </c>
      <c r="B8" s="149" t="s">
        <v>24</v>
      </c>
      <c r="C8" s="150" t="n">
        <v>35.58176</v>
      </c>
      <c r="D8" s="150" t="n">
        <v>274.06292</v>
      </c>
      <c r="E8" s="151" t="n">
        <v>11.0957153207288</v>
      </c>
      <c r="G8" s="153"/>
    </row>
    <row r="9" customFormat="false" ht="19.5" hidden="false" customHeight="true" outlineLevel="0" collapsed="false">
      <c r="A9" s="152" t="s">
        <v>145</v>
      </c>
      <c r="B9" s="149" t="s">
        <v>24</v>
      </c>
      <c r="C9" s="83" t="n">
        <v>30.81053</v>
      </c>
      <c r="D9" s="83" t="n">
        <v>247.92903</v>
      </c>
      <c r="E9" s="84" t="n">
        <v>11.1245908167064</v>
      </c>
    </row>
    <row r="10" customFormat="false" ht="19.5" hidden="false" customHeight="true" outlineLevel="0" collapsed="false">
      <c r="A10" s="152" t="s">
        <v>146</v>
      </c>
      <c r="B10" s="149" t="s">
        <v>24</v>
      </c>
      <c r="C10" s="83" t="n">
        <v>4.77123</v>
      </c>
      <c r="D10" s="83" t="n">
        <v>26.13389</v>
      </c>
      <c r="E10" s="84" t="n">
        <v>10.8225216533972</v>
      </c>
      <c r="F10" s="154"/>
    </row>
    <row r="11" customFormat="false" ht="19.5" hidden="false" customHeight="true" outlineLevel="0" collapsed="false">
      <c r="A11" s="155" t="s">
        <v>147</v>
      </c>
      <c r="B11" s="149" t="s">
        <v>24</v>
      </c>
      <c r="C11" s="83" t="n">
        <v>17.38216</v>
      </c>
      <c r="D11" s="83" t="n">
        <v>124.57</v>
      </c>
      <c r="E11" s="84" t="n">
        <v>12.8120005719975</v>
      </c>
    </row>
    <row r="12" customFormat="false" ht="19.5" hidden="false" customHeight="true" outlineLevel="0" collapsed="false">
      <c r="A12" s="155" t="s">
        <v>148</v>
      </c>
      <c r="B12" s="149" t="s">
        <v>24</v>
      </c>
      <c r="C12" s="83" t="n">
        <v>18.1996</v>
      </c>
      <c r="D12" s="83" t="n">
        <v>149.49</v>
      </c>
      <c r="E12" s="84" t="n">
        <v>9.70501077487363</v>
      </c>
    </row>
    <row r="13" customFormat="false" ht="19.5" hidden="false" customHeight="true" outlineLevel="0" collapsed="false">
      <c r="A13" s="122" t="s">
        <v>149</v>
      </c>
      <c r="B13" s="149"/>
      <c r="C13" s="83"/>
      <c r="D13" s="83"/>
      <c r="E13" s="84"/>
    </row>
    <row r="14" customFormat="false" ht="19.5" hidden="false" customHeight="true" outlineLevel="0" collapsed="false">
      <c r="A14" s="155" t="s">
        <v>150</v>
      </c>
      <c r="B14" s="149" t="s">
        <v>24</v>
      </c>
      <c r="C14" s="83" t="n">
        <v>2.2143</v>
      </c>
      <c r="D14" s="83" t="n">
        <v>17.43625</v>
      </c>
      <c r="E14" s="84" t="n">
        <v>7.64173767672259</v>
      </c>
    </row>
    <row r="15" customFormat="false" ht="19.5" hidden="false" customHeight="true" outlineLevel="0" collapsed="false">
      <c r="A15" s="155" t="s">
        <v>151</v>
      </c>
      <c r="B15" s="149" t="s">
        <v>24</v>
      </c>
      <c r="C15" s="83" t="n">
        <v>0.63178</v>
      </c>
      <c r="D15" s="83" t="n">
        <v>4.01178</v>
      </c>
      <c r="E15" s="84" t="n">
        <v>18.6215257244234</v>
      </c>
    </row>
    <row r="16" customFormat="false" ht="19.5" hidden="false" customHeight="true" outlineLevel="0" collapsed="false">
      <c r="A16" s="155" t="s">
        <v>152</v>
      </c>
      <c r="B16" s="149" t="s">
        <v>24</v>
      </c>
      <c r="C16" s="83" t="n">
        <v>0.63031</v>
      </c>
      <c r="D16" s="83" t="n">
        <v>4.81912</v>
      </c>
      <c r="E16" s="84" t="n">
        <v>12.0043136507523</v>
      </c>
    </row>
    <row r="17" customFormat="false" ht="19.5" hidden="false" customHeight="true" outlineLevel="0" collapsed="false">
      <c r="A17" s="155" t="s">
        <v>153</v>
      </c>
      <c r="B17" s="149" t="s">
        <v>24</v>
      </c>
      <c r="C17" s="83" t="n">
        <v>2.98701</v>
      </c>
      <c r="D17" s="83" t="n">
        <v>19.44817</v>
      </c>
      <c r="E17" s="84" t="n">
        <v>27.0888810617135</v>
      </c>
    </row>
    <row r="18" customFormat="false" ht="19.5" hidden="false" customHeight="true" outlineLevel="0" collapsed="false">
      <c r="A18" s="155" t="s">
        <v>154</v>
      </c>
      <c r="B18" s="149" t="s">
        <v>24</v>
      </c>
      <c r="C18" s="83" t="n">
        <v>0.9475</v>
      </c>
      <c r="D18" s="83" t="n">
        <v>5.85015</v>
      </c>
      <c r="E18" s="84" t="n">
        <v>2.95535899701174</v>
      </c>
    </row>
    <row r="19" customFormat="false" ht="19.5" hidden="false" customHeight="true" outlineLevel="0" collapsed="false">
      <c r="A19" s="155" t="s">
        <v>155</v>
      </c>
      <c r="B19" s="149" t="s">
        <v>24</v>
      </c>
      <c r="C19" s="83" t="n">
        <v>1.4273</v>
      </c>
      <c r="D19" s="83" t="n">
        <v>10.23262</v>
      </c>
      <c r="E19" s="84" t="n">
        <v>14.9869535023272</v>
      </c>
    </row>
    <row r="20" customFormat="false" ht="19.5" hidden="false" customHeight="true" outlineLevel="0" collapsed="false">
      <c r="A20" s="155" t="s">
        <v>156</v>
      </c>
      <c r="B20" s="149" t="s">
        <v>24</v>
      </c>
      <c r="C20" s="83" t="n">
        <v>0.60047</v>
      </c>
      <c r="D20" s="83" t="n">
        <v>4.32712</v>
      </c>
      <c r="E20" s="84" t="n">
        <v>21.4258654895765</v>
      </c>
    </row>
    <row r="21" customFormat="false" ht="19.5" hidden="false" customHeight="true" outlineLevel="0" collapsed="false">
      <c r="A21" s="155" t="s">
        <v>157</v>
      </c>
      <c r="B21" s="149" t="s">
        <v>24</v>
      </c>
      <c r="C21" s="83" t="n">
        <v>0.41176</v>
      </c>
      <c r="D21" s="83" t="n">
        <v>2.71367</v>
      </c>
      <c r="E21" s="84" t="n">
        <v>18.3391259980899</v>
      </c>
    </row>
    <row r="22" customFormat="false" ht="19.5" hidden="false" customHeight="true" outlineLevel="0" collapsed="false">
      <c r="A22" s="155" t="s">
        <v>158</v>
      </c>
      <c r="B22" s="149" t="s">
        <v>24</v>
      </c>
      <c r="C22" s="83" t="n">
        <v>2.17298</v>
      </c>
      <c r="D22" s="83" t="n">
        <v>15.46144</v>
      </c>
      <c r="E22" s="84" t="n">
        <v>-17.6216286488062</v>
      </c>
      <c r="F22" s="156"/>
    </row>
    <row r="23" customFormat="false" ht="19.5" hidden="false" customHeight="true" outlineLevel="0" collapsed="false">
      <c r="A23" s="157" t="s">
        <v>159</v>
      </c>
      <c r="B23" s="158" t="s">
        <v>24</v>
      </c>
      <c r="C23" s="89" t="n">
        <v>2.73692</v>
      </c>
      <c r="D23" s="89" t="n">
        <v>21.26634</v>
      </c>
      <c r="E23" s="90" t="n">
        <v>7.59088998089138</v>
      </c>
    </row>
    <row r="24" customFormat="false" ht="19.5" hidden="false" customHeight="true" outlineLevel="0" collapsed="false">
      <c r="C24" s="138" t="n">
        <v>14</v>
      </c>
    </row>
    <row r="25" customFormat="false" ht="19.5" hidden="false" customHeight="true" outlineLevel="0" collapsed="false">
      <c r="A25" s="159"/>
      <c r="B25" s="159"/>
      <c r="C25" s="159"/>
      <c r="D25" s="159"/>
      <c r="E25" s="159"/>
    </row>
    <row r="28" customFormat="false" ht="19.5" hidden="false" customHeight="true" outlineLevel="0" collapsed="false">
      <c r="A28" s="160"/>
      <c r="B28" s="160"/>
      <c r="C28" s="160"/>
      <c r="D28" s="160"/>
      <c r="E28" s="160"/>
    </row>
  </sheetData>
  <mergeCells count="9">
    <mergeCell ref="A1:E1"/>
    <mergeCell ref="A2:E2"/>
    <mergeCell ref="A3:A4"/>
    <mergeCell ref="B3:B4"/>
    <mergeCell ref="C3:C4"/>
    <mergeCell ref="D3:D4"/>
    <mergeCell ref="E3:E4"/>
    <mergeCell ref="A25:E25"/>
    <mergeCell ref="A28:E28"/>
  </mergeCells>
  <printOptions headings="false" gridLines="false" gridLinesSet="true" horizontalCentered="true" verticalCentered="false"/>
  <pageMargins left="0.747916666666667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6-08-16T02:37:07Z</cp:lastPrinted>
  <dcterms:modified xsi:type="dcterms:W3CDTF">2016-08-22T03:16:50Z</dcterms:modified>
  <cp:revision>0</cp:revision>
  <dc:subject/>
  <dc:title/>
</cp:coreProperties>
</file>