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分县1" sheetId="16" state="visible" r:id="rId17"/>
    <sheet name="分县2" sheetId="17" state="visible" r:id="rId18"/>
    <sheet name="分县3" sheetId="18" state="visible" r:id="rId19"/>
    <sheet name="分县4" sheetId="19" state="visible" r:id="rId20"/>
    <sheet name="九地市1" sheetId="20" state="visible" r:id="rId21"/>
    <sheet name="九地市2" sheetId="21" state="visible" r:id="rId22"/>
    <sheet name="九地市3" sheetId="22" state="visible" r:id="rId23"/>
    <sheet name="九地市4" sheetId="23" state="visible" r:id="rId24"/>
  </sheets>
  <definedNames>
    <definedName function="false" hidden="false" localSheetId="19" name="_xlnm.Print_Area" vbProcedure="false">九地市1!$A$1:$Q$14</definedName>
    <definedName function="false" hidden="false" localSheetId="20" name="_xlnm.Print_Area" vbProcedure="false">九地市2!$A$1:$Q$15</definedName>
    <definedName function="false" hidden="false" localSheetId="22" name="_xlnm.Print_Area" vbProcedure="false">九地市4!$A$1:$U$17</definedName>
    <definedName function="false" hidden="false" localSheetId="16" name="_xlnm.Print_Area" vbProcedure="false">分县2!$A$1:$W$17</definedName>
    <definedName function="false" hidden="false" localSheetId="17" name="_xlnm.Print_Area" vbProcedure="false">分县3!$A$1:$Y$17</definedName>
    <definedName function="false" hidden="false" localSheetId="18" name="_xlnm.Print_Area" vbProcedure="false">分县4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51">
  <si>
    <t xml:space="preserve">目        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Arial"/>
        <family val="2"/>
      </rPr>
      <t xml:space="preserve">0.26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　地方公共财政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公共财政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r>
      <rPr>
        <sz val="12"/>
        <rFont val="Noto Sans"/>
        <family val="2"/>
      </rPr>
      <t xml:space="preserve">全体居民人均
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全体居民
人均可支配收入（元）</t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"/>
    <numFmt numFmtId="170" formatCode="0_ "/>
    <numFmt numFmtId="171" formatCode="0.0;_"/>
    <numFmt numFmtId="172" formatCode="@"/>
    <numFmt numFmtId="173" formatCode="0.000_ "/>
    <numFmt numFmtId="174" formatCode="0.0000_);[RED]\(0.0000\)"/>
    <numFmt numFmtId="175" formatCode="0.00000_);[RED]\(0.00000\)"/>
    <numFmt numFmtId="176" formatCode="0.00_);[RED]\(0.00\)"/>
    <numFmt numFmtId="177" formatCode="_ * #,##0.00_ ;_ * \-#,##0.00_ ;_ * \-??_ ;_ @_ "/>
    <numFmt numFmtId="178" formatCode="0_);[RED]\(0\)"/>
    <numFmt numFmtId="179" formatCode="0.0_);[RED]\(0.0\)"/>
    <numFmt numFmtId="180" formatCode="0;_밀"/>
    <numFmt numFmtId="181" formatCode="0.0;_밀"/>
    <numFmt numFmtId="182" formatCode="_ * #,##0.0_ ;_ * \-#,##0.0_ ;_ * \-??_ ;_ @_ "/>
    <numFmt numFmtId="183" formatCode="0;_᐀"/>
    <numFmt numFmtId="184" formatCode="_ * #,##0_ ;_ * \-#,##0_ ;_ * \-??_ ;_ @_ "/>
    <numFmt numFmtId="185" formatCode="_ * #,##0.000_ ;_ * \-#,##0.000_ ;_ * \-??_ ;_ @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华文中宋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7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201539104448140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" activeCellId="0" sqref="G5:H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8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70"/>
      <c r="B2" s="170"/>
      <c r="C2" s="170"/>
      <c r="D2" s="170"/>
      <c r="E2" s="170"/>
    </row>
    <row r="3" customFormat="false" ht="23.25" hidden="false" customHeight="true" outlineLevel="0" collapsed="false">
      <c r="A3" s="50" t="s">
        <v>20</v>
      </c>
      <c r="B3" s="171" t="s">
        <v>67</v>
      </c>
      <c r="C3" s="13" t="s">
        <v>97</v>
      </c>
      <c r="D3" s="13" t="s">
        <v>22</v>
      </c>
      <c r="E3" s="70" t="s">
        <v>159</v>
      </c>
    </row>
    <row r="4" customFormat="false" ht="19.5" hidden="false" customHeight="true" outlineLevel="0" collapsed="false">
      <c r="A4" s="50"/>
      <c r="B4" s="171"/>
      <c r="C4" s="13"/>
      <c r="D4" s="13"/>
      <c r="E4" s="70"/>
    </row>
    <row r="5" customFormat="false" ht="24.95" hidden="false" customHeight="true" outlineLevel="0" collapsed="false">
      <c r="A5" s="23" t="s">
        <v>160</v>
      </c>
      <c r="B5" s="20" t="s">
        <v>26</v>
      </c>
      <c r="C5" s="172" t="n">
        <v>108.8025</v>
      </c>
      <c r="D5" s="172" t="n">
        <v>1912.0197</v>
      </c>
      <c r="E5" s="173" t="n">
        <v>19.2714027114377</v>
      </c>
      <c r="H5" s="117"/>
    </row>
    <row r="6" customFormat="false" ht="24.95" hidden="false" customHeight="true" outlineLevel="0" collapsed="false">
      <c r="A6" s="25" t="s">
        <v>161</v>
      </c>
      <c r="B6" s="20" t="s">
        <v>26</v>
      </c>
      <c r="C6" s="172" t="n">
        <v>95.4632999999999</v>
      </c>
      <c r="D6" s="172" t="n">
        <v>1781.8047</v>
      </c>
      <c r="E6" s="173" t="n">
        <v>24.9233656276699</v>
      </c>
    </row>
    <row r="7" customFormat="false" ht="24.95" hidden="false" customHeight="true" outlineLevel="0" collapsed="false">
      <c r="A7" s="25" t="s">
        <v>162</v>
      </c>
      <c r="B7" s="20" t="s">
        <v>26</v>
      </c>
      <c r="C7" s="172" t="n">
        <v>1.85</v>
      </c>
      <c r="D7" s="172" t="n">
        <v>30.2642</v>
      </c>
      <c r="E7" s="173" t="n">
        <v>22.9942047126334</v>
      </c>
    </row>
    <row r="8" customFormat="false" ht="24.95" hidden="false" customHeight="true" outlineLevel="0" collapsed="false">
      <c r="A8" s="25" t="s">
        <v>163</v>
      </c>
      <c r="B8" s="20" t="s">
        <v>26</v>
      </c>
      <c r="C8" s="172" t="n">
        <v>4.1776</v>
      </c>
      <c r="D8" s="172" t="n">
        <v>57.614</v>
      </c>
      <c r="E8" s="173" t="n">
        <v>48.9222561409041</v>
      </c>
    </row>
    <row r="9" customFormat="false" ht="24.95" hidden="false" customHeight="true" outlineLevel="0" collapsed="false">
      <c r="A9" s="25" t="s">
        <v>164</v>
      </c>
      <c r="B9" s="20" t="s">
        <v>26</v>
      </c>
      <c r="C9" s="172" t="n">
        <v>0.412</v>
      </c>
      <c r="D9" s="172" t="n">
        <v>5.505</v>
      </c>
      <c r="E9" s="29" t="n">
        <v>35.9594961718943</v>
      </c>
    </row>
    <row r="10" customFormat="false" ht="24.95" hidden="false" customHeight="true" outlineLevel="0" collapsed="false">
      <c r="A10" s="25" t="s">
        <v>165</v>
      </c>
      <c r="B10" s="20" t="s">
        <v>26</v>
      </c>
      <c r="C10" s="172" t="n">
        <v>13.3392</v>
      </c>
      <c r="D10" s="172" t="n">
        <v>130.215</v>
      </c>
      <c r="E10" s="173" t="n">
        <v>-26.334357103701</v>
      </c>
    </row>
    <row r="11" customFormat="false" ht="24.95" hidden="false" customHeight="true" outlineLevel="0" collapsed="false">
      <c r="A11" s="23" t="s">
        <v>166</v>
      </c>
      <c r="B11" s="20"/>
      <c r="C11" s="174"/>
      <c r="D11" s="174"/>
      <c r="E11" s="173"/>
    </row>
    <row r="12" customFormat="false" ht="24.95" hidden="false" customHeight="true" outlineLevel="0" collapsed="false">
      <c r="A12" s="31" t="s">
        <v>167</v>
      </c>
      <c r="B12" s="20" t="s">
        <v>78</v>
      </c>
      <c r="C12" s="175" t="n">
        <v>40.3548000000001</v>
      </c>
      <c r="D12" s="175" t="n">
        <v>1417.198</v>
      </c>
      <c r="E12" s="173" t="n">
        <v>-2.21962860241349</v>
      </c>
    </row>
    <row r="13" s="4" customFormat="true" ht="24.95" hidden="false" customHeight="true" outlineLevel="0" collapsed="false">
      <c r="A13" s="25" t="s">
        <v>168</v>
      </c>
      <c r="B13" s="20" t="s">
        <v>78</v>
      </c>
      <c r="C13" s="175" t="n">
        <v>40.6539</v>
      </c>
      <c r="D13" s="175" t="n">
        <v>189.4833</v>
      </c>
      <c r="E13" s="173" t="n">
        <v>-26.4115375130345</v>
      </c>
    </row>
    <row r="14" customFormat="false" ht="24.95" hidden="false" customHeight="true" outlineLevel="0" collapsed="false">
      <c r="A14" s="31" t="s">
        <v>169</v>
      </c>
      <c r="B14" s="20" t="s">
        <v>78</v>
      </c>
      <c r="C14" s="176" t="n">
        <v>58.4619</v>
      </c>
      <c r="D14" s="176" t="n">
        <v>210.7558</v>
      </c>
      <c r="E14" s="173" t="n">
        <v>-7.29407314219356</v>
      </c>
    </row>
    <row r="15" customFormat="false" ht="24.95" hidden="false" customHeight="true" outlineLevel="0" collapsed="false">
      <c r="A15" s="23" t="s">
        <v>170</v>
      </c>
      <c r="B15" s="20" t="s">
        <v>78</v>
      </c>
      <c r="C15" s="176" t="n">
        <v>47.3265</v>
      </c>
      <c r="D15" s="176" t="n">
        <v>232.4213</v>
      </c>
      <c r="E15" s="173" t="n">
        <v>-2.1502243728863</v>
      </c>
      <c r="H15" s="117"/>
      <c r="J15" s="117"/>
    </row>
    <row r="16" customFormat="false" ht="24.95" hidden="false" customHeight="true" outlineLevel="0" collapsed="false">
      <c r="A16" s="23" t="s">
        <v>171</v>
      </c>
      <c r="B16" s="20" t="s">
        <v>26</v>
      </c>
      <c r="C16" s="176" t="n">
        <v>26.0894</v>
      </c>
      <c r="D16" s="176" t="n">
        <v>132.6178</v>
      </c>
      <c r="E16" s="173" t="n">
        <v>-10.8141187990171</v>
      </c>
    </row>
    <row r="17" customFormat="false" ht="24.95" hidden="false" customHeight="true" outlineLevel="0" collapsed="false">
      <c r="A17" s="23" t="s">
        <v>172</v>
      </c>
      <c r="B17" s="20" t="s">
        <v>78</v>
      </c>
      <c r="C17" s="175"/>
      <c r="D17" s="175" t="n">
        <v>78.5613</v>
      </c>
      <c r="E17" s="173" t="n">
        <v>39.3738923099031</v>
      </c>
    </row>
    <row r="18" customFormat="false" ht="24.95" hidden="false" customHeight="true" outlineLevel="0" collapsed="false">
      <c r="A18" s="25" t="s">
        <v>173</v>
      </c>
      <c r="B18" s="20" t="s">
        <v>78</v>
      </c>
      <c r="C18" s="175"/>
      <c r="D18" s="175" t="n">
        <v>46.8171</v>
      </c>
      <c r="E18" s="173" t="n">
        <v>81.7829186469108</v>
      </c>
    </row>
    <row r="19" customFormat="false" ht="24.95" hidden="false" customHeight="true" outlineLevel="0" collapsed="false">
      <c r="A19" s="23" t="s">
        <v>174</v>
      </c>
      <c r="B19" s="20"/>
      <c r="C19" s="174"/>
      <c r="D19" s="174"/>
      <c r="E19" s="177"/>
    </row>
    <row r="20" customFormat="false" ht="24.95" hidden="false" customHeight="true" outlineLevel="0" collapsed="false">
      <c r="A20" s="31" t="s">
        <v>175</v>
      </c>
      <c r="B20" s="20" t="s">
        <v>26</v>
      </c>
      <c r="C20" s="176" t="n">
        <v>8.20859999999999</v>
      </c>
      <c r="D20" s="176" t="n">
        <v>104.6244</v>
      </c>
      <c r="E20" s="173" t="n">
        <v>37.647927145182</v>
      </c>
      <c r="F20" s="178"/>
      <c r="G20" s="82"/>
    </row>
    <row r="21" customFormat="false" ht="24.95" hidden="false" customHeight="true" outlineLevel="0" collapsed="false">
      <c r="A21" s="31" t="s">
        <v>176</v>
      </c>
      <c r="B21" s="20" t="s">
        <v>26</v>
      </c>
      <c r="C21" s="172" t="n">
        <v>45.8407999999999</v>
      </c>
      <c r="D21" s="172" t="n">
        <v>1035.0173</v>
      </c>
      <c r="E21" s="173" t="n">
        <v>21.475785233932</v>
      </c>
      <c r="G21" s="82"/>
    </row>
    <row r="22" customFormat="false" ht="24.95" hidden="false" customHeight="true" outlineLevel="0" collapsed="false">
      <c r="A22" s="179" t="s">
        <v>177</v>
      </c>
      <c r="B22" s="20" t="s">
        <v>26</v>
      </c>
      <c r="C22" s="172" t="n">
        <v>45.6617</v>
      </c>
      <c r="D22" s="172" t="n">
        <v>1031.2646</v>
      </c>
      <c r="E22" s="173" t="n">
        <v>21.2930259232312</v>
      </c>
      <c r="G22" s="82"/>
    </row>
    <row r="23" customFormat="false" ht="24.95" hidden="false" customHeight="true" outlineLevel="0" collapsed="false">
      <c r="A23" s="180" t="s">
        <v>178</v>
      </c>
      <c r="B23" s="41" t="s">
        <v>26</v>
      </c>
      <c r="C23" s="181" t="n">
        <v>54.7531</v>
      </c>
      <c r="D23" s="181" t="n">
        <v>772.378</v>
      </c>
      <c r="E23" s="182" t="n">
        <v>14.4198442014789</v>
      </c>
      <c r="G23" s="82"/>
      <c r="H23" s="117"/>
    </row>
    <row r="25" customFormat="false" ht="12" hidden="false" customHeight="false" outlineLevel="0" collapsed="false">
      <c r="C25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2" width="37.33"/>
    <col collapsed="false" customWidth="true" hidden="false" outlineLevel="0" max="2" min="2" style="183" width="9.86"/>
    <col collapsed="false" customWidth="true" hidden="false" outlineLevel="0" max="3" min="3" style="184" width="10.64"/>
    <col collapsed="false" customWidth="true" hidden="false" outlineLevel="0" max="4" min="4" style="184" width="12.18"/>
    <col collapsed="false" customWidth="true" hidden="false" outlineLevel="0" max="5" min="5" style="184" width="12.33"/>
    <col collapsed="false" customWidth="false" hidden="false" outlineLevel="0" max="6" min="6" style="67" width="11.1"/>
    <col collapsed="false" customWidth="true" hidden="false" outlineLevel="0" max="7" min="7" style="185" width="11.72"/>
    <col collapsed="false" customWidth="false" hidden="false" outlineLevel="0" max="257" min="8" style="185" width="11.1"/>
  </cols>
  <sheetData>
    <row r="1" customFormat="false" ht="30" hidden="false" customHeight="true" outlineLevel="0" collapsed="false">
      <c r="A1" s="89" t="s">
        <v>11</v>
      </c>
      <c r="B1" s="89"/>
      <c r="C1" s="89"/>
      <c r="D1" s="89"/>
      <c r="E1" s="89"/>
    </row>
    <row r="2" customFormat="false" ht="15" hidden="false" customHeight="false" outlineLevel="0" collapsed="false">
      <c r="A2" s="186"/>
      <c r="B2" s="186"/>
      <c r="C2" s="186"/>
      <c r="D2" s="186"/>
      <c r="E2" s="186"/>
    </row>
    <row r="3" s="192" customFormat="true" ht="24.95" hidden="false" customHeight="true" outlineLevel="0" collapsed="false">
      <c r="A3" s="187" t="s">
        <v>20</v>
      </c>
      <c r="B3" s="188" t="s">
        <v>67</v>
      </c>
      <c r="C3" s="189" t="s">
        <v>97</v>
      </c>
      <c r="D3" s="189" t="s">
        <v>22</v>
      </c>
      <c r="E3" s="190" t="s">
        <v>179</v>
      </c>
      <c r="F3" s="191"/>
    </row>
    <row r="4" s="192" customFormat="true" ht="24.95" hidden="false" customHeight="true" outlineLevel="0" collapsed="false">
      <c r="A4" s="187"/>
      <c r="B4" s="188"/>
      <c r="C4" s="189"/>
      <c r="D4" s="189"/>
      <c r="E4" s="190"/>
      <c r="F4" s="191"/>
    </row>
    <row r="5" customFormat="false" ht="24.95" hidden="false" customHeight="true" outlineLevel="0" collapsed="false">
      <c r="A5" s="73" t="s">
        <v>180</v>
      </c>
      <c r="B5" s="193" t="s">
        <v>26</v>
      </c>
      <c r="C5" s="194" t="n">
        <v>94.03638</v>
      </c>
      <c r="D5" s="194" t="n">
        <v>982.95415</v>
      </c>
      <c r="E5" s="195" t="n">
        <v>6.85578471749034</v>
      </c>
    </row>
    <row r="6" customFormat="false" ht="24.95" hidden="false" customHeight="true" outlineLevel="0" collapsed="false">
      <c r="A6" s="83" t="s">
        <v>181</v>
      </c>
      <c r="B6" s="193" t="s">
        <v>26</v>
      </c>
      <c r="C6" s="196" t="n">
        <v>51.7379</v>
      </c>
      <c r="D6" s="196" t="n">
        <v>536.89265</v>
      </c>
      <c r="E6" s="29" t="n">
        <v>3.24008709975243</v>
      </c>
    </row>
    <row r="7" customFormat="false" ht="24.95" hidden="false" customHeight="true" outlineLevel="0" collapsed="false">
      <c r="A7" s="83" t="s">
        <v>182</v>
      </c>
      <c r="B7" s="193" t="s">
        <v>26</v>
      </c>
      <c r="C7" s="196" t="n">
        <v>45.4665</v>
      </c>
      <c r="D7" s="196" t="n">
        <v>443.44486</v>
      </c>
      <c r="E7" s="29" t="n">
        <v>1.16973370754287</v>
      </c>
    </row>
    <row r="8" customFormat="false" ht="24.95" hidden="false" customHeight="true" outlineLevel="0" collapsed="false">
      <c r="A8" s="73" t="s">
        <v>183</v>
      </c>
      <c r="B8" s="193" t="s">
        <v>26</v>
      </c>
      <c r="C8" s="194" t="n">
        <v>44.056</v>
      </c>
      <c r="D8" s="194" t="n">
        <v>444.46553</v>
      </c>
      <c r="E8" s="195" t="n">
        <v>9.78653273959861</v>
      </c>
      <c r="G8" s="197"/>
    </row>
    <row r="9" customFormat="false" ht="24.95" hidden="false" customHeight="true" outlineLevel="0" collapsed="false">
      <c r="A9" s="83" t="s">
        <v>184</v>
      </c>
      <c r="B9" s="193" t="s">
        <v>26</v>
      </c>
      <c r="C9" s="196" t="n">
        <v>37.16838</v>
      </c>
      <c r="D9" s="196" t="n">
        <v>389.82558</v>
      </c>
      <c r="E9" s="29" t="n">
        <v>9.58824063211341</v>
      </c>
    </row>
    <row r="10" customFormat="false" ht="24.95" hidden="false" customHeight="true" outlineLevel="0" collapsed="false">
      <c r="A10" s="83" t="s">
        <v>185</v>
      </c>
      <c r="B10" s="193" t="s">
        <v>26</v>
      </c>
      <c r="C10" s="196" t="n">
        <v>6.88762</v>
      </c>
      <c r="D10" s="196" t="n">
        <v>54.63995</v>
      </c>
      <c r="E10" s="29" t="n">
        <v>11.2223312824492</v>
      </c>
      <c r="F10" s="198"/>
    </row>
    <row r="11" customFormat="false" ht="24.95" hidden="false" customHeight="true" outlineLevel="0" collapsed="false">
      <c r="A11" s="199" t="s">
        <v>186</v>
      </c>
      <c r="B11" s="193" t="s">
        <v>26</v>
      </c>
      <c r="C11" s="196" t="n">
        <v>24.23</v>
      </c>
      <c r="D11" s="196" t="n">
        <v>206.22951</v>
      </c>
      <c r="E11" s="29" t="n">
        <v>9.14167276906414</v>
      </c>
    </row>
    <row r="12" customFormat="false" ht="24.95" hidden="false" customHeight="true" outlineLevel="0" collapsed="false">
      <c r="A12" s="199" t="s">
        <v>187</v>
      </c>
      <c r="B12" s="193" t="s">
        <v>26</v>
      </c>
      <c r="C12" s="196" t="n">
        <v>19.83229</v>
      </c>
      <c r="D12" s="196" t="n">
        <v>238.23602</v>
      </c>
      <c r="E12" s="29" t="n">
        <v>10.350942146635</v>
      </c>
    </row>
    <row r="13" customFormat="false" ht="24.95" hidden="false" customHeight="true" outlineLevel="0" collapsed="false">
      <c r="A13" s="73" t="s">
        <v>188</v>
      </c>
      <c r="B13" s="193"/>
      <c r="C13" s="196"/>
      <c r="D13" s="196"/>
      <c r="E13" s="29"/>
    </row>
    <row r="14" customFormat="false" ht="24.95" hidden="false" customHeight="true" outlineLevel="0" collapsed="false">
      <c r="A14" s="199" t="s">
        <v>189</v>
      </c>
      <c r="B14" s="193" t="s">
        <v>26</v>
      </c>
      <c r="C14" s="22" t="n">
        <v>3.06867</v>
      </c>
      <c r="D14" s="21" t="n">
        <v>28.03632</v>
      </c>
      <c r="E14" s="200" t="n">
        <v>11.3774439017414</v>
      </c>
    </row>
    <row r="15" customFormat="false" ht="24.95" hidden="false" customHeight="true" outlineLevel="0" collapsed="false">
      <c r="A15" s="199" t="s">
        <v>190</v>
      </c>
      <c r="B15" s="193" t="s">
        <v>26</v>
      </c>
      <c r="C15" s="22" t="n">
        <v>0.68235</v>
      </c>
      <c r="D15" s="21" t="n">
        <v>6.19338</v>
      </c>
      <c r="E15" s="200" t="n">
        <v>18.0617932548972</v>
      </c>
    </row>
    <row r="16" customFormat="false" ht="24.95" hidden="false" customHeight="true" outlineLevel="0" collapsed="false">
      <c r="A16" s="199" t="s">
        <v>191</v>
      </c>
      <c r="B16" s="193" t="s">
        <v>26</v>
      </c>
      <c r="C16" s="22" t="n">
        <v>0.82674</v>
      </c>
      <c r="D16" s="21" t="n">
        <v>7.58659</v>
      </c>
      <c r="E16" s="200" t="n">
        <v>13.4151664917584</v>
      </c>
    </row>
    <row r="17" customFormat="false" ht="24.95" hidden="false" customHeight="true" outlineLevel="0" collapsed="false">
      <c r="A17" s="199" t="s">
        <v>192</v>
      </c>
      <c r="B17" s="193" t="s">
        <v>26</v>
      </c>
      <c r="C17" s="22" t="n">
        <v>3.78039</v>
      </c>
      <c r="D17" s="21" t="n">
        <v>26.61744</v>
      </c>
      <c r="E17" s="200" t="n">
        <v>28.0908868668709</v>
      </c>
    </row>
    <row r="18" customFormat="false" ht="24.95" hidden="false" customHeight="true" outlineLevel="0" collapsed="false">
      <c r="A18" s="199" t="s">
        <v>193</v>
      </c>
      <c r="B18" s="193" t="s">
        <v>26</v>
      </c>
      <c r="C18" s="22" t="n">
        <v>1.34231</v>
      </c>
      <c r="D18" s="21" t="n">
        <v>10.7607</v>
      </c>
      <c r="E18" s="200" t="n">
        <v>11.3223845855425</v>
      </c>
    </row>
    <row r="19" customFormat="false" ht="24.95" hidden="false" customHeight="true" outlineLevel="0" collapsed="false">
      <c r="A19" s="199" t="s">
        <v>194</v>
      </c>
      <c r="B19" s="193" t="s">
        <v>26</v>
      </c>
      <c r="C19" s="22" t="n">
        <v>2.30364</v>
      </c>
      <c r="D19" s="21" t="n">
        <v>17.16526</v>
      </c>
      <c r="E19" s="200" t="n">
        <v>17.1084176241917</v>
      </c>
    </row>
    <row r="20" customFormat="false" ht="24.95" hidden="false" customHeight="true" outlineLevel="0" collapsed="false">
      <c r="A20" s="199" t="s">
        <v>195</v>
      </c>
      <c r="B20" s="193" t="s">
        <v>26</v>
      </c>
      <c r="C20" s="22" t="n">
        <v>0.97079</v>
      </c>
      <c r="D20" s="21" t="n">
        <v>6.76734</v>
      </c>
      <c r="E20" s="200" t="n">
        <v>11.4537836716141</v>
      </c>
    </row>
    <row r="21" customFormat="false" ht="24.95" hidden="false" customHeight="true" outlineLevel="0" collapsed="false">
      <c r="A21" s="199" t="s">
        <v>196</v>
      </c>
      <c r="B21" s="193" t="s">
        <v>26</v>
      </c>
      <c r="C21" s="201" t="n">
        <v>0.4792</v>
      </c>
      <c r="D21" s="202" t="n">
        <v>4.01539</v>
      </c>
      <c r="E21" s="203" t="n">
        <v>19.7897990173119</v>
      </c>
    </row>
    <row r="22" customFormat="false" ht="24.95" hidden="false" customHeight="true" outlineLevel="0" collapsed="false">
      <c r="A22" s="199" t="s">
        <v>197</v>
      </c>
      <c r="B22" s="193" t="s">
        <v>26</v>
      </c>
      <c r="C22" s="201" t="n">
        <v>2.64059</v>
      </c>
      <c r="D22" s="202" t="n">
        <v>31.6801</v>
      </c>
      <c r="E22" s="203" t="n">
        <v>-7.08405581508846</v>
      </c>
    </row>
    <row r="23" customFormat="false" ht="24.95" hidden="false" customHeight="true" outlineLevel="0" collapsed="false">
      <c r="A23" s="204" t="s">
        <v>198</v>
      </c>
      <c r="B23" s="205" t="s">
        <v>26</v>
      </c>
      <c r="C23" s="206" t="n">
        <v>4.78655</v>
      </c>
      <c r="D23" s="207" t="n">
        <v>38.37655</v>
      </c>
      <c r="E23" s="208" t="n">
        <v>2.00444256258834</v>
      </c>
    </row>
    <row r="24" customFormat="false" ht="23.25" hidden="false" customHeight="true" outlineLevel="0" collapsed="false">
      <c r="A24" s="209"/>
      <c r="B24" s="209"/>
      <c r="C24" s="209"/>
      <c r="D24" s="209"/>
      <c r="E24" s="209"/>
    </row>
    <row r="25" customFormat="false" ht="14.25" hidden="false" customHeight="false" outlineLevel="0" collapsed="false">
      <c r="A25" s="210"/>
      <c r="B25" s="210"/>
      <c r="C25" s="210"/>
      <c r="D25" s="210"/>
      <c r="E25" s="210"/>
    </row>
    <row r="26" customFormat="false" ht="14.25" hidden="false" customHeight="false" outlineLevel="0" collapsed="false">
      <c r="C26" s="184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4:E24"/>
    <mergeCell ref="A25:E2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38.71"/>
    <col collapsed="false" customWidth="true" hidden="false" outlineLevel="0" max="2" min="2" style="7" width="12.49"/>
    <col collapsed="false" customWidth="true" hidden="false" outlineLevel="0" max="3" min="3" style="144" width="13.26"/>
    <col collapsed="false" customWidth="true" hidden="false" outlineLevel="0" max="4" min="4" style="144" width="13.11"/>
    <col collapsed="false" customWidth="true" hidden="false" outlineLevel="0" max="5" min="5" style="144" width="14.49"/>
    <col collapsed="false" customWidth="false" hidden="false" outlineLevel="0" max="6" min="6" style="144" width="11.1"/>
    <col collapsed="false" customWidth="true" hidden="false" outlineLevel="0" max="7" min="7" style="144" width="11.56"/>
    <col collapsed="false" customWidth="false" hidden="false" outlineLevel="0" max="257" min="8" style="144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70"/>
      <c r="B2" s="170"/>
      <c r="C2" s="170"/>
      <c r="D2" s="170"/>
      <c r="E2" s="170"/>
    </row>
    <row r="3" s="1" customFormat="true" ht="24.75" hidden="false" customHeight="true" outlineLevel="0" collapsed="false">
      <c r="A3" s="50" t="s">
        <v>20</v>
      </c>
      <c r="B3" s="171" t="s">
        <v>67</v>
      </c>
      <c r="C3" s="13" t="s">
        <v>97</v>
      </c>
      <c r="D3" s="13" t="s">
        <v>22</v>
      </c>
      <c r="E3" s="70" t="s">
        <v>23</v>
      </c>
    </row>
    <row r="4" s="1" customFormat="true" ht="24.75" hidden="false" customHeight="true" outlineLevel="0" collapsed="false">
      <c r="A4" s="50"/>
      <c r="B4" s="171"/>
      <c r="C4" s="13"/>
      <c r="D4" s="13"/>
      <c r="E4" s="70"/>
    </row>
    <row r="5" s="1" customFormat="true" ht="30" hidden="false" customHeight="true" outlineLevel="0" collapsed="false">
      <c r="A5" s="23" t="s">
        <v>199</v>
      </c>
      <c r="B5" s="211" t="s">
        <v>26</v>
      </c>
      <c r="C5" s="212" t="n">
        <v>9.7196</v>
      </c>
      <c r="D5" s="212" t="n">
        <v>131.0569</v>
      </c>
      <c r="E5" s="213" t="n">
        <v>4.4</v>
      </c>
      <c r="H5" s="82"/>
    </row>
    <row r="6" s="1" customFormat="true" ht="30" hidden="false" customHeight="true" outlineLevel="0" collapsed="false">
      <c r="A6" s="31" t="s">
        <v>200</v>
      </c>
      <c r="B6" s="211" t="s">
        <v>26</v>
      </c>
      <c r="C6" s="212" t="n">
        <v>8.5948</v>
      </c>
      <c r="D6" s="212" t="n">
        <v>117.7004</v>
      </c>
      <c r="E6" s="213" t="n">
        <v>7.7</v>
      </c>
      <c r="H6" s="82"/>
    </row>
    <row r="7" s="1" customFormat="true" ht="30" hidden="false" customHeight="true" outlineLevel="0" collapsed="false">
      <c r="A7" s="25" t="s">
        <v>201</v>
      </c>
      <c r="B7" s="211" t="s">
        <v>26</v>
      </c>
      <c r="C7" s="214" t="n">
        <v>1.1248</v>
      </c>
      <c r="D7" s="212" t="n">
        <v>13.3565</v>
      </c>
      <c r="E7" s="213" t="n">
        <v>-17.9</v>
      </c>
      <c r="F7" s="82"/>
      <c r="H7" s="82"/>
    </row>
    <row r="8" s="1" customFormat="true" ht="30" hidden="false" customHeight="true" outlineLevel="0" collapsed="false">
      <c r="A8" s="23" t="s">
        <v>202</v>
      </c>
      <c r="B8" s="211" t="s">
        <v>203</v>
      </c>
      <c r="C8" s="215" t="n">
        <v>6</v>
      </c>
      <c r="D8" s="215" t="n">
        <v>27</v>
      </c>
      <c r="E8" s="213" t="n">
        <v>-32.5</v>
      </c>
      <c r="H8" s="82"/>
    </row>
    <row r="9" s="1" customFormat="true" ht="30" hidden="false" customHeight="true" outlineLevel="0" collapsed="false">
      <c r="A9" s="23" t="s">
        <v>204</v>
      </c>
      <c r="B9" s="211" t="s">
        <v>205</v>
      </c>
      <c r="C9" s="216" t="n">
        <v>830</v>
      </c>
      <c r="D9" s="217" t="n">
        <v>24286</v>
      </c>
      <c r="E9" s="213" t="n">
        <v>-6.99651514571286</v>
      </c>
      <c r="F9" s="82"/>
      <c r="G9" s="218"/>
      <c r="H9" s="218"/>
      <c r="I9" s="117"/>
    </row>
    <row r="10" s="1" customFormat="true" ht="30" hidden="false" customHeight="true" outlineLevel="0" collapsed="false">
      <c r="A10" s="219" t="s">
        <v>206</v>
      </c>
      <c r="B10" s="211" t="s">
        <v>205</v>
      </c>
      <c r="C10" s="216" t="n">
        <v>3200</v>
      </c>
      <c r="D10" s="215" t="n">
        <v>15636</v>
      </c>
      <c r="E10" s="213" t="n">
        <v>11.4230741822846</v>
      </c>
      <c r="F10" s="82"/>
      <c r="G10" s="220"/>
      <c r="H10" s="82"/>
    </row>
    <row r="11" customFormat="false" ht="28.5" hidden="false" customHeight="true" outlineLevel="0" collapsed="false">
      <c r="A11" s="221"/>
      <c r="B11" s="221"/>
      <c r="C11" s="221"/>
      <c r="D11" s="221"/>
      <c r="E11" s="221"/>
    </row>
    <row r="12" customFormat="false" ht="14.25" hidden="false" customHeight="false" outlineLevel="0" collapsed="false">
      <c r="A12" s="221"/>
      <c r="B12" s="221"/>
      <c r="C12" s="221"/>
      <c r="D12" s="221"/>
      <c r="E12" s="221"/>
    </row>
    <row r="13" customFormat="false" ht="14.25" hidden="false" customHeight="false" outlineLevel="0" collapsed="false">
      <c r="C13" s="144" t="n">
        <v>19</v>
      </c>
    </row>
    <row r="15" customFormat="false" ht="14.25" hidden="false" customHeight="false" outlineLevel="0" collapsed="false">
      <c r="C15" s="145"/>
    </row>
    <row r="27" customFormat="false" ht="14.25" hidden="false" customHeight="false" outlineLevel="0" collapsed="false">
      <c r="A27" s="146"/>
      <c r="B27" s="146"/>
      <c r="C27" s="146"/>
      <c r="D27" s="146"/>
      <c r="E27" s="146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34.4"/>
    <col collapsed="false" customWidth="true" hidden="false" outlineLevel="0" max="2" min="2" style="144" width="14.34"/>
    <col collapsed="false" customWidth="true" hidden="false" outlineLevel="0" max="3" min="3" style="144" width="15.58"/>
    <col collapsed="false" customWidth="true" hidden="false" outlineLevel="0" max="4" min="4" style="144" width="16.66"/>
    <col collapsed="false" customWidth="false" hidden="false" outlineLevel="0" max="5" min="5" style="144" width="11.1"/>
    <col collapsed="false" customWidth="true" hidden="false" outlineLevel="0" max="7" min="6" style="144" width="12.95"/>
    <col collapsed="false" customWidth="false" hidden="false" outlineLevel="0" max="257" min="8" style="144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4.25" hidden="false" customHeight="false" outlineLevel="0" collapsed="false">
      <c r="A2" s="222" t="s">
        <v>49</v>
      </c>
      <c r="B2" s="222"/>
      <c r="C2" s="222"/>
      <c r="D2" s="222"/>
    </row>
    <row r="3" s="1" customFormat="true" ht="21.75" hidden="false" customHeight="true" outlineLevel="0" collapsed="false">
      <c r="A3" s="50" t="s">
        <v>20</v>
      </c>
      <c r="B3" s="13" t="s">
        <v>97</v>
      </c>
      <c r="C3" s="13" t="s">
        <v>22</v>
      </c>
      <c r="D3" s="70" t="s">
        <v>23</v>
      </c>
    </row>
    <row r="4" s="1" customFormat="true" ht="43.5" hidden="false" customHeight="true" outlineLevel="0" collapsed="false">
      <c r="A4" s="50"/>
      <c r="B4" s="13"/>
      <c r="C4" s="13"/>
      <c r="D4" s="70"/>
    </row>
    <row r="5" customFormat="false" ht="24.95" hidden="false" customHeight="true" outlineLevel="0" collapsed="false">
      <c r="A5" s="23" t="s">
        <v>207</v>
      </c>
      <c r="B5" s="223" t="n">
        <v>19.22</v>
      </c>
      <c r="C5" s="223" t="n">
        <v>130.67</v>
      </c>
      <c r="D5" s="224" t="n">
        <v>-3.2</v>
      </c>
      <c r="F5" s="225"/>
      <c r="G5" s="225"/>
    </row>
    <row r="6" customFormat="false" ht="24.95" hidden="false" customHeight="true" outlineLevel="0" collapsed="false">
      <c r="A6" s="25" t="s">
        <v>208</v>
      </c>
      <c r="B6" s="223" t="n">
        <v>15.27</v>
      </c>
      <c r="C6" s="223" t="n">
        <v>93.68</v>
      </c>
      <c r="D6" s="224" t="n">
        <v>3</v>
      </c>
      <c r="F6" s="225"/>
      <c r="G6" s="225"/>
    </row>
    <row r="7" customFormat="false" ht="24.95" hidden="false" customHeight="true" outlineLevel="0" collapsed="false">
      <c r="A7" s="25" t="s">
        <v>209</v>
      </c>
      <c r="B7" s="223" t="n">
        <v>7.89</v>
      </c>
      <c r="C7" s="223" t="n">
        <v>57.19</v>
      </c>
      <c r="D7" s="224" t="n">
        <v>-13.1</v>
      </c>
      <c r="F7" s="225"/>
      <c r="G7" s="225"/>
    </row>
    <row r="8" customFormat="false" ht="24.95" hidden="false" customHeight="true" outlineLevel="0" collapsed="false">
      <c r="A8" s="25" t="s">
        <v>210</v>
      </c>
      <c r="B8" s="223" t="n">
        <v>1.09</v>
      </c>
      <c r="C8" s="223" t="n">
        <v>9.43</v>
      </c>
      <c r="D8" s="224" t="n">
        <v>-15.5</v>
      </c>
      <c r="F8" s="225"/>
      <c r="G8" s="225"/>
    </row>
    <row r="9" customFormat="false" ht="24.95" hidden="false" customHeight="true" outlineLevel="0" collapsed="false">
      <c r="A9" s="25" t="s">
        <v>211</v>
      </c>
      <c r="B9" s="223" t="n">
        <v>3.59</v>
      </c>
      <c r="C9" s="223" t="n">
        <v>17.26</v>
      </c>
      <c r="D9" s="224" t="n">
        <v>-6.7</v>
      </c>
      <c r="F9" s="225"/>
      <c r="G9" s="225"/>
    </row>
    <row r="10" customFormat="false" ht="24.95" hidden="false" customHeight="true" outlineLevel="0" collapsed="false">
      <c r="A10" s="25" t="s">
        <v>212</v>
      </c>
      <c r="B10" s="223" t="n">
        <v>0.32</v>
      </c>
      <c r="C10" s="223" t="n">
        <v>5.75</v>
      </c>
      <c r="D10" s="224" t="n">
        <v>-24.6</v>
      </c>
      <c r="F10" s="225"/>
      <c r="G10" s="225"/>
    </row>
    <row r="11" customFormat="false" ht="24.95" hidden="false" customHeight="true" outlineLevel="0" collapsed="false">
      <c r="A11" s="25" t="s">
        <v>213</v>
      </c>
      <c r="B11" s="223" t="n">
        <v>0.37</v>
      </c>
      <c r="C11" s="223" t="n">
        <v>2.96</v>
      </c>
      <c r="D11" s="224" t="n">
        <v>4</v>
      </c>
      <c r="F11" s="225"/>
      <c r="G11" s="225"/>
    </row>
    <row r="12" customFormat="false" ht="24.95" hidden="false" customHeight="true" outlineLevel="0" collapsed="false">
      <c r="A12" s="25" t="s">
        <v>214</v>
      </c>
      <c r="B12" s="223" t="n">
        <v>0.14</v>
      </c>
      <c r="C12" s="223" t="n">
        <v>1.41</v>
      </c>
      <c r="D12" s="224" t="n">
        <v>-12</v>
      </c>
      <c r="F12" s="225"/>
      <c r="G12" s="225"/>
    </row>
    <row r="13" customFormat="false" ht="24.95" hidden="false" customHeight="true" outlineLevel="0" collapsed="false">
      <c r="A13" s="25" t="s">
        <v>215</v>
      </c>
      <c r="B13" s="223" t="n">
        <v>0.37</v>
      </c>
      <c r="C13" s="223" t="n">
        <v>3.23</v>
      </c>
      <c r="D13" s="224" t="n">
        <v>-12.3</v>
      </c>
      <c r="F13" s="225"/>
      <c r="G13" s="225"/>
    </row>
    <row r="14" customFormat="false" ht="24.95" hidden="false" customHeight="true" outlineLevel="0" collapsed="false">
      <c r="A14" s="25" t="s">
        <v>216</v>
      </c>
      <c r="B14" s="223" t="n">
        <v>7.38</v>
      </c>
      <c r="C14" s="223" t="n">
        <v>36.49</v>
      </c>
      <c r="D14" s="224" t="n">
        <v>45.4</v>
      </c>
      <c r="F14" s="225"/>
      <c r="G14" s="225"/>
    </row>
    <row r="15" customFormat="false" ht="24.95" hidden="false" customHeight="true" outlineLevel="0" collapsed="false">
      <c r="A15" s="25" t="s">
        <v>217</v>
      </c>
      <c r="B15" s="223" t="n">
        <v>1.39</v>
      </c>
      <c r="C15" s="223" t="n">
        <v>10.4</v>
      </c>
      <c r="D15" s="224" t="n">
        <v>190.4</v>
      </c>
      <c r="F15" s="225"/>
      <c r="G15" s="225"/>
    </row>
    <row r="16" customFormat="false" ht="24.95" hidden="false" customHeight="true" outlineLevel="0" collapsed="false">
      <c r="A16" s="25" t="s">
        <v>218</v>
      </c>
      <c r="B16" s="223" t="n">
        <v>0.45</v>
      </c>
      <c r="C16" s="223" t="n">
        <v>2.99</v>
      </c>
      <c r="D16" s="224" t="n">
        <v>28.5</v>
      </c>
      <c r="F16" s="225"/>
      <c r="G16" s="225"/>
    </row>
    <row r="17" customFormat="false" ht="24.95" hidden="false" customHeight="true" outlineLevel="0" collapsed="false">
      <c r="A17" s="23" t="s">
        <v>219</v>
      </c>
      <c r="B17" s="223" t="n">
        <v>38.83</v>
      </c>
      <c r="C17" s="223" t="n">
        <v>242.81</v>
      </c>
      <c r="D17" s="224" t="n">
        <v>22.1</v>
      </c>
      <c r="F17" s="225"/>
      <c r="G17" s="225"/>
    </row>
    <row r="18" customFormat="false" ht="24.95" hidden="false" customHeight="true" outlineLevel="0" collapsed="false">
      <c r="A18" s="25" t="s">
        <v>220</v>
      </c>
      <c r="B18" s="223" t="n">
        <v>2.17</v>
      </c>
      <c r="C18" s="226" t="n">
        <v>27.72</v>
      </c>
      <c r="D18" s="227" t="n">
        <v>27.5</v>
      </c>
      <c r="F18" s="225"/>
      <c r="G18" s="225"/>
    </row>
    <row r="19" customFormat="false" ht="24.95" hidden="false" customHeight="true" outlineLevel="0" collapsed="false">
      <c r="A19" s="25" t="s">
        <v>221</v>
      </c>
      <c r="B19" s="223" t="n">
        <v>8.18</v>
      </c>
      <c r="C19" s="223" t="n">
        <v>50.2</v>
      </c>
      <c r="D19" s="224" t="n">
        <v>20.4</v>
      </c>
      <c r="F19" s="225"/>
      <c r="G19" s="225"/>
    </row>
    <row r="20" customFormat="false" ht="24.95" hidden="false" customHeight="true" outlineLevel="0" collapsed="false">
      <c r="A20" s="25" t="s">
        <v>222</v>
      </c>
      <c r="B20" s="223" t="n">
        <v>3.63</v>
      </c>
      <c r="C20" s="223" t="n">
        <v>22.53</v>
      </c>
      <c r="D20" s="224" t="n">
        <v>35.1</v>
      </c>
      <c r="F20" s="225"/>
      <c r="G20" s="225"/>
    </row>
    <row r="21" customFormat="false" ht="24.95" hidden="false" customHeight="true" outlineLevel="0" collapsed="false">
      <c r="A21" s="25" t="s">
        <v>223</v>
      </c>
      <c r="B21" s="223" t="n">
        <v>5.57</v>
      </c>
      <c r="C21" s="223" t="n">
        <v>27.74</v>
      </c>
      <c r="D21" s="224" t="n">
        <v>27.4</v>
      </c>
      <c r="F21" s="225"/>
      <c r="G21" s="225"/>
    </row>
    <row r="22" customFormat="false" ht="24.95" hidden="false" customHeight="true" outlineLevel="0" collapsed="false">
      <c r="A22" s="165" t="s">
        <v>224</v>
      </c>
      <c r="B22" s="228" t="n">
        <v>9.98</v>
      </c>
      <c r="C22" s="228" t="n">
        <v>41.01</v>
      </c>
      <c r="D22" s="229" t="n">
        <v>8.3</v>
      </c>
      <c r="F22" s="225"/>
      <c r="G22" s="225"/>
    </row>
    <row r="23" customFormat="false" ht="14.25" hidden="false" customHeight="false" outlineLevel="0" collapsed="false">
      <c r="A23" s="230"/>
      <c r="B23" s="230"/>
      <c r="C23" s="230"/>
      <c r="D23" s="230"/>
    </row>
    <row r="24" customFormat="false" ht="14.25" hidden="false" customHeight="false" outlineLevel="0" collapsed="false">
      <c r="A24" s="230"/>
      <c r="B24" s="230"/>
      <c r="C24" s="230"/>
      <c r="D24" s="230"/>
    </row>
    <row r="25" customFormat="false" ht="14.25" hidden="false" customHeight="false" outlineLevel="0" collapsed="false">
      <c r="B25" s="144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" activeCellId="1" sqref="B8 E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225</v>
      </c>
      <c r="B1" s="2"/>
      <c r="C1" s="2"/>
      <c r="D1" s="2"/>
      <c r="E1" s="2"/>
    </row>
    <row r="2" customFormat="false" ht="16.5" hidden="false" customHeight="true" outlineLevel="0" collapsed="false">
      <c r="A2" s="222" t="s">
        <v>49</v>
      </c>
      <c r="B2" s="222"/>
      <c r="C2" s="222"/>
      <c r="D2" s="222"/>
      <c r="E2" s="222"/>
    </row>
    <row r="3" customFormat="false" ht="21.75" hidden="false" customHeight="true" outlineLevel="0" collapsed="false">
      <c r="A3" s="50" t="s">
        <v>226</v>
      </c>
      <c r="B3" s="13" t="s">
        <v>227</v>
      </c>
      <c r="C3" s="13" t="s">
        <v>228</v>
      </c>
      <c r="D3" s="13" t="s">
        <v>229</v>
      </c>
      <c r="E3" s="70" t="s">
        <v>230</v>
      </c>
    </row>
    <row r="4" customFormat="false" ht="21.75" hidden="false" customHeight="true" outlineLevel="0" collapsed="false">
      <c r="A4" s="50"/>
      <c r="B4" s="13"/>
      <c r="C4" s="13"/>
      <c r="D4" s="13"/>
      <c r="E4" s="70"/>
    </row>
    <row r="5" customFormat="false" ht="24.95" hidden="false" customHeight="true" outlineLevel="0" collapsed="false">
      <c r="A5" s="23" t="s">
        <v>231</v>
      </c>
      <c r="B5" s="231" t="n">
        <v>1343.1834386454</v>
      </c>
      <c r="C5" s="231" t="n">
        <v>45.4656233914</v>
      </c>
      <c r="D5" s="231" t="n">
        <v>129.4087626135</v>
      </c>
      <c r="E5" s="232" t="n">
        <v>10.7</v>
      </c>
    </row>
    <row r="6" customFormat="false" ht="24.95" hidden="false" customHeight="true" outlineLevel="0" collapsed="false">
      <c r="A6" s="233" t="s">
        <v>232</v>
      </c>
      <c r="B6" s="231" t="n">
        <v>1333.75</v>
      </c>
      <c r="C6" s="231" t="n">
        <v>44.81</v>
      </c>
      <c r="D6" s="231" t="n">
        <v>127.92</v>
      </c>
      <c r="E6" s="232" t="n">
        <v>10.6</v>
      </c>
    </row>
    <row r="7" customFormat="false" ht="24.95" hidden="false" customHeight="true" outlineLevel="0" collapsed="false">
      <c r="A7" s="233" t="s">
        <v>233</v>
      </c>
      <c r="B7" s="35" t="n">
        <v>685.01</v>
      </c>
      <c r="C7" s="231" t="n">
        <v>15.65</v>
      </c>
      <c r="D7" s="231" t="n">
        <v>49.21</v>
      </c>
      <c r="E7" s="36" t="n">
        <v>7.8</v>
      </c>
    </row>
    <row r="8" customFormat="false" ht="24.95" hidden="false" customHeight="true" outlineLevel="0" collapsed="false">
      <c r="A8" s="233" t="s">
        <v>234</v>
      </c>
      <c r="B8" s="35" t="n">
        <v>675.84</v>
      </c>
      <c r="C8" s="231" t="n">
        <v>14.91</v>
      </c>
      <c r="D8" s="231" t="n">
        <v>46.67</v>
      </c>
      <c r="E8" s="36" t="n">
        <v>7.5</v>
      </c>
    </row>
    <row r="9" customFormat="false" ht="24.95" hidden="false" customHeight="true" outlineLevel="0" collapsed="false">
      <c r="A9" s="233" t="s">
        <v>235</v>
      </c>
      <c r="B9" s="35" t="n">
        <v>335.98</v>
      </c>
      <c r="C9" s="231" t="n">
        <v>8.7</v>
      </c>
      <c r="D9" s="231" t="n">
        <v>25.78</v>
      </c>
      <c r="E9" s="232" t="n">
        <v>8.2</v>
      </c>
    </row>
    <row r="10" customFormat="false" ht="24.95" hidden="false" customHeight="true" outlineLevel="0" collapsed="false">
      <c r="A10" s="233" t="s">
        <v>236</v>
      </c>
      <c r="B10" s="35" t="n">
        <v>180.68</v>
      </c>
      <c r="C10" s="231" t="n">
        <v>14.94</v>
      </c>
      <c r="D10" s="231" t="n">
        <v>17.62</v>
      </c>
      <c r="E10" s="232" t="n">
        <v>10.7</v>
      </c>
    </row>
    <row r="11" customFormat="false" ht="24.95" hidden="false" customHeight="true" outlineLevel="0" collapsed="false">
      <c r="A11" s="199" t="s">
        <v>237</v>
      </c>
      <c r="B11" s="35" t="n">
        <v>75.74</v>
      </c>
      <c r="C11" s="231" t="n">
        <v>0.67</v>
      </c>
      <c r="D11" s="231" t="n">
        <v>25.4</v>
      </c>
      <c r="E11" s="232" t="n">
        <v>50.3</v>
      </c>
    </row>
    <row r="12" customFormat="false" ht="24.95" hidden="false" customHeight="true" outlineLevel="0" collapsed="false">
      <c r="A12" s="23" t="s">
        <v>238</v>
      </c>
      <c r="B12" s="231" t="n">
        <v>1207.9270473949</v>
      </c>
      <c r="C12" s="231" t="n">
        <v>-23.14</v>
      </c>
      <c r="D12" s="231" t="n">
        <v>11.6378611245</v>
      </c>
      <c r="E12" s="232" t="n">
        <v>1</v>
      </c>
    </row>
    <row r="13" customFormat="false" ht="24.95" hidden="false" customHeight="true" outlineLevel="0" collapsed="false">
      <c r="A13" s="233" t="s">
        <v>239</v>
      </c>
      <c r="B13" s="231" t="n">
        <v>1207.1</v>
      </c>
      <c r="C13" s="231" t="n">
        <v>-23.24</v>
      </c>
      <c r="D13" s="231" t="n">
        <v>13.42</v>
      </c>
      <c r="E13" s="232" t="n">
        <v>1.1</v>
      </c>
    </row>
    <row r="14" customFormat="false" ht="24.95" hidden="false" customHeight="true" outlineLevel="0" collapsed="false">
      <c r="A14" s="233" t="s">
        <v>240</v>
      </c>
      <c r="B14" s="35" t="n">
        <v>523.4</v>
      </c>
      <c r="C14" s="231" t="n">
        <v>-4.88</v>
      </c>
      <c r="D14" s="231" t="n">
        <v>-6.69</v>
      </c>
      <c r="E14" s="36" t="n">
        <v>-1.3</v>
      </c>
    </row>
    <row r="15" customFormat="false" ht="24.95" hidden="false" customHeight="true" outlineLevel="0" collapsed="false">
      <c r="A15" s="234" t="s">
        <v>241</v>
      </c>
      <c r="B15" s="231" t="n">
        <v>117.82</v>
      </c>
      <c r="C15" s="231" t="n">
        <v>-4.94</v>
      </c>
      <c r="D15" s="231" t="n">
        <v>-28.2</v>
      </c>
      <c r="E15" s="36" t="n">
        <v>-19.3</v>
      </c>
    </row>
    <row r="16" customFormat="false" ht="24.95" hidden="false" customHeight="true" outlineLevel="0" collapsed="false">
      <c r="A16" s="235" t="s">
        <v>242</v>
      </c>
      <c r="B16" s="231" t="n">
        <v>86.66</v>
      </c>
      <c r="C16" s="231" t="n">
        <v>-4.73</v>
      </c>
      <c r="D16" s="231" t="n">
        <v>-25.66</v>
      </c>
      <c r="E16" s="36" t="n">
        <v>-22.9</v>
      </c>
    </row>
    <row r="17" customFormat="false" ht="24.95" hidden="false" customHeight="true" outlineLevel="0" collapsed="false">
      <c r="A17" s="235" t="s">
        <v>243</v>
      </c>
      <c r="B17" s="231" t="n">
        <v>405.58</v>
      </c>
      <c r="C17" s="231" t="n">
        <v>0.06</v>
      </c>
      <c r="D17" s="231" t="n">
        <v>21.51</v>
      </c>
      <c r="E17" s="36" t="n">
        <v>5.6</v>
      </c>
    </row>
    <row r="18" customFormat="false" ht="24.95" hidden="false" customHeight="true" outlineLevel="0" collapsed="false">
      <c r="A18" s="235" t="s">
        <v>242</v>
      </c>
      <c r="B18" s="35" t="n">
        <v>121.79</v>
      </c>
      <c r="C18" s="231" t="n">
        <v>-1.49</v>
      </c>
      <c r="D18" s="231" t="n">
        <v>6.09</v>
      </c>
      <c r="E18" s="36" t="n">
        <v>5.3</v>
      </c>
    </row>
    <row r="19" customFormat="false" ht="24.95" hidden="false" customHeight="true" outlineLevel="0" collapsed="false">
      <c r="A19" s="236" t="s">
        <v>244</v>
      </c>
      <c r="B19" s="35" t="n">
        <v>683.65</v>
      </c>
      <c r="C19" s="35" t="n">
        <v>-18.36</v>
      </c>
      <c r="D19" s="35" t="n">
        <v>20.15</v>
      </c>
      <c r="E19" s="237" t="n">
        <v>3</v>
      </c>
    </row>
    <row r="20" customFormat="false" ht="24.95" hidden="false" customHeight="true" outlineLevel="0" collapsed="false">
      <c r="A20" s="234" t="s">
        <v>241</v>
      </c>
      <c r="B20" s="35" t="n">
        <v>298.51</v>
      </c>
      <c r="C20" s="231" t="n">
        <v>-9.83</v>
      </c>
      <c r="D20" s="231" t="n">
        <v>-37.3</v>
      </c>
      <c r="E20" s="36" t="n">
        <v>-11.1</v>
      </c>
    </row>
    <row r="21" customFormat="false" ht="24.95" hidden="false" customHeight="true" outlineLevel="0" collapsed="false">
      <c r="A21" s="238" t="s">
        <v>243</v>
      </c>
      <c r="B21" s="239" t="n">
        <v>363.85</v>
      </c>
      <c r="C21" s="239" t="n">
        <v>-3.23</v>
      </c>
      <c r="D21" s="239" t="n">
        <v>52.7</v>
      </c>
      <c r="E21" s="240" t="n">
        <v>16.9</v>
      </c>
    </row>
    <row r="22" customFormat="false" ht="12" hidden="false" customHeight="false" outlineLevel="0" collapsed="false">
      <c r="C22" s="8"/>
    </row>
    <row r="23" customFormat="false" ht="12" hidden="false" customHeight="false" outlineLevel="0" collapsed="false">
      <c r="C23" s="1" t="n">
        <v>21</v>
      </c>
    </row>
    <row r="25" customFormat="false" ht="14.2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8" width="14.03"/>
    <col collapsed="false" customWidth="true" hidden="false" outlineLevel="0" max="3" min="3" style="8" width="9.86"/>
    <col collapsed="false" customWidth="true" hidden="false" outlineLevel="0" max="4" min="4" style="8" width="12.18"/>
    <col collapsed="false" customWidth="true" hidden="false" outlineLevel="0" max="5" min="5" style="4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42" t="s">
        <v>245</v>
      </c>
      <c r="B1" s="242"/>
      <c r="C1" s="242"/>
      <c r="D1" s="242"/>
    </row>
    <row r="2" customFormat="false" ht="16.5" hidden="false" customHeight="true" outlineLevel="0" collapsed="false">
      <c r="A2" s="222" t="s">
        <v>246</v>
      </c>
      <c r="B2" s="222"/>
      <c r="C2" s="222"/>
      <c r="D2" s="222"/>
    </row>
    <row r="3" customFormat="false" ht="21.75" hidden="false" customHeight="true" outlineLevel="0" collapsed="false">
      <c r="A3" s="50" t="s">
        <v>247</v>
      </c>
      <c r="B3" s="51" t="s">
        <v>248</v>
      </c>
      <c r="C3" s="51"/>
      <c r="D3" s="243" t="s">
        <v>22</v>
      </c>
      <c r="E3" s="244"/>
    </row>
    <row r="4" customFormat="false" ht="21" hidden="false" customHeight="true" outlineLevel="0" collapsed="false">
      <c r="A4" s="50"/>
      <c r="B4" s="134" t="s">
        <v>249</v>
      </c>
      <c r="C4" s="134" t="s">
        <v>250</v>
      </c>
      <c r="D4" s="245" t="s">
        <v>251</v>
      </c>
    </row>
    <row r="5" customFormat="false" ht="20.1" hidden="false" customHeight="true" outlineLevel="0" collapsed="false">
      <c r="A5" s="23" t="s">
        <v>252</v>
      </c>
      <c r="B5" s="246" t="n">
        <v>101.5</v>
      </c>
      <c r="C5" s="246" t="n">
        <v>100</v>
      </c>
      <c r="D5" s="247" t="n">
        <v>101.4</v>
      </c>
    </row>
    <row r="6" customFormat="false" ht="20.1" hidden="false" customHeight="true" outlineLevel="0" collapsed="false">
      <c r="A6" s="31" t="s">
        <v>253</v>
      </c>
      <c r="B6" s="246"/>
      <c r="C6" s="246"/>
      <c r="D6" s="247"/>
    </row>
    <row r="7" customFormat="false" ht="20.1" hidden="false" customHeight="true" outlineLevel="0" collapsed="false">
      <c r="A7" s="25" t="s">
        <v>254</v>
      </c>
      <c r="B7" s="246" t="n">
        <v>101.1</v>
      </c>
      <c r="C7" s="246" t="n">
        <v>100</v>
      </c>
      <c r="D7" s="247" t="n">
        <v>101.4</v>
      </c>
    </row>
    <row r="8" customFormat="false" ht="20.1" hidden="false" customHeight="true" outlineLevel="0" collapsed="false">
      <c r="A8" s="25" t="s">
        <v>255</v>
      </c>
      <c r="B8" s="246" t="n">
        <v>101.8</v>
      </c>
      <c r="C8" s="246" t="n">
        <v>100.1</v>
      </c>
      <c r="D8" s="247" t="n">
        <v>101.4</v>
      </c>
      <c r="G8" s="4"/>
    </row>
    <row r="9" customFormat="false" ht="20.25" hidden="false" customHeight="true" outlineLevel="0" collapsed="false">
      <c r="A9" s="31" t="s">
        <v>256</v>
      </c>
      <c r="B9" s="246"/>
      <c r="C9" s="246"/>
      <c r="D9" s="247"/>
    </row>
    <row r="10" customFormat="false" ht="19.5" hidden="false" customHeight="true" outlineLevel="0" collapsed="false">
      <c r="A10" s="25" t="s">
        <v>257</v>
      </c>
      <c r="B10" s="246" t="n">
        <v>103.1</v>
      </c>
      <c r="C10" s="246" t="n">
        <v>100.1</v>
      </c>
      <c r="D10" s="247" t="n">
        <v>103.5</v>
      </c>
    </row>
    <row r="11" customFormat="false" ht="19.5" hidden="false" customHeight="true" outlineLevel="0" collapsed="false">
      <c r="A11" s="25" t="s">
        <v>258</v>
      </c>
      <c r="B11" s="246" t="n">
        <v>101.6</v>
      </c>
      <c r="C11" s="246" t="n">
        <v>100</v>
      </c>
      <c r="D11" s="247" t="n">
        <v>101.7</v>
      </c>
    </row>
    <row r="12" customFormat="false" ht="20.25" hidden="false" customHeight="true" outlineLevel="0" collapsed="false">
      <c r="A12" s="25" t="s">
        <v>259</v>
      </c>
      <c r="B12" s="246" t="n">
        <v>106.2</v>
      </c>
      <c r="C12" s="246" t="n">
        <v>99</v>
      </c>
      <c r="D12" s="247" t="n">
        <v>106.1</v>
      </c>
    </row>
    <row r="13" customFormat="false" ht="19.5" hidden="false" customHeight="true" outlineLevel="0" collapsed="false">
      <c r="A13" s="25" t="s">
        <v>260</v>
      </c>
      <c r="B13" s="246" t="n">
        <v>87.8</v>
      </c>
      <c r="C13" s="246" t="n">
        <v>99.9</v>
      </c>
      <c r="D13" s="247" t="n">
        <v>94.8</v>
      </c>
    </row>
    <row r="14" customFormat="false" ht="19.5" hidden="false" customHeight="true" outlineLevel="0" collapsed="false">
      <c r="A14" s="25" t="s">
        <v>261</v>
      </c>
      <c r="B14" s="246" t="n">
        <v>102.7</v>
      </c>
      <c r="C14" s="246" t="n">
        <v>100.5</v>
      </c>
      <c r="D14" s="247" t="n">
        <v>103.6</v>
      </c>
    </row>
    <row r="15" customFormat="false" ht="19.5" hidden="false" customHeight="true" outlineLevel="0" collapsed="false">
      <c r="A15" s="25" t="s">
        <v>262</v>
      </c>
      <c r="B15" s="246" t="n">
        <v>116.9</v>
      </c>
      <c r="C15" s="246" t="n">
        <v>105.1</v>
      </c>
      <c r="D15" s="247" t="n">
        <v>110.8</v>
      </c>
    </row>
    <row r="16" customFormat="false" ht="19.5" hidden="false" customHeight="true" outlineLevel="0" collapsed="false">
      <c r="A16" s="25" t="s">
        <v>263</v>
      </c>
      <c r="B16" s="246" t="n">
        <v>104.3</v>
      </c>
      <c r="C16" s="246" t="n">
        <v>100.6</v>
      </c>
      <c r="D16" s="247" t="n">
        <v>100.7</v>
      </c>
    </row>
    <row r="17" customFormat="false" ht="19.5" hidden="false" customHeight="true" outlineLevel="0" collapsed="false">
      <c r="A17" s="25" t="s">
        <v>264</v>
      </c>
      <c r="B17" s="246" t="n">
        <v>102.2</v>
      </c>
      <c r="C17" s="246" t="n">
        <v>99.9</v>
      </c>
      <c r="D17" s="247" t="n">
        <v>101.3</v>
      </c>
    </row>
    <row r="18" customFormat="false" ht="19.5" hidden="false" customHeight="true" outlineLevel="0" collapsed="false">
      <c r="A18" s="25" t="s">
        <v>265</v>
      </c>
      <c r="B18" s="246" t="n">
        <v>99.6</v>
      </c>
      <c r="C18" s="246" t="n">
        <v>100.2</v>
      </c>
      <c r="D18" s="247" t="n">
        <v>100.6</v>
      </c>
    </row>
    <row r="19" customFormat="false" ht="19.5" hidden="false" customHeight="true" outlineLevel="0" collapsed="false">
      <c r="A19" s="25" t="s">
        <v>266</v>
      </c>
      <c r="B19" s="246" t="n">
        <v>105.5</v>
      </c>
      <c r="C19" s="246" t="n">
        <v>100.3</v>
      </c>
      <c r="D19" s="247" t="n">
        <v>102</v>
      </c>
    </row>
    <row r="20" customFormat="false" ht="19.5" hidden="false" customHeight="true" outlineLevel="0" collapsed="false">
      <c r="A20" s="25" t="s">
        <v>267</v>
      </c>
      <c r="B20" s="246" t="n">
        <v>98.6</v>
      </c>
      <c r="C20" s="246" t="n">
        <v>100</v>
      </c>
      <c r="D20" s="247" t="n">
        <v>98.7</v>
      </c>
    </row>
    <row r="21" customFormat="false" ht="19.5" hidden="false" customHeight="true" outlineLevel="0" collapsed="false">
      <c r="A21" s="25" t="s">
        <v>268</v>
      </c>
      <c r="B21" s="246" t="n">
        <v>99.3</v>
      </c>
      <c r="C21" s="246" t="n">
        <v>100</v>
      </c>
      <c r="D21" s="247" t="n">
        <v>100.6</v>
      </c>
    </row>
    <row r="22" customFormat="false" ht="19.5" hidden="false" customHeight="true" outlineLevel="0" collapsed="false">
      <c r="A22" s="25" t="s">
        <v>269</v>
      </c>
      <c r="B22" s="246" t="n">
        <v>99.2</v>
      </c>
      <c r="C22" s="246" t="n">
        <v>99.7</v>
      </c>
      <c r="D22" s="247" t="n">
        <v>99.9</v>
      </c>
    </row>
    <row r="23" customFormat="false" ht="19.5" hidden="false" customHeight="true" outlineLevel="0" collapsed="false">
      <c r="A23" s="31" t="s">
        <v>270</v>
      </c>
      <c r="B23" s="246"/>
      <c r="C23" s="246"/>
      <c r="D23" s="247"/>
    </row>
    <row r="24" customFormat="false" ht="20.1" hidden="false" customHeight="true" outlineLevel="0" collapsed="false">
      <c r="A24" s="25" t="s">
        <v>271</v>
      </c>
      <c r="B24" s="246" t="n">
        <v>101.5</v>
      </c>
      <c r="C24" s="246" t="n">
        <v>100.1</v>
      </c>
      <c r="D24" s="247" t="n">
        <v>101.4</v>
      </c>
    </row>
    <row r="25" customFormat="false" ht="20.1" hidden="false" customHeight="true" outlineLevel="0" collapsed="false">
      <c r="A25" s="25" t="s">
        <v>272</v>
      </c>
      <c r="B25" s="246" t="n">
        <v>101.2</v>
      </c>
      <c r="C25" s="246" t="n">
        <v>100</v>
      </c>
      <c r="D25" s="247" t="n">
        <v>101.5</v>
      </c>
    </row>
    <row r="26" customFormat="false" ht="20.1" hidden="false" customHeight="true" outlineLevel="0" collapsed="false">
      <c r="A26" s="25" t="s">
        <v>273</v>
      </c>
      <c r="B26" s="246" t="n">
        <v>101.8</v>
      </c>
      <c r="C26" s="246" t="n">
        <v>100.2</v>
      </c>
      <c r="D26" s="247" t="n">
        <v>101.4</v>
      </c>
    </row>
    <row r="27" customFormat="false" ht="20.1" hidden="false" customHeight="true" outlineLevel="0" collapsed="false">
      <c r="A27" s="25" t="s">
        <v>274</v>
      </c>
      <c r="B27" s="246" t="n">
        <v>101.4</v>
      </c>
      <c r="C27" s="246" t="n">
        <v>99.9</v>
      </c>
      <c r="D27" s="247" t="n">
        <v>101.4</v>
      </c>
    </row>
    <row r="28" customFormat="false" ht="20.1" hidden="false" customHeight="true" outlineLevel="0" collapsed="false">
      <c r="A28" s="23" t="s">
        <v>275</v>
      </c>
      <c r="B28" s="247" t="n">
        <v>100.4</v>
      </c>
      <c r="C28" s="247" t="n">
        <v>100</v>
      </c>
      <c r="D28" s="247" t="n">
        <v>100</v>
      </c>
    </row>
    <row r="29" customFormat="false" ht="20.1" hidden="false" customHeight="true" outlineLevel="0" collapsed="false">
      <c r="A29" s="25" t="s">
        <v>276</v>
      </c>
    </row>
    <row r="30" customFormat="false" ht="20.1" hidden="false" customHeight="true" outlineLevel="0" collapsed="false">
      <c r="A30" s="25" t="s">
        <v>254</v>
      </c>
      <c r="B30" s="246" t="n">
        <v>100.3</v>
      </c>
      <c r="C30" s="246" t="n">
        <v>99.9</v>
      </c>
      <c r="D30" s="247" t="n">
        <v>100</v>
      </c>
    </row>
    <row r="31" customFormat="false" ht="20.1" hidden="false" customHeight="true" outlineLevel="0" collapsed="false">
      <c r="A31" s="25" t="s">
        <v>255</v>
      </c>
      <c r="B31" s="246" t="n">
        <v>100.5</v>
      </c>
      <c r="C31" s="246" t="n">
        <v>100.2</v>
      </c>
      <c r="D31" s="247" t="n">
        <v>99.9</v>
      </c>
    </row>
    <row r="32" customFormat="false" ht="20.1" hidden="false" customHeight="true" outlineLevel="0" collapsed="false">
      <c r="A32" s="219" t="s">
        <v>277</v>
      </c>
      <c r="B32" s="248" t="n">
        <v>93.3</v>
      </c>
      <c r="C32" s="248" t="n">
        <v>99.5</v>
      </c>
      <c r="D32" s="249" t="n">
        <v>93.9</v>
      </c>
    </row>
    <row r="33" customFormat="false" ht="12" hidden="false" customHeight="false" outlineLevel="0" collapsed="false">
      <c r="A33" s="46"/>
    </row>
    <row r="34" customFormat="false" ht="12" hidden="false" customHeight="false" outlineLevel="0" collapsed="false">
      <c r="C34" s="8" t="n">
        <v>22</v>
      </c>
    </row>
    <row r="35" customFormat="false" ht="20.25" hidden="false" customHeight="false" outlineLevel="0" collapsed="false">
      <c r="A35" s="146"/>
      <c r="B35" s="146"/>
      <c r="C35" s="146"/>
      <c r="D35" s="250"/>
      <c r="E35" s="250"/>
    </row>
  </sheetData>
  <mergeCells count="6">
    <mergeCell ref="A1:D1"/>
    <mergeCell ref="A2:D2"/>
    <mergeCell ref="A3:A4"/>
    <mergeCell ref="B3:C3"/>
    <mergeCell ref="A35:C35"/>
    <mergeCell ref="D35:E35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1" width="11.25"/>
    <col collapsed="false" customWidth="false" hidden="false" outlineLevel="0" max="2" min="2" style="251" width="11.1"/>
    <col collapsed="false" customWidth="true" hidden="false" outlineLevel="0" max="3" min="3" style="251" width="4.47"/>
    <col collapsed="false" customWidth="true" hidden="false" outlineLevel="0" max="4" min="4" style="251" width="8.17"/>
    <col collapsed="false" customWidth="true" hidden="false" outlineLevel="0" max="5" min="5" style="251" width="4.47"/>
    <col collapsed="false" customWidth="true" hidden="false" outlineLevel="0" max="6" min="6" style="251" width="11.87"/>
    <col collapsed="false" customWidth="true" hidden="false" outlineLevel="0" max="7" min="7" style="251" width="4.47"/>
    <col collapsed="false" customWidth="true" hidden="false" outlineLevel="0" max="8" min="8" style="251" width="8.17"/>
    <col collapsed="false" customWidth="true" hidden="false" outlineLevel="0" max="9" min="9" style="251" width="4.47"/>
    <col collapsed="false" customWidth="true" hidden="false" outlineLevel="0" max="10" min="10" style="251" width="12.18"/>
    <col collapsed="false" customWidth="true" hidden="false" outlineLevel="0" max="11" min="11" style="251" width="4.47"/>
    <col collapsed="false" customWidth="true" hidden="false" outlineLevel="0" max="12" min="12" style="251" width="8.17"/>
    <col collapsed="false" customWidth="true" hidden="false" outlineLevel="0" max="13" min="13" style="251" width="4.47"/>
    <col collapsed="false" customWidth="true" hidden="false" outlineLevel="0" max="14" min="14" style="252" width="10.64"/>
    <col collapsed="false" customWidth="true" hidden="false" outlineLevel="0" max="15" min="15" style="251" width="4.47"/>
    <col collapsed="false" customWidth="true" hidden="false" outlineLevel="0" max="16" min="16" style="252" width="11.25"/>
    <col collapsed="false" customWidth="true" hidden="false" outlineLevel="0" max="17" min="17" style="251" width="4.47"/>
    <col collapsed="false" customWidth="true" hidden="false" outlineLevel="0" max="18" min="18" style="252" width="12.64"/>
    <col collapsed="false" customWidth="true" hidden="false" outlineLevel="0" max="19" min="19" style="252" width="13.87"/>
    <col collapsed="false" customWidth="false" hidden="false" outlineLevel="0" max="257" min="20" style="252" width="11.1"/>
  </cols>
  <sheetData>
    <row r="1" customFormat="false" ht="51" hidden="false" customHeight="true" outlineLevel="0" collapsed="false">
      <c r="A1" s="253" t="s">
        <v>278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</row>
    <row r="2" s="257" customFormat="true" ht="42.75" hidden="false" customHeight="true" outlineLevel="0" collapsed="false">
      <c r="A2" s="254"/>
      <c r="B2" s="255" t="s">
        <v>279</v>
      </c>
      <c r="C2" s="255"/>
      <c r="D2" s="255"/>
      <c r="E2" s="255"/>
      <c r="F2" s="255" t="s">
        <v>280</v>
      </c>
      <c r="G2" s="255"/>
      <c r="H2" s="255"/>
      <c r="I2" s="255"/>
      <c r="J2" s="255" t="s">
        <v>281</v>
      </c>
      <c r="K2" s="255"/>
      <c r="L2" s="255"/>
      <c r="M2" s="255"/>
      <c r="N2" s="256" t="s">
        <v>282</v>
      </c>
      <c r="O2" s="256"/>
      <c r="P2" s="256"/>
      <c r="Q2" s="256"/>
    </row>
    <row r="3" s="257" customFormat="true" ht="36.75" hidden="false" customHeight="true" outlineLevel="0" collapsed="false">
      <c r="A3" s="254"/>
      <c r="B3" s="258" t="s">
        <v>283</v>
      </c>
      <c r="C3" s="258" t="s">
        <v>284</v>
      </c>
      <c r="D3" s="258" t="s">
        <v>285</v>
      </c>
      <c r="E3" s="258" t="s">
        <v>284</v>
      </c>
      <c r="F3" s="258" t="s">
        <v>283</v>
      </c>
      <c r="G3" s="258" t="s">
        <v>284</v>
      </c>
      <c r="H3" s="258" t="s">
        <v>285</v>
      </c>
      <c r="I3" s="258" t="s">
        <v>284</v>
      </c>
      <c r="J3" s="258" t="s">
        <v>283</v>
      </c>
      <c r="K3" s="258" t="s">
        <v>284</v>
      </c>
      <c r="L3" s="258" t="s">
        <v>285</v>
      </c>
      <c r="M3" s="258" t="s">
        <v>284</v>
      </c>
      <c r="N3" s="258" t="s">
        <v>283</v>
      </c>
      <c r="O3" s="258" t="s">
        <v>284</v>
      </c>
      <c r="P3" s="259" t="s">
        <v>286</v>
      </c>
      <c r="Q3" s="260" t="s">
        <v>284</v>
      </c>
    </row>
    <row r="4" s="269" customFormat="true" ht="23.1" hidden="false" customHeight="true" outlineLevel="0" collapsed="false">
      <c r="A4" s="261" t="s">
        <v>287</v>
      </c>
      <c r="B4" s="135" t="n">
        <v>1713.049664</v>
      </c>
      <c r="C4" s="262" t="s">
        <v>150</v>
      </c>
      <c r="D4" s="263" t="n">
        <v>8.5</v>
      </c>
      <c r="E4" s="264" t="s">
        <v>150</v>
      </c>
      <c r="F4" s="265" t="n">
        <v>414.901763</v>
      </c>
      <c r="G4" s="264" t="s">
        <v>150</v>
      </c>
      <c r="H4" s="263" t="n">
        <v>3.88</v>
      </c>
      <c r="I4" s="264" t="s">
        <v>150</v>
      </c>
      <c r="J4" s="135" t="n">
        <v>866.4968096</v>
      </c>
      <c r="K4" s="264" t="s">
        <v>150</v>
      </c>
      <c r="L4" s="263" t="n">
        <v>8.4</v>
      </c>
      <c r="M4" s="264" t="s">
        <v>150</v>
      </c>
      <c r="N4" s="135" t="n">
        <v>98.47</v>
      </c>
      <c r="O4" s="264" t="s">
        <v>150</v>
      </c>
      <c r="P4" s="135" t="n">
        <v>-0.26</v>
      </c>
      <c r="Q4" s="266" t="s">
        <v>150</v>
      </c>
      <c r="R4" s="267"/>
      <c r="S4" s="268"/>
    </row>
    <row r="5" customFormat="false" ht="23.1" hidden="false" customHeight="true" outlineLevel="0" collapsed="false">
      <c r="A5" s="261" t="s">
        <v>288</v>
      </c>
      <c r="B5" s="135" t="n">
        <v>226.3162</v>
      </c>
      <c r="C5" s="264" t="n">
        <v>2</v>
      </c>
      <c r="D5" s="263" t="n">
        <v>5.8</v>
      </c>
      <c r="E5" s="264" t="n">
        <v>12</v>
      </c>
      <c r="F5" s="265" t="n">
        <v>6.196106</v>
      </c>
      <c r="G5" s="270" t="n">
        <v>12</v>
      </c>
      <c r="H5" s="135" t="n">
        <v>3.98</v>
      </c>
      <c r="I5" s="264" t="n">
        <v>7</v>
      </c>
      <c r="J5" s="135" t="n">
        <v>51.68842</v>
      </c>
      <c r="K5" s="271" t="n">
        <v>7</v>
      </c>
      <c r="L5" s="263" t="n">
        <v>8.6</v>
      </c>
      <c r="M5" s="271" t="n">
        <v>8</v>
      </c>
      <c r="N5" s="135" t="n">
        <v>99.1</v>
      </c>
      <c r="O5" s="271" t="n">
        <v>3</v>
      </c>
      <c r="P5" s="135" t="n">
        <v>-0.05</v>
      </c>
      <c r="Q5" s="272" t="n">
        <v>5</v>
      </c>
      <c r="R5" s="267"/>
      <c r="S5" s="268"/>
      <c r="T5" s="269"/>
    </row>
    <row r="6" customFormat="false" ht="23.1" hidden="false" customHeight="true" outlineLevel="0" collapsed="false">
      <c r="A6" s="261" t="s">
        <v>289</v>
      </c>
      <c r="B6" s="135" t="n">
        <v>122.0546</v>
      </c>
      <c r="C6" s="264" t="n">
        <v>6</v>
      </c>
      <c r="D6" s="263" t="n">
        <v>8.7</v>
      </c>
      <c r="E6" s="264" t="n">
        <v>7</v>
      </c>
      <c r="F6" s="265" t="n">
        <v>19.40536</v>
      </c>
      <c r="G6" s="270" t="n">
        <v>11</v>
      </c>
      <c r="H6" s="135" t="n">
        <v>4.77</v>
      </c>
      <c r="I6" s="264" t="n">
        <v>3</v>
      </c>
      <c r="J6" s="135" t="n">
        <v>71.65871</v>
      </c>
      <c r="K6" s="271" t="n">
        <v>4</v>
      </c>
      <c r="L6" s="263" t="n">
        <v>9.2</v>
      </c>
      <c r="M6" s="271" t="n">
        <v>7</v>
      </c>
      <c r="N6" s="135" t="n">
        <v>99.78</v>
      </c>
      <c r="O6" s="271" t="n">
        <v>2</v>
      </c>
      <c r="P6" s="135" t="n">
        <v>0.33</v>
      </c>
      <c r="Q6" s="272" t="n">
        <v>2</v>
      </c>
      <c r="R6" s="267"/>
      <c r="S6" s="268"/>
      <c r="T6" s="269"/>
    </row>
    <row r="7" customFormat="false" ht="23.1" hidden="false" customHeight="true" outlineLevel="0" collapsed="false">
      <c r="A7" s="261" t="s">
        <v>290</v>
      </c>
      <c r="B7" s="135" t="n">
        <v>315.1204</v>
      </c>
      <c r="C7" s="264" t="n">
        <v>1</v>
      </c>
      <c r="D7" s="263" t="n">
        <v>9.5</v>
      </c>
      <c r="E7" s="264" t="n">
        <v>2</v>
      </c>
      <c r="F7" s="265" t="n">
        <v>45.874617</v>
      </c>
      <c r="G7" s="270" t="n">
        <v>3</v>
      </c>
      <c r="H7" s="135" t="n">
        <v>5.44</v>
      </c>
      <c r="I7" s="264" t="n">
        <v>1</v>
      </c>
      <c r="J7" s="135" t="n">
        <v>196.9291537</v>
      </c>
      <c r="K7" s="271" t="n">
        <v>1</v>
      </c>
      <c r="L7" s="263" t="n">
        <v>10</v>
      </c>
      <c r="M7" s="271" t="n">
        <v>2</v>
      </c>
      <c r="N7" s="135" t="n">
        <v>98.2</v>
      </c>
      <c r="O7" s="271" t="n">
        <v>10</v>
      </c>
      <c r="P7" s="135" t="n">
        <v>-0.53</v>
      </c>
      <c r="Q7" s="272" t="n">
        <v>9</v>
      </c>
      <c r="R7" s="267"/>
      <c r="S7" s="268"/>
      <c r="T7" s="269"/>
    </row>
    <row r="8" customFormat="false" ht="23.1" hidden="false" customHeight="true" outlineLevel="0" collapsed="false">
      <c r="A8" s="261" t="s">
        <v>291</v>
      </c>
      <c r="B8" s="135" t="n">
        <v>58.6783</v>
      </c>
      <c r="C8" s="264" t="n">
        <v>12</v>
      </c>
      <c r="D8" s="263" t="n">
        <v>8.6</v>
      </c>
      <c r="E8" s="264" t="n">
        <v>8</v>
      </c>
      <c r="F8" s="265" t="n">
        <v>23.597423</v>
      </c>
      <c r="G8" s="270" t="n">
        <v>10</v>
      </c>
      <c r="H8" s="135" t="n">
        <v>2.8</v>
      </c>
      <c r="I8" s="264" t="n">
        <v>10</v>
      </c>
      <c r="J8" s="135" t="n">
        <v>29.3333867</v>
      </c>
      <c r="K8" s="271" t="n">
        <v>11</v>
      </c>
      <c r="L8" s="263" t="n">
        <v>9.6</v>
      </c>
      <c r="M8" s="271" t="n">
        <v>4</v>
      </c>
      <c r="N8" s="135" t="n">
        <v>98.33</v>
      </c>
      <c r="O8" s="271" t="n">
        <v>9</v>
      </c>
      <c r="P8" s="135" t="n">
        <v>-0.74</v>
      </c>
      <c r="Q8" s="272" t="n">
        <v>11</v>
      </c>
      <c r="R8" s="267"/>
      <c r="S8" s="268"/>
      <c r="T8" s="269"/>
    </row>
    <row r="9" customFormat="false" ht="23.1" hidden="false" customHeight="true" outlineLevel="0" collapsed="false">
      <c r="A9" s="261" t="s">
        <v>292</v>
      </c>
      <c r="B9" s="135" t="n">
        <v>80.8393</v>
      </c>
      <c r="C9" s="264" t="n">
        <v>10</v>
      </c>
      <c r="D9" s="263" t="n">
        <v>8.3</v>
      </c>
      <c r="E9" s="264" t="n">
        <v>9</v>
      </c>
      <c r="F9" s="265" t="n">
        <v>25.096388</v>
      </c>
      <c r="G9" s="270" t="n">
        <v>8</v>
      </c>
      <c r="H9" s="135" t="n">
        <v>4.53</v>
      </c>
      <c r="I9" s="264" t="n">
        <v>6</v>
      </c>
      <c r="J9" s="135" t="n">
        <v>31.0585657</v>
      </c>
      <c r="K9" s="271" t="n">
        <v>9</v>
      </c>
      <c r="L9" s="263" t="n">
        <v>8.5</v>
      </c>
      <c r="M9" s="271" t="n">
        <v>9</v>
      </c>
      <c r="N9" s="135" t="n">
        <v>98.75</v>
      </c>
      <c r="O9" s="271" t="n">
        <v>5</v>
      </c>
      <c r="P9" s="135" t="n">
        <v>0.24</v>
      </c>
      <c r="Q9" s="272" t="n">
        <v>3</v>
      </c>
      <c r="R9" s="267"/>
      <c r="S9" s="268"/>
      <c r="T9" s="269"/>
    </row>
    <row r="10" customFormat="false" ht="23.1" hidden="false" customHeight="true" outlineLevel="0" collapsed="false">
      <c r="A10" s="261" t="s">
        <v>293</v>
      </c>
      <c r="B10" s="135" t="n">
        <v>108.5998</v>
      </c>
      <c r="C10" s="264" t="n">
        <v>7</v>
      </c>
      <c r="D10" s="263" t="n">
        <v>9.7</v>
      </c>
      <c r="E10" s="264" t="n">
        <v>1</v>
      </c>
      <c r="F10" s="265" t="n">
        <v>43.816132</v>
      </c>
      <c r="G10" s="270" t="n">
        <v>5</v>
      </c>
      <c r="H10" s="135" t="n">
        <v>1.91</v>
      </c>
      <c r="I10" s="264" t="n">
        <v>12</v>
      </c>
      <c r="J10" s="135" t="n">
        <v>34.1366426</v>
      </c>
      <c r="K10" s="271" t="n">
        <v>8</v>
      </c>
      <c r="L10" s="263" t="n">
        <v>10.2</v>
      </c>
      <c r="M10" s="271" t="n">
        <v>1</v>
      </c>
      <c r="N10" s="135" t="n">
        <v>98.45</v>
      </c>
      <c r="O10" s="271" t="n">
        <v>7</v>
      </c>
      <c r="P10" s="135" t="n">
        <v>-0.08</v>
      </c>
      <c r="Q10" s="272" t="n">
        <v>6</v>
      </c>
      <c r="R10" s="267"/>
      <c r="S10" s="268"/>
      <c r="T10" s="269"/>
    </row>
    <row r="11" customFormat="false" ht="23.1" hidden="false" customHeight="true" outlineLevel="0" collapsed="false">
      <c r="A11" s="261" t="s">
        <v>294</v>
      </c>
      <c r="B11" s="135" t="n">
        <v>157.5519</v>
      </c>
      <c r="C11" s="264" t="n">
        <v>5</v>
      </c>
      <c r="D11" s="263" t="n">
        <v>8.9</v>
      </c>
      <c r="E11" s="264" t="n">
        <v>5</v>
      </c>
      <c r="F11" s="265" t="n">
        <v>47.638355</v>
      </c>
      <c r="G11" s="270" t="n">
        <v>2</v>
      </c>
      <c r="H11" s="135" t="n">
        <v>4.59</v>
      </c>
      <c r="I11" s="264" t="n">
        <v>5</v>
      </c>
      <c r="J11" s="135" t="n">
        <v>106.6728923</v>
      </c>
      <c r="K11" s="271" t="n">
        <v>3</v>
      </c>
      <c r="L11" s="263" t="n">
        <v>9.3</v>
      </c>
      <c r="M11" s="271" t="n">
        <v>6</v>
      </c>
      <c r="N11" s="135" t="n">
        <v>98.39</v>
      </c>
      <c r="O11" s="271" t="n">
        <v>8</v>
      </c>
      <c r="P11" s="135" t="n">
        <v>-0.46</v>
      </c>
      <c r="Q11" s="272" t="n">
        <v>8</v>
      </c>
      <c r="R11" s="267"/>
      <c r="S11" s="268"/>
      <c r="T11" s="269"/>
    </row>
    <row r="12" customFormat="false" ht="23.1" hidden="false" customHeight="true" outlineLevel="0" collapsed="false">
      <c r="A12" s="261" t="s">
        <v>295</v>
      </c>
      <c r="B12" s="135" t="n">
        <v>188.0853</v>
      </c>
      <c r="C12" s="264" t="n">
        <v>4</v>
      </c>
      <c r="D12" s="263" t="n">
        <v>9</v>
      </c>
      <c r="E12" s="264" t="n">
        <v>4</v>
      </c>
      <c r="F12" s="265" t="n">
        <v>76.201297</v>
      </c>
      <c r="G12" s="270" t="n">
        <v>1</v>
      </c>
      <c r="H12" s="135" t="n">
        <v>3.18</v>
      </c>
      <c r="I12" s="264" t="n">
        <v>9</v>
      </c>
      <c r="J12" s="135" t="n">
        <v>66.2803335</v>
      </c>
      <c r="K12" s="271" t="n">
        <v>5</v>
      </c>
      <c r="L12" s="263" t="n">
        <v>9.4</v>
      </c>
      <c r="M12" s="271" t="n">
        <v>5</v>
      </c>
      <c r="N12" s="135" t="n">
        <v>95.61</v>
      </c>
      <c r="O12" s="271" t="n">
        <v>12</v>
      </c>
      <c r="P12" s="135" t="n">
        <v>-1.36</v>
      </c>
      <c r="Q12" s="272" t="n">
        <v>12</v>
      </c>
      <c r="R12" s="267"/>
      <c r="S12" s="268"/>
      <c r="T12" s="269"/>
    </row>
    <row r="13" customFormat="false" ht="23.1" hidden="false" customHeight="true" outlineLevel="0" collapsed="false">
      <c r="A13" s="261" t="s">
        <v>296</v>
      </c>
      <c r="B13" s="135" t="n">
        <v>191.0079</v>
      </c>
      <c r="C13" s="264" t="n">
        <v>3</v>
      </c>
      <c r="D13" s="263" t="n">
        <v>8.8</v>
      </c>
      <c r="E13" s="264" t="n">
        <v>6</v>
      </c>
      <c r="F13" s="265" t="n">
        <v>45.770932</v>
      </c>
      <c r="G13" s="270" t="n">
        <v>4</v>
      </c>
      <c r="H13" s="135" t="n">
        <v>5.25</v>
      </c>
      <c r="I13" s="264" t="n">
        <v>2</v>
      </c>
      <c r="J13" s="135" t="n">
        <v>139.2518477</v>
      </c>
      <c r="K13" s="271" t="n">
        <v>2</v>
      </c>
      <c r="L13" s="263" t="n">
        <v>8.5</v>
      </c>
      <c r="M13" s="271" t="n">
        <v>9</v>
      </c>
      <c r="N13" s="135" t="n">
        <v>98.86</v>
      </c>
      <c r="O13" s="271" t="n">
        <v>4</v>
      </c>
      <c r="P13" s="135" t="n">
        <v>0.14</v>
      </c>
      <c r="Q13" s="272" t="n">
        <v>4</v>
      </c>
      <c r="R13" s="267"/>
      <c r="S13" s="268"/>
      <c r="T13" s="269"/>
    </row>
    <row r="14" customFormat="false" ht="23.1" hidden="false" customHeight="true" outlineLevel="0" collapsed="false">
      <c r="A14" s="261" t="s">
        <v>297</v>
      </c>
      <c r="B14" s="135" t="n">
        <v>101.6028</v>
      </c>
      <c r="C14" s="264" t="n">
        <v>8</v>
      </c>
      <c r="D14" s="263" t="n">
        <v>7.7</v>
      </c>
      <c r="E14" s="264" t="n">
        <v>10</v>
      </c>
      <c r="F14" s="265" t="n">
        <v>28.466248</v>
      </c>
      <c r="G14" s="270" t="n">
        <v>6</v>
      </c>
      <c r="H14" s="135" t="n">
        <v>3.9</v>
      </c>
      <c r="I14" s="264" t="n">
        <v>8</v>
      </c>
      <c r="J14" s="135" t="n">
        <v>52.9189993</v>
      </c>
      <c r="K14" s="271" t="n">
        <v>6</v>
      </c>
      <c r="L14" s="263" t="n">
        <v>8.3</v>
      </c>
      <c r="M14" s="271" t="n">
        <v>11</v>
      </c>
      <c r="N14" s="135" t="n">
        <v>98.15</v>
      </c>
      <c r="O14" s="271" t="n">
        <v>11</v>
      </c>
      <c r="P14" s="135" t="n">
        <v>-0.63</v>
      </c>
      <c r="Q14" s="272" t="n">
        <v>10</v>
      </c>
      <c r="R14" s="267"/>
      <c r="S14" s="268"/>
      <c r="T14" s="269"/>
    </row>
    <row r="15" customFormat="false" ht="23.1" hidden="false" customHeight="true" outlineLevel="0" collapsed="false">
      <c r="A15" s="261" t="s">
        <v>298</v>
      </c>
      <c r="B15" s="135" t="n">
        <v>83.0795</v>
      </c>
      <c r="C15" s="264" t="n">
        <v>9</v>
      </c>
      <c r="D15" s="263" t="n">
        <v>7.7</v>
      </c>
      <c r="E15" s="264" t="n">
        <v>10</v>
      </c>
      <c r="F15" s="265" t="n">
        <v>24.912343</v>
      </c>
      <c r="G15" s="270" t="n">
        <v>9</v>
      </c>
      <c r="H15" s="135" t="n">
        <v>4.64</v>
      </c>
      <c r="I15" s="264" t="n">
        <v>4</v>
      </c>
      <c r="J15" s="135" t="n">
        <v>23.6981201</v>
      </c>
      <c r="K15" s="271" t="n">
        <v>12</v>
      </c>
      <c r="L15" s="263" t="n">
        <v>5</v>
      </c>
      <c r="M15" s="271" t="n">
        <v>12</v>
      </c>
      <c r="N15" s="135" t="n">
        <v>98.73</v>
      </c>
      <c r="O15" s="271" t="n">
        <v>6</v>
      </c>
      <c r="P15" s="135" t="n">
        <v>-0.33</v>
      </c>
      <c r="Q15" s="272" t="n">
        <v>7</v>
      </c>
      <c r="R15" s="267"/>
      <c r="S15" s="268"/>
      <c r="T15" s="269"/>
    </row>
    <row r="16" s="280" customFormat="true" ht="23.1" hidden="false" customHeight="true" outlineLevel="0" collapsed="false">
      <c r="A16" s="273" t="s">
        <v>299</v>
      </c>
      <c r="B16" s="142" t="n">
        <v>80.1137</v>
      </c>
      <c r="C16" s="264" t="n">
        <v>11</v>
      </c>
      <c r="D16" s="274" t="n">
        <v>9.3</v>
      </c>
      <c r="E16" s="275" t="n">
        <v>3</v>
      </c>
      <c r="F16" s="276" t="n">
        <v>27.926561</v>
      </c>
      <c r="G16" s="277" t="n">
        <v>7</v>
      </c>
      <c r="H16" s="142" t="n">
        <v>2.56</v>
      </c>
      <c r="I16" s="275" t="n">
        <v>11</v>
      </c>
      <c r="J16" s="142" t="n">
        <v>30.3549627</v>
      </c>
      <c r="K16" s="278" t="n">
        <v>10</v>
      </c>
      <c r="L16" s="274" t="n">
        <v>9.7</v>
      </c>
      <c r="M16" s="278" t="n">
        <v>3</v>
      </c>
      <c r="N16" s="142" t="n">
        <v>100.2</v>
      </c>
      <c r="O16" s="278" t="n">
        <v>1</v>
      </c>
      <c r="P16" s="142" t="n">
        <v>1.2</v>
      </c>
      <c r="Q16" s="279" t="n">
        <v>1</v>
      </c>
      <c r="R16" s="267"/>
      <c r="S16" s="268"/>
      <c r="T16" s="269"/>
    </row>
    <row r="17" customFormat="false" ht="22.5" hidden="false" customHeight="true" outlineLevel="0" collapsed="false">
      <c r="A17" s="281"/>
      <c r="B17" s="281"/>
      <c r="C17" s="281"/>
      <c r="D17" s="281"/>
      <c r="E17" s="281"/>
      <c r="F17" s="281"/>
      <c r="G17" s="281"/>
      <c r="H17" s="281"/>
      <c r="I17" s="281"/>
      <c r="J17" s="281"/>
      <c r="K17" s="281"/>
      <c r="L17" s="281"/>
      <c r="N17" s="282"/>
      <c r="O17" s="283"/>
      <c r="P17" s="282"/>
      <c r="Q17" s="283"/>
    </row>
    <row r="18" customFormat="false" ht="12.75" hidden="false" customHeight="false" outlineLevel="0" collapsed="false">
      <c r="D18" s="284"/>
      <c r="H18" s="251" t="n">
        <v>23</v>
      </c>
    </row>
    <row r="19" customFormat="false" ht="12.75" hidden="false" customHeight="false" outlineLevel="0" collapsed="false">
      <c r="H19" s="214"/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85" width="8.63"/>
    <col collapsed="false" customWidth="true" hidden="true" outlineLevel="0" max="2" min="2" style="251" width="11.72"/>
    <col collapsed="false" customWidth="true" hidden="true" outlineLevel="0" max="3" min="3" style="251" width="3.85"/>
    <col collapsed="false" customWidth="true" hidden="true" outlineLevel="0" max="4" min="4" style="251" width="9.41"/>
    <col collapsed="false" customWidth="true" hidden="true" outlineLevel="0" max="5" min="5" style="251" width="4.93"/>
    <col collapsed="false" customWidth="true" hidden="false" outlineLevel="0" max="6" min="6" style="286" width="9.71"/>
    <col collapsed="false" customWidth="true" hidden="false" outlineLevel="0" max="7" min="7" style="251" width="5.39"/>
    <col collapsed="false" customWidth="true" hidden="false" outlineLevel="0" max="8" min="8" style="286" width="8.17"/>
    <col collapsed="false" customWidth="true" hidden="false" outlineLevel="0" max="9" min="9" style="251" width="4.93"/>
    <col collapsed="false" customWidth="true" hidden="false" outlineLevel="0" max="10" min="10" style="286" width="9.86"/>
    <col collapsed="false" customWidth="true" hidden="false" outlineLevel="0" max="11" min="11" style="251" width="5.39"/>
    <col collapsed="false" customWidth="true" hidden="false" outlineLevel="0" max="12" min="12" style="286" width="8.17"/>
    <col collapsed="false" customWidth="true" hidden="false" outlineLevel="0" max="13" min="13" style="251" width="4.93"/>
    <col collapsed="false" customWidth="true" hidden="false" outlineLevel="0" max="14" min="14" style="251" width="11.72"/>
    <col collapsed="false" customWidth="true" hidden="false" outlineLevel="0" max="15" min="15" style="251" width="10.17"/>
    <col collapsed="false" customWidth="true" hidden="false" outlineLevel="0" max="16" min="16" style="286" width="9.25"/>
    <col collapsed="false" customWidth="true" hidden="false" outlineLevel="0" max="17" min="17" style="251" width="5.39"/>
    <col collapsed="false" customWidth="true" hidden="false" outlineLevel="0" max="18" min="18" style="286" width="8.17"/>
    <col collapsed="false" customWidth="true" hidden="false" outlineLevel="0" max="19" min="19" style="251" width="4.93"/>
    <col collapsed="false" customWidth="true" hidden="false" outlineLevel="0" max="20" min="20" style="252" width="11.25"/>
    <col collapsed="false" customWidth="true" hidden="false" outlineLevel="0" max="21" min="21" style="251" width="4.93"/>
    <col collapsed="false" customWidth="true" hidden="false" outlineLevel="0" max="22" min="22" style="252" width="8.48"/>
    <col collapsed="false" customWidth="true" hidden="false" outlineLevel="0" max="23" min="23" style="251" width="5.71"/>
    <col collapsed="false" customWidth="false" hidden="false" outlineLevel="0" max="257" min="24" style="252" width="11.1"/>
  </cols>
  <sheetData>
    <row r="1" customFormat="false" ht="54.75" hidden="false" customHeight="true" outlineLevel="0" collapsed="false">
      <c r="A1" s="287" t="s">
        <v>30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</row>
    <row r="2" s="291" customFormat="true" ht="48.75" hidden="false" customHeight="true" outlineLevel="0" collapsed="false">
      <c r="A2" s="288"/>
      <c r="B2" s="289" t="s">
        <v>301</v>
      </c>
      <c r="C2" s="289"/>
      <c r="D2" s="289"/>
      <c r="E2" s="289"/>
      <c r="F2" s="255" t="s">
        <v>302</v>
      </c>
      <c r="G2" s="255"/>
      <c r="H2" s="255"/>
      <c r="I2" s="255"/>
      <c r="J2" s="290" t="s">
        <v>303</v>
      </c>
      <c r="K2" s="290"/>
      <c r="L2" s="290"/>
      <c r="M2" s="290"/>
      <c r="N2" s="256" t="s">
        <v>304</v>
      </c>
      <c r="O2" s="256"/>
      <c r="P2" s="255" t="s">
        <v>305</v>
      </c>
      <c r="Q2" s="255"/>
      <c r="R2" s="255"/>
      <c r="S2" s="255"/>
      <c r="T2" s="290" t="s">
        <v>306</v>
      </c>
      <c r="U2" s="290"/>
      <c r="V2" s="290"/>
      <c r="W2" s="290"/>
    </row>
    <row r="3" s="291" customFormat="true" ht="36.75" hidden="false" customHeight="true" outlineLevel="0" collapsed="false">
      <c r="A3" s="288"/>
      <c r="B3" s="292" t="s">
        <v>283</v>
      </c>
      <c r="C3" s="292" t="s">
        <v>284</v>
      </c>
      <c r="D3" s="292" t="s">
        <v>285</v>
      </c>
      <c r="E3" s="292" t="s">
        <v>284</v>
      </c>
      <c r="F3" s="258" t="s">
        <v>283</v>
      </c>
      <c r="G3" s="258" t="s">
        <v>284</v>
      </c>
      <c r="H3" s="259" t="s">
        <v>286</v>
      </c>
      <c r="I3" s="260" t="s">
        <v>284</v>
      </c>
      <c r="J3" s="293" t="s">
        <v>283</v>
      </c>
      <c r="K3" s="293" t="s">
        <v>284</v>
      </c>
      <c r="L3" s="293" t="s">
        <v>307</v>
      </c>
      <c r="M3" s="294" t="s">
        <v>284</v>
      </c>
      <c r="N3" s="258" t="s">
        <v>283</v>
      </c>
      <c r="O3" s="258" t="s">
        <v>285</v>
      </c>
      <c r="P3" s="258" t="s">
        <v>283</v>
      </c>
      <c r="Q3" s="258" t="s">
        <v>284</v>
      </c>
      <c r="R3" s="258" t="s">
        <v>285</v>
      </c>
      <c r="S3" s="258" t="s">
        <v>284</v>
      </c>
      <c r="T3" s="295" t="s">
        <v>283</v>
      </c>
      <c r="U3" s="295" t="s">
        <v>284</v>
      </c>
      <c r="V3" s="295" t="s">
        <v>308</v>
      </c>
      <c r="W3" s="296" t="s">
        <v>284</v>
      </c>
    </row>
    <row r="4" s="291" customFormat="true" ht="23.1" hidden="false" customHeight="true" outlineLevel="0" collapsed="false">
      <c r="A4" s="297" t="s">
        <v>287</v>
      </c>
      <c r="B4" s="135"/>
      <c r="C4" s="298"/>
      <c r="D4" s="263"/>
      <c r="E4" s="298"/>
      <c r="F4" s="71" t="n">
        <v>339.02</v>
      </c>
      <c r="G4" s="264" t="s">
        <v>150</v>
      </c>
      <c r="H4" s="299" t="n">
        <v>15.49</v>
      </c>
      <c r="I4" s="264" t="s">
        <v>150</v>
      </c>
      <c r="J4" s="71" t="n">
        <v>99.63</v>
      </c>
      <c r="K4" s="264" t="s">
        <v>150</v>
      </c>
      <c r="L4" s="300" t="n">
        <v>-5.8</v>
      </c>
      <c r="M4" s="264" t="s">
        <v>150</v>
      </c>
      <c r="N4" s="135" t="n">
        <v>1912.0197</v>
      </c>
      <c r="O4" s="263" t="n">
        <v>19.2714027114377</v>
      </c>
      <c r="P4" s="71" t="n">
        <v>444.46553</v>
      </c>
      <c r="Q4" s="264"/>
      <c r="R4" s="300" t="n">
        <v>9.78653092719353</v>
      </c>
      <c r="S4" s="264"/>
      <c r="T4" s="71" t="n">
        <v>443.44486</v>
      </c>
      <c r="U4" s="264"/>
      <c r="V4" s="301" t="n">
        <v>1.16973370754287</v>
      </c>
      <c r="W4" s="266"/>
    </row>
    <row r="5" customFormat="false" ht="23.1" hidden="false" customHeight="true" outlineLevel="0" collapsed="false">
      <c r="A5" s="297" t="s">
        <v>288</v>
      </c>
      <c r="B5" s="135"/>
      <c r="C5" s="302"/>
      <c r="D5" s="263"/>
      <c r="E5" s="298"/>
      <c r="F5" s="71" t="n">
        <v>226.41</v>
      </c>
      <c r="G5" s="270" t="n">
        <v>12</v>
      </c>
      <c r="H5" s="299" t="n">
        <v>-18.91</v>
      </c>
      <c r="I5" s="262" t="n">
        <v>12</v>
      </c>
      <c r="J5" s="135" t="n">
        <v>33.06</v>
      </c>
      <c r="K5" s="271" t="s">
        <v>150</v>
      </c>
      <c r="L5" s="300" t="n">
        <v>-8.8</v>
      </c>
      <c r="M5" s="271" t="s">
        <v>150</v>
      </c>
      <c r="N5" s="135" t="n">
        <v>148.3734</v>
      </c>
      <c r="O5" s="263" t="n">
        <v>10.3580361970824</v>
      </c>
      <c r="P5" s="71" t="n">
        <v>72.5524788821031</v>
      </c>
      <c r="Q5" s="270" t="n">
        <v>2</v>
      </c>
      <c r="R5" s="300" t="n">
        <v>7.35284344799231</v>
      </c>
      <c r="S5" s="262" t="n">
        <v>11</v>
      </c>
      <c r="T5" s="71" t="n">
        <v>151.49499</v>
      </c>
      <c r="U5" s="270" t="n">
        <v>1</v>
      </c>
      <c r="V5" s="301" t="n">
        <v>-18.3963671769962</v>
      </c>
      <c r="W5" s="303" t="n">
        <v>12</v>
      </c>
      <c r="X5" s="291"/>
    </row>
    <row r="6" customFormat="false" ht="23.1" hidden="false" customHeight="true" outlineLevel="0" collapsed="false">
      <c r="A6" s="297" t="s">
        <v>289</v>
      </c>
      <c r="B6" s="135"/>
      <c r="C6" s="302"/>
      <c r="D6" s="263"/>
      <c r="E6" s="298"/>
      <c r="F6" s="71" t="n">
        <v>323.24</v>
      </c>
      <c r="G6" s="270" t="n">
        <v>10</v>
      </c>
      <c r="H6" s="299" t="n">
        <v>12.41</v>
      </c>
      <c r="I6" s="262" t="n">
        <v>9</v>
      </c>
      <c r="J6" s="135"/>
      <c r="K6" s="271"/>
      <c r="L6" s="300"/>
      <c r="M6" s="271"/>
      <c r="N6" s="135" t="n">
        <v>171.0777</v>
      </c>
      <c r="O6" s="263" t="n">
        <v>20.0124166958962</v>
      </c>
      <c r="P6" s="71" t="n">
        <v>33.484276695428</v>
      </c>
      <c r="Q6" s="270" t="n">
        <v>7</v>
      </c>
      <c r="R6" s="300" t="n">
        <v>8.93861194606332</v>
      </c>
      <c r="S6" s="262" t="n">
        <v>8</v>
      </c>
      <c r="T6" s="71" t="n">
        <v>112.18431</v>
      </c>
      <c r="U6" s="270" t="n">
        <v>2</v>
      </c>
      <c r="V6" s="301" t="n">
        <v>30.1551278604923</v>
      </c>
      <c r="W6" s="303" t="n">
        <v>1</v>
      </c>
      <c r="X6" s="291"/>
    </row>
    <row r="7" customFormat="false" ht="23.1" hidden="false" customHeight="true" outlineLevel="0" collapsed="false">
      <c r="A7" s="297" t="s">
        <v>290</v>
      </c>
      <c r="B7" s="135"/>
      <c r="C7" s="302"/>
      <c r="D7" s="263"/>
      <c r="E7" s="298"/>
      <c r="F7" s="71" t="n">
        <v>394.36</v>
      </c>
      <c r="G7" s="270" t="n">
        <v>5</v>
      </c>
      <c r="H7" s="299" t="n">
        <v>24.63</v>
      </c>
      <c r="I7" s="262" t="n">
        <v>5</v>
      </c>
      <c r="J7" s="71" t="n">
        <v>19.91</v>
      </c>
      <c r="K7" s="270" t="n">
        <v>1</v>
      </c>
      <c r="L7" s="300" t="n">
        <v>-4.8</v>
      </c>
      <c r="M7" s="262" t="n">
        <v>7</v>
      </c>
      <c r="N7" s="135" t="n">
        <v>258.5887</v>
      </c>
      <c r="O7" s="263" t="n">
        <v>19</v>
      </c>
      <c r="P7" s="71" t="n">
        <v>80.0344712862384</v>
      </c>
      <c r="Q7" s="270" t="n">
        <v>1</v>
      </c>
      <c r="R7" s="300" t="n">
        <v>10.4677097816137</v>
      </c>
      <c r="S7" s="262" t="n">
        <v>5</v>
      </c>
      <c r="T7" s="71" t="n">
        <v>26.13031</v>
      </c>
      <c r="U7" s="270" t="n">
        <v>5</v>
      </c>
      <c r="V7" s="301" t="n">
        <v>2.46187918268311</v>
      </c>
      <c r="W7" s="303" t="n">
        <v>9</v>
      </c>
      <c r="X7" s="291"/>
    </row>
    <row r="8" customFormat="false" ht="23.1" hidden="false" customHeight="true" outlineLevel="0" collapsed="false">
      <c r="A8" s="297" t="s">
        <v>291</v>
      </c>
      <c r="B8" s="135"/>
      <c r="C8" s="302"/>
      <c r="D8" s="263"/>
      <c r="E8" s="298"/>
      <c r="F8" s="71" t="n">
        <v>510.73</v>
      </c>
      <c r="G8" s="270" t="n">
        <v>1</v>
      </c>
      <c r="H8" s="299" t="n">
        <v>35.43</v>
      </c>
      <c r="I8" s="262" t="n">
        <v>2</v>
      </c>
      <c r="J8" s="71" t="n">
        <v>2.19</v>
      </c>
      <c r="K8" s="270" t="n">
        <v>8</v>
      </c>
      <c r="L8" s="300" t="n">
        <v>7.5</v>
      </c>
      <c r="M8" s="262" t="n">
        <v>2</v>
      </c>
      <c r="N8" s="135" t="n">
        <v>76.1434</v>
      </c>
      <c r="O8" s="263" t="n">
        <v>21.3889438007359</v>
      </c>
      <c r="P8" s="71" t="n">
        <v>14.6825951531969</v>
      </c>
      <c r="Q8" s="270" t="n">
        <v>12</v>
      </c>
      <c r="R8" s="300" t="n">
        <v>7.9443600087448</v>
      </c>
      <c r="S8" s="262" t="n">
        <v>10</v>
      </c>
      <c r="T8" s="71" t="n">
        <v>5.29897</v>
      </c>
      <c r="U8" s="270" t="n">
        <v>10</v>
      </c>
      <c r="V8" s="301" t="n">
        <v>25.2791549342393</v>
      </c>
      <c r="W8" s="303" t="n">
        <v>2</v>
      </c>
      <c r="X8" s="291"/>
    </row>
    <row r="9" customFormat="false" ht="23.1" hidden="false" customHeight="true" outlineLevel="0" collapsed="false">
      <c r="A9" s="297" t="s">
        <v>292</v>
      </c>
      <c r="B9" s="135"/>
      <c r="C9" s="302"/>
      <c r="D9" s="263"/>
      <c r="E9" s="298"/>
      <c r="F9" s="71" t="n">
        <v>341.61</v>
      </c>
      <c r="G9" s="270" t="n">
        <v>8</v>
      </c>
      <c r="H9" s="299" t="n">
        <v>8.09</v>
      </c>
      <c r="I9" s="262" t="n">
        <v>10</v>
      </c>
      <c r="J9" s="71" t="n">
        <v>4.83</v>
      </c>
      <c r="K9" s="270" t="n">
        <v>6</v>
      </c>
      <c r="L9" s="300" t="n">
        <v>-10.2</v>
      </c>
      <c r="M9" s="262" t="n">
        <v>9</v>
      </c>
      <c r="N9" s="135" t="n">
        <v>91.0673</v>
      </c>
      <c r="O9" s="263" t="n">
        <v>19</v>
      </c>
      <c r="P9" s="71" t="n">
        <v>18.9412624446179</v>
      </c>
      <c r="Q9" s="270" t="n">
        <v>10</v>
      </c>
      <c r="R9" s="300" t="n">
        <v>1.92839872046365</v>
      </c>
      <c r="S9" s="262" t="n">
        <v>12</v>
      </c>
      <c r="T9" s="71" t="n">
        <v>4.26321</v>
      </c>
      <c r="U9" s="270" t="n">
        <v>12</v>
      </c>
      <c r="V9" s="301" t="n">
        <v>22.0941421755342</v>
      </c>
      <c r="W9" s="303" t="n">
        <v>4</v>
      </c>
      <c r="X9" s="291"/>
    </row>
    <row r="10" customFormat="false" ht="23.1" hidden="false" customHeight="true" outlineLevel="0" collapsed="false">
      <c r="A10" s="297" t="s">
        <v>293</v>
      </c>
      <c r="B10" s="135"/>
      <c r="C10" s="302"/>
      <c r="D10" s="263"/>
      <c r="E10" s="298"/>
      <c r="F10" s="71" t="n">
        <v>422.1</v>
      </c>
      <c r="G10" s="270" t="n">
        <v>3</v>
      </c>
      <c r="H10" s="299" t="n">
        <v>19.08</v>
      </c>
      <c r="I10" s="262" t="n">
        <v>6</v>
      </c>
      <c r="J10" s="71" t="n">
        <v>2</v>
      </c>
      <c r="K10" s="270" t="n">
        <v>10</v>
      </c>
      <c r="L10" s="300" t="n">
        <v>13.3</v>
      </c>
      <c r="M10" s="262" t="n">
        <v>1</v>
      </c>
      <c r="N10" s="135" t="n">
        <v>153.7001</v>
      </c>
      <c r="O10" s="263" t="n">
        <v>20.454340624591</v>
      </c>
      <c r="P10" s="71" t="n">
        <v>34.2835949137456</v>
      </c>
      <c r="Q10" s="270" t="n">
        <v>6</v>
      </c>
      <c r="R10" s="300" t="n">
        <v>13.507924896762</v>
      </c>
      <c r="S10" s="262" t="n">
        <v>2</v>
      </c>
      <c r="T10" s="71" t="n">
        <v>9.10519</v>
      </c>
      <c r="U10" s="270" t="n">
        <v>9</v>
      </c>
      <c r="V10" s="301" t="n">
        <v>19.9678774758916</v>
      </c>
      <c r="W10" s="303" t="n">
        <v>6</v>
      </c>
      <c r="X10" s="291"/>
    </row>
    <row r="11" customFormat="false" ht="23.1" hidden="false" customHeight="true" outlineLevel="0" collapsed="false">
      <c r="A11" s="297" t="s">
        <v>294</v>
      </c>
      <c r="B11" s="135"/>
      <c r="C11" s="302"/>
      <c r="D11" s="263"/>
      <c r="E11" s="298"/>
      <c r="F11" s="71" t="n">
        <v>438.73</v>
      </c>
      <c r="G11" s="270" t="n">
        <v>2</v>
      </c>
      <c r="H11" s="299" t="n">
        <v>16.48</v>
      </c>
      <c r="I11" s="262" t="n">
        <v>7</v>
      </c>
      <c r="J11" s="71" t="n">
        <v>10.55</v>
      </c>
      <c r="K11" s="270" t="n">
        <v>2</v>
      </c>
      <c r="L11" s="300" t="n">
        <v>-6.2</v>
      </c>
      <c r="M11" s="262" t="n">
        <v>8</v>
      </c>
      <c r="N11" s="135" t="n">
        <v>229.2556</v>
      </c>
      <c r="O11" s="263" t="n">
        <v>20.674052738405</v>
      </c>
      <c r="P11" s="71" t="n">
        <v>43.7043059643509</v>
      </c>
      <c r="Q11" s="270" t="n">
        <v>4</v>
      </c>
      <c r="R11" s="300" t="n">
        <v>11.9921233998329</v>
      </c>
      <c r="S11" s="262" t="n">
        <v>4</v>
      </c>
      <c r="T11" s="71" t="n">
        <v>16.6195</v>
      </c>
      <c r="U11" s="270" t="n">
        <v>6</v>
      </c>
      <c r="V11" s="301" t="n">
        <v>17.3439920469164</v>
      </c>
      <c r="W11" s="303" t="n">
        <v>7</v>
      </c>
      <c r="X11" s="291"/>
    </row>
    <row r="12" customFormat="false" ht="23.1" hidden="false" customHeight="true" outlineLevel="0" collapsed="false">
      <c r="A12" s="297" t="s">
        <v>295</v>
      </c>
      <c r="B12" s="135"/>
      <c r="C12" s="302"/>
      <c r="D12" s="263"/>
      <c r="E12" s="298"/>
      <c r="F12" s="71" t="n">
        <v>273.27</v>
      </c>
      <c r="G12" s="270" t="n">
        <v>11</v>
      </c>
      <c r="H12" s="299" t="n">
        <v>26.23</v>
      </c>
      <c r="I12" s="262" t="n">
        <v>4</v>
      </c>
      <c r="J12" s="71" t="n">
        <v>8.72</v>
      </c>
      <c r="K12" s="270" t="n">
        <v>3</v>
      </c>
      <c r="L12" s="300" t="n">
        <v>0.9</v>
      </c>
      <c r="M12" s="262" t="n">
        <v>4</v>
      </c>
      <c r="N12" s="135" t="n">
        <v>192.5359</v>
      </c>
      <c r="O12" s="263" t="n">
        <v>19.4484804643539</v>
      </c>
      <c r="P12" s="71" t="n">
        <v>40.1410158509967</v>
      </c>
      <c r="Q12" s="270" t="n">
        <v>5</v>
      </c>
      <c r="R12" s="300" t="n">
        <v>9.59739284536599</v>
      </c>
      <c r="S12" s="262" t="n">
        <v>7</v>
      </c>
      <c r="T12" s="71" t="n">
        <v>14.45301</v>
      </c>
      <c r="U12" s="270" t="n">
        <v>7</v>
      </c>
      <c r="V12" s="301" t="n">
        <v>24.6543395256532</v>
      </c>
      <c r="W12" s="303" t="n">
        <v>3</v>
      </c>
      <c r="X12" s="291"/>
    </row>
    <row r="13" customFormat="false" ht="23.1" hidden="false" customHeight="true" outlineLevel="0" collapsed="false">
      <c r="A13" s="297" t="s">
        <v>296</v>
      </c>
      <c r="B13" s="135"/>
      <c r="C13" s="302"/>
      <c r="D13" s="263"/>
      <c r="E13" s="298"/>
      <c r="F13" s="71" t="n">
        <v>419.61</v>
      </c>
      <c r="G13" s="270" t="n">
        <v>4</v>
      </c>
      <c r="H13" s="299" t="n">
        <v>47.84</v>
      </c>
      <c r="I13" s="262" t="n">
        <v>1</v>
      </c>
      <c r="J13" s="71" t="n">
        <v>7.89</v>
      </c>
      <c r="K13" s="270" t="n">
        <v>4</v>
      </c>
      <c r="L13" s="300" t="n">
        <v>-0.2</v>
      </c>
      <c r="M13" s="262" t="n">
        <v>5</v>
      </c>
      <c r="N13" s="135" t="n">
        <v>206.7644</v>
      </c>
      <c r="O13" s="263" t="n">
        <v>20.2435991825749</v>
      </c>
      <c r="P13" s="71" t="n">
        <v>47.631235244735</v>
      </c>
      <c r="Q13" s="270" t="n">
        <v>3</v>
      </c>
      <c r="R13" s="300" t="n">
        <v>9.76505304084429</v>
      </c>
      <c r="S13" s="262" t="n">
        <v>6</v>
      </c>
      <c r="T13" s="71" t="n">
        <v>40.07187</v>
      </c>
      <c r="U13" s="270" t="n">
        <v>4</v>
      </c>
      <c r="V13" s="301" t="n">
        <v>4.92674454501965</v>
      </c>
      <c r="W13" s="303" t="n">
        <v>8</v>
      </c>
      <c r="X13" s="291"/>
    </row>
    <row r="14" customFormat="false" ht="23.1" hidden="false" customHeight="true" outlineLevel="0" collapsed="false">
      <c r="A14" s="297" t="s">
        <v>297</v>
      </c>
      <c r="B14" s="135"/>
      <c r="C14" s="302"/>
      <c r="D14" s="263"/>
      <c r="E14" s="298"/>
      <c r="F14" s="71" t="n">
        <v>365.41</v>
      </c>
      <c r="G14" s="270" t="n">
        <v>6</v>
      </c>
      <c r="H14" s="299" t="n">
        <v>28.16</v>
      </c>
      <c r="I14" s="262" t="n">
        <v>3</v>
      </c>
      <c r="J14" s="71" t="n">
        <v>5.84</v>
      </c>
      <c r="K14" s="270" t="n">
        <v>5</v>
      </c>
      <c r="L14" s="300" t="n">
        <v>-16.1</v>
      </c>
      <c r="M14" s="262" t="n">
        <v>10</v>
      </c>
      <c r="N14" s="135" t="n">
        <v>108.3381</v>
      </c>
      <c r="O14" s="263" t="n">
        <v>19.7779745735447</v>
      </c>
      <c r="P14" s="71" t="n">
        <v>20.4304466580901</v>
      </c>
      <c r="Q14" s="270" t="n">
        <v>8</v>
      </c>
      <c r="R14" s="300" t="n">
        <v>8.88512045818091</v>
      </c>
      <c r="S14" s="262" t="n">
        <v>8</v>
      </c>
      <c r="T14" s="71" t="n">
        <v>47.12721</v>
      </c>
      <c r="U14" s="270" t="n">
        <v>3</v>
      </c>
      <c r="V14" s="301" t="n">
        <v>0.192978040004704</v>
      </c>
      <c r="W14" s="303" t="n">
        <v>10</v>
      </c>
      <c r="X14" s="291"/>
    </row>
    <row r="15" customFormat="false" ht="23.1" hidden="false" customHeight="true" outlineLevel="0" collapsed="false">
      <c r="A15" s="297" t="s">
        <v>298</v>
      </c>
      <c r="B15" s="135"/>
      <c r="C15" s="302"/>
      <c r="D15" s="263"/>
      <c r="E15" s="298"/>
      <c r="F15" s="71" t="n">
        <v>329.61</v>
      </c>
      <c r="G15" s="270" t="n">
        <v>9</v>
      </c>
      <c r="H15" s="299" t="n">
        <v>4.21</v>
      </c>
      <c r="I15" s="262" t="n">
        <v>11</v>
      </c>
      <c r="J15" s="71" t="n">
        <v>2.61</v>
      </c>
      <c r="K15" s="270" t="n">
        <v>7</v>
      </c>
      <c r="L15" s="300" t="n">
        <v>-4.7</v>
      </c>
      <c r="M15" s="262" t="n">
        <v>6</v>
      </c>
      <c r="N15" s="135" t="n">
        <v>87.3505</v>
      </c>
      <c r="O15" s="304" t="n">
        <v>19</v>
      </c>
      <c r="P15" s="71" t="n">
        <v>19.954286336824</v>
      </c>
      <c r="Q15" s="270" t="n">
        <v>9</v>
      </c>
      <c r="R15" s="300" t="n">
        <v>13.312704171446</v>
      </c>
      <c r="S15" s="262" t="n">
        <v>3</v>
      </c>
      <c r="T15" s="71" t="n">
        <v>4.33379</v>
      </c>
      <c r="U15" s="270" t="n">
        <v>11</v>
      </c>
      <c r="V15" s="301" t="n">
        <v>-1.14462462106265</v>
      </c>
      <c r="W15" s="303" t="n">
        <v>11</v>
      </c>
      <c r="X15" s="291"/>
    </row>
    <row r="16" s="280" customFormat="true" ht="23.1" hidden="false" customHeight="true" outlineLevel="0" collapsed="false">
      <c r="A16" s="305" t="s">
        <v>299</v>
      </c>
      <c r="B16" s="142"/>
      <c r="C16" s="306"/>
      <c r="D16" s="274"/>
      <c r="E16" s="307"/>
      <c r="F16" s="308" t="n">
        <v>346.03</v>
      </c>
      <c r="G16" s="277" t="n">
        <v>7</v>
      </c>
      <c r="H16" s="309" t="n">
        <v>15.33</v>
      </c>
      <c r="I16" s="310" t="n">
        <v>8</v>
      </c>
      <c r="J16" s="308" t="n">
        <v>2.02</v>
      </c>
      <c r="K16" s="277" t="n">
        <v>9</v>
      </c>
      <c r="L16" s="311" t="n">
        <v>3.4</v>
      </c>
      <c r="M16" s="310" t="n">
        <v>3</v>
      </c>
      <c r="N16" s="142" t="n">
        <v>95.4414</v>
      </c>
      <c r="O16" s="274" t="n">
        <v>21.0179355992164</v>
      </c>
      <c r="P16" s="308" t="n">
        <v>18.6255565379721</v>
      </c>
      <c r="Q16" s="277" t="n">
        <v>11</v>
      </c>
      <c r="R16" s="311" t="n">
        <v>14.4873445194663</v>
      </c>
      <c r="S16" s="310" t="n">
        <v>1</v>
      </c>
      <c r="T16" s="308" t="n">
        <v>12.3625</v>
      </c>
      <c r="U16" s="277" t="n">
        <v>8</v>
      </c>
      <c r="V16" s="312" t="n">
        <v>20.0746332442345</v>
      </c>
      <c r="W16" s="313" t="n">
        <v>5</v>
      </c>
      <c r="X16" s="291"/>
    </row>
    <row r="17" customFormat="false" ht="12.75" hidden="false" customHeight="false" outlineLevel="0" collapsed="false">
      <c r="A17" s="314"/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4"/>
      <c r="U17" s="314"/>
      <c r="V17" s="314"/>
      <c r="W17" s="314"/>
    </row>
    <row r="18" customFormat="false" ht="12.75" hidden="false" customHeight="false" outlineLevel="0" collapsed="false">
      <c r="O18" s="251" t="n">
        <v>24</v>
      </c>
    </row>
  </sheetData>
  <mergeCells count="13">
    <mergeCell ref="A1:W1"/>
    <mergeCell ref="A2:A3"/>
    <mergeCell ref="B2:E2"/>
    <mergeCell ref="F2:I2"/>
    <mergeCell ref="J2:M2"/>
    <mergeCell ref="N2:O2"/>
    <mergeCell ref="P2:S2"/>
    <mergeCell ref="T2:W2"/>
    <mergeCell ref="J5:J6"/>
    <mergeCell ref="K5:K6"/>
    <mergeCell ref="L5:L6"/>
    <mergeCell ref="M5:M6"/>
    <mergeCell ref="A17:O17"/>
  </mergeCells>
  <printOptions headings="false" gridLines="false" gridLinesSet="true" horizontalCentered="true" verticalCentered="true"/>
  <pageMargins left="0.169444444444444" right="0.156944444444444" top="0.904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1" width="9.56"/>
    <col collapsed="false" customWidth="true" hidden="false" outlineLevel="0" max="2" min="2" style="251" width="11.4"/>
    <col collapsed="false" customWidth="true" hidden="false" outlineLevel="0" max="3" min="3" style="251" width="5.24"/>
    <col collapsed="false" customWidth="true" hidden="false" outlineLevel="0" max="4" min="4" style="251" width="9.56"/>
    <col collapsed="false" customWidth="true" hidden="false" outlineLevel="0" max="5" min="5" style="251" width="5.24"/>
    <col collapsed="false" customWidth="true" hidden="false" outlineLevel="0" max="6" min="6" style="251" width="9.09"/>
    <col collapsed="false" customWidth="true" hidden="false" outlineLevel="0" max="7" min="7" style="251" width="5.24"/>
    <col collapsed="false" customWidth="true" hidden="false" outlineLevel="0" max="8" min="8" style="251" width="9.41"/>
    <col collapsed="false" customWidth="true" hidden="false" outlineLevel="0" max="9" min="9" style="251" width="4.93"/>
    <col collapsed="false" customWidth="true" hidden="false" outlineLevel="0" max="10" min="10" style="251" width="9.71"/>
    <col collapsed="false" customWidth="true" hidden="false" outlineLevel="0" max="11" min="11" style="251" width="5.55"/>
    <col collapsed="false" customWidth="true" hidden="false" outlineLevel="0" max="12" min="12" style="251" width="8.17"/>
    <col collapsed="false" customWidth="true" hidden="false" outlineLevel="0" max="13" min="13" style="251" width="5.08"/>
    <col collapsed="false" customWidth="true" hidden="false" outlineLevel="0" max="14" min="14" style="252" width="12.18"/>
    <col collapsed="false" customWidth="true" hidden="false" outlineLevel="0" max="15" min="15" style="251" width="5.08"/>
    <col collapsed="false" customWidth="true" hidden="false" outlineLevel="0" max="16" min="16" style="252" width="8.17"/>
    <col collapsed="false" customWidth="true" hidden="false" outlineLevel="0" max="17" min="17" style="251" width="5.55"/>
    <col collapsed="false" customWidth="true" hidden="false" outlineLevel="0" max="18" min="18" style="252" width="11.25"/>
    <col collapsed="false" customWidth="true" hidden="false" outlineLevel="0" max="19" min="19" style="251" width="4.78"/>
    <col collapsed="false" customWidth="true" hidden="false" outlineLevel="0" max="20" min="20" style="252" width="8.63"/>
    <col collapsed="false" customWidth="true" hidden="false" outlineLevel="0" max="21" min="21" style="251" width="4.93"/>
    <col collapsed="false" customWidth="true" hidden="true" outlineLevel="0" max="22" min="22" style="252" width="10.32"/>
    <col collapsed="false" customWidth="true" hidden="true" outlineLevel="0" max="23" min="23" style="252" width="5.08"/>
    <col collapsed="false" customWidth="true" hidden="true" outlineLevel="0" max="24" min="24" style="252" width="8.94"/>
    <col collapsed="false" customWidth="true" hidden="true" outlineLevel="0" max="25" min="25" style="252" width="4.32"/>
    <col collapsed="false" customWidth="false" hidden="false" outlineLevel="0" max="257" min="26" style="252" width="11.1"/>
  </cols>
  <sheetData>
    <row r="1" customFormat="false" ht="54.75" hidden="false" customHeight="true" outlineLevel="0" collapsed="false">
      <c r="A1" s="287" t="s">
        <v>30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</row>
    <row r="2" s="291" customFormat="true" ht="42.75" hidden="false" customHeight="true" outlineLevel="0" collapsed="false">
      <c r="A2" s="315"/>
      <c r="B2" s="255" t="s">
        <v>310</v>
      </c>
      <c r="C2" s="255"/>
      <c r="D2" s="255"/>
      <c r="E2" s="255"/>
      <c r="F2" s="255" t="s">
        <v>311</v>
      </c>
      <c r="G2" s="255"/>
      <c r="H2" s="255"/>
      <c r="I2" s="255"/>
      <c r="J2" s="290" t="s">
        <v>312</v>
      </c>
      <c r="K2" s="290"/>
      <c r="L2" s="290"/>
      <c r="M2" s="290"/>
      <c r="N2" s="255" t="s">
        <v>313</v>
      </c>
      <c r="O2" s="255"/>
      <c r="P2" s="255"/>
      <c r="Q2" s="255"/>
      <c r="R2" s="256" t="s">
        <v>314</v>
      </c>
      <c r="S2" s="256"/>
      <c r="T2" s="256"/>
      <c r="U2" s="256"/>
      <c r="V2" s="316" t="s">
        <v>315</v>
      </c>
      <c r="W2" s="316"/>
      <c r="X2" s="316"/>
      <c r="Y2" s="316"/>
    </row>
    <row r="3" s="291" customFormat="true" ht="36.75" hidden="false" customHeight="true" outlineLevel="0" collapsed="false">
      <c r="A3" s="315"/>
      <c r="B3" s="258" t="s">
        <v>283</v>
      </c>
      <c r="C3" s="258" t="s">
        <v>284</v>
      </c>
      <c r="D3" s="258" t="s">
        <v>285</v>
      </c>
      <c r="E3" s="258" t="s">
        <v>284</v>
      </c>
      <c r="F3" s="258" t="s">
        <v>283</v>
      </c>
      <c r="G3" s="258" t="s">
        <v>284</v>
      </c>
      <c r="H3" s="258" t="s">
        <v>285</v>
      </c>
      <c r="I3" s="258" t="s">
        <v>284</v>
      </c>
      <c r="J3" s="258" t="s">
        <v>283</v>
      </c>
      <c r="K3" s="258" t="s">
        <v>284</v>
      </c>
      <c r="L3" s="258" t="s">
        <v>285</v>
      </c>
      <c r="M3" s="260" t="s">
        <v>284</v>
      </c>
      <c r="N3" s="258" t="s">
        <v>283</v>
      </c>
      <c r="O3" s="258" t="s">
        <v>284</v>
      </c>
      <c r="P3" s="258" t="s">
        <v>285</v>
      </c>
      <c r="Q3" s="258" t="s">
        <v>284</v>
      </c>
      <c r="R3" s="317" t="s">
        <v>283</v>
      </c>
      <c r="S3" s="258" t="s">
        <v>284</v>
      </c>
      <c r="T3" s="258" t="s">
        <v>285</v>
      </c>
      <c r="U3" s="260" t="s">
        <v>284</v>
      </c>
      <c r="V3" s="318" t="s">
        <v>283</v>
      </c>
      <c r="W3" s="258" t="s">
        <v>284</v>
      </c>
      <c r="X3" s="258" t="s">
        <v>285</v>
      </c>
      <c r="Y3" s="260" t="s">
        <v>284</v>
      </c>
    </row>
    <row r="4" s="291" customFormat="true" ht="23.1" hidden="false" customHeight="true" outlineLevel="0" collapsed="false">
      <c r="A4" s="261" t="s">
        <v>287</v>
      </c>
      <c r="B4" s="138" t="n">
        <v>190744</v>
      </c>
      <c r="C4" s="319" t="s">
        <v>150</v>
      </c>
      <c r="D4" s="263" t="n">
        <v>7.7</v>
      </c>
      <c r="E4" s="319" t="s">
        <v>150</v>
      </c>
      <c r="F4" s="138" t="n">
        <v>15636</v>
      </c>
      <c r="G4" s="320" t="s">
        <v>150</v>
      </c>
      <c r="H4" s="263" t="n">
        <v>11.4</v>
      </c>
      <c r="I4" s="320" t="s">
        <v>150</v>
      </c>
      <c r="J4" s="321" t="n">
        <v>93.6821</v>
      </c>
      <c r="K4" s="320" t="s">
        <v>150</v>
      </c>
      <c r="L4" s="322" t="n">
        <v>3.04</v>
      </c>
      <c r="M4" s="323" t="s">
        <v>150</v>
      </c>
      <c r="N4" s="324" t="n">
        <v>1343.18</v>
      </c>
      <c r="O4" s="319" t="s">
        <v>150</v>
      </c>
      <c r="P4" s="263" t="n">
        <v>10.7</v>
      </c>
      <c r="Q4" s="319" t="s">
        <v>150</v>
      </c>
      <c r="R4" s="135" t="n">
        <v>1207.93</v>
      </c>
      <c r="S4" s="319" t="s">
        <v>150</v>
      </c>
      <c r="T4" s="325" t="n">
        <v>1</v>
      </c>
      <c r="U4" s="326" t="s">
        <v>150</v>
      </c>
      <c r="V4" s="327" t="n">
        <v>23.81</v>
      </c>
      <c r="W4" s="328" t="s">
        <v>150</v>
      </c>
      <c r="X4" s="263" t="n">
        <v>22</v>
      </c>
      <c r="Y4" s="329" t="s">
        <v>150</v>
      </c>
      <c r="Z4" s="330"/>
    </row>
    <row r="5" customFormat="false" ht="23.1" hidden="false" customHeight="true" outlineLevel="0" collapsed="false">
      <c r="A5" s="261" t="s">
        <v>288</v>
      </c>
      <c r="B5" s="138" t="n">
        <v>38104</v>
      </c>
      <c r="C5" s="138" t="n">
        <v>1</v>
      </c>
      <c r="D5" s="263" t="n">
        <v>11.5</v>
      </c>
      <c r="E5" s="138" t="n">
        <v>1</v>
      </c>
      <c r="F5" s="138" t="n">
        <v>1676</v>
      </c>
      <c r="G5" s="271" t="n">
        <v>4</v>
      </c>
      <c r="H5" s="263" t="n">
        <v>13.8</v>
      </c>
      <c r="I5" s="264" t="n">
        <v>1</v>
      </c>
      <c r="J5" s="321" t="n">
        <v>7.62</v>
      </c>
      <c r="K5" s="331" t="n">
        <v>3</v>
      </c>
      <c r="L5" s="322" t="n">
        <v>3.3</v>
      </c>
      <c r="M5" s="332" t="n">
        <v>4</v>
      </c>
      <c r="N5" s="324" t="n">
        <v>411.35</v>
      </c>
      <c r="O5" s="271" t="s">
        <v>150</v>
      </c>
      <c r="P5" s="263" t="n">
        <v>8.2</v>
      </c>
      <c r="Q5" s="271" t="s">
        <v>150</v>
      </c>
      <c r="R5" s="135" t="n">
        <v>430.44</v>
      </c>
      <c r="S5" s="271" t="s">
        <v>150</v>
      </c>
      <c r="T5" s="301" t="n">
        <v>1.4</v>
      </c>
      <c r="U5" s="272" t="s">
        <v>150</v>
      </c>
      <c r="V5" s="327" t="n">
        <v>8.22</v>
      </c>
      <c r="W5" s="328" t="s">
        <v>150</v>
      </c>
      <c r="X5" s="263" t="n">
        <v>23.7</v>
      </c>
      <c r="Y5" s="333" t="s">
        <v>150</v>
      </c>
      <c r="Z5" s="334"/>
    </row>
    <row r="6" customFormat="false" ht="23.1" hidden="false" customHeight="true" outlineLevel="0" collapsed="false">
      <c r="A6" s="261" t="s">
        <v>289</v>
      </c>
      <c r="B6" s="138" t="n">
        <v>16500</v>
      </c>
      <c r="C6" s="138" t="n">
        <v>5</v>
      </c>
      <c r="D6" s="263" t="n">
        <v>10.5</v>
      </c>
      <c r="E6" s="138" t="n">
        <v>5</v>
      </c>
      <c r="F6" s="138" t="n">
        <v>1031</v>
      </c>
      <c r="G6" s="271" t="n">
        <v>6</v>
      </c>
      <c r="H6" s="263" t="n">
        <v>5</v>
      </c>
      <c r="I6" s="264" t="n">
        <v>9</v>
      </c>
      <c r="J6" s="321" t="n">
        <v>4.06</v>
      </c>
      <c r="K6" s="331" t="n">
        <v>8</v>
      </c>
      <c r="L6" s="322" t="n">
        <v>3.3</v>
      </c>
      <c r="M6" s="332" t="n">
        <v>4</v>
      </c>
      <c r="N6" s="324"/>
      <c r="O6" s="271"/>
      <c r="P6" s="263"/>
      <c r="Q6" s="271"/>
      <c r="R6" s="135"/>
      <c r="S6" s="271"/>
      <c r="T6" s="301"/>
      <c r="U6" s="272"/>
      <c r="V6" s="327"/>
      <c r="W6" s="328"/>
      <c r="X6" s="263"/>
      <c r="Y6" s="333"/>
      <c r="Z6" s="334"/>
    </row>
    <row r="7" customFormat="false" ht="23.1" hidden="false" customHeight="true" outlineLevel="0" collapsed="false">
      <c r="A7" s="261" t="s">
        <v>290</v>
      </c>
      <c r="B7" s="138" t="n">
        <v>20000</v>
      </c>
      <c r="C7" s="138" t="n">
        <v>2</v>
      </c>
      <c r="D7" s="263" t="n">
        <v>10.1</v>
      </c>
      <c r="E7" s="138" t="n">
        <v>8</v>
      </c>
      <c r="F7" s="138" t="n">
        <v>1792</v>
      </c>
      <c r="G7" s="271" t="n">
        <v>1</v>
      </c>
      <c r="H7" s="263" t="n">
        <v>10.5</v>
      </c>
      <c r="I7" s="264" t="n">
        <v>7</v>
      </c>
      <c r="J7" s="321" t="n">
        <v>17.21</v>
      </c>
      <c r="K7" s="331" t="n">
        <v>1</v>
      </c>
      <c r="L7" s="322" t="n">
        <v>3.2</v>
      </c>
      <c r="M7" s="332" t="n">
        <v>6</v>
      </c>
      <c r="N7" s="324" t="n">
        <v>182.54</v>
      </c>
      <c r="O7" s="271" t="n">
        <f aca="false">RANK(N7,N$7:N$16)</f>
        <v>1</v>
      </c>
      <c r="P7" s="263" t="n">
        <v>7.3</v>
      </c>
      <c r="Q7" s="271" t="n">
        <f aca="false">RANK(P7,P$7:P$16)</f>
        <v>9</v>
      </c>
      <c r="R7" s="135" t="n">
        <v>196.51</v>
      </c>
      <c r="S7" s="264" t="n">
        <f aca="false">RANK(R7,R$7:R$16)</f>
        <v>1</v>
      </c>
      <c r="T7" s="325" t="n">
        <v>8.1</v>
      </c>
      <c r="U7" s="266" t="n">
        <f aca="false">RANK(T7,T$7:T$16)</f>
        <v>2</v>
      </c>
      <c r="V7" s="327" t="n">
        <v>4.42</v>
      </c>
      <c r="W7" s="264" t="n">
        <v>1</v>
      </c>
      <c r="X7" s="263" t="n">
        <v>-0.2</v>
      </c>
      <c r="Y7" s="266" t="n">
        <v>9</v>
      </c>
    </row>
    <row r="8" customFormat="false" ht="23.1" hidden="false" customHeight="true" outlineLevel="0" collapsed="false">
      <c r="A8" s="261" t="s">
        <v>291</v>
      </c>
      <c r="B8" s="138" t="n">
        <v>12200</v>
      </c>
      <c r="C8" s="138" t="n">
        <v>7</v>
      </c>
      <c r="D8" s="263" t="n">
        <v>10.8</v>
      </c>
      <c r="E8" s="138" t="n">
        <v>3</v>
      </c>
      <c r="F8" s="138" t="n">
        <v>983</v>
      </c>
      <c r="G8" s="271" t="n">
        <v>8</v>
      </c>
      <c r="H8" s="263" t="n">
        <v>11.2</v>
      </c>
      <c r="I8" s="264" t="n">
        <v>5</v>
      </c>
      <c r="J8" s="321" t="n">
        <v>2.83</v>
      </c>
      <c r="K8" s="331" t="n">
        <v>11</v>
      </c>
      <c r="L8" s="322" t="n">
        <v>6.5</v>
      </c>
      <c r="M8" s="332" t="n">
        <v>2</v>
      </c>
      <c r="N8" s="324" t="n">
        <v>66.22</v>
      </c>
      <c r="O8" s="271" t="n">
        <f aca="false">RANK(N8,N$7:N$16)</f>
        <v>7</v>
      </c>
      <c r="P8" s="263" t="n">
        <v>18</v>
      </c>
      <c r="Q8" s="271" t="n">
        <f aca="false">RANK(P8,P$7:P$16)</f>
        <v>3</v>
      </c>
      <c r="R8" s="135" t="n">
        <v>22.69</v>
      </c>
      <c r="S8" s="264" t="n">
        <f aca="false">RANK(R8,R$7:R$16)</f>
        <v>10</v>
      </c>
      <c r="T8" s="325" t="n">
        <v>-15.6</v>
      </c>
      <c r="U8" s="266" t="n">
        <f aca="false">RANK(T8,T$7:T$16)</f>
        <v>10</v>
      </c>
      <c r="V8" s="327" t="n">
        <v>0.24</v>
      </c>
      <c r="W8" s="264" t="n">
        <v>10</v>
      </c>
      <c r="X8" s="263" t="n">
        <v>-33.2</v>
      </c>
      <c r="Y8" s="266" t="n">
        <v>10</v>
      </c>
    </row>
    <row r="9" customFormat="false" ht="23.1" hidden="false" customHeight="true" outlineLevel="0" collapsed="false">
      <c r="A9" s="261" t="s">
        <v>292</v>
      </c>
      <c r="B9" s="138" t="n">
        <v>11011</v>
      </c>
      <c r="C9" s="138" t="n">
        <v>9</v>
      </c>
      <c r="D9" s="263" t="n">
        <v>10.5</v>
      </c>
      <c r="E9" s="138" t="n">
        <v>5</v>
      </c>
      <c r="F9" s="138" t="n">
        <v>975</v>
      </c>
      <c r="G9" s="271" t="n">
        <v>10</v>
      </c>
      <c r="H9" s="263" t="n">
        <v>10.3</v>
      </c>
      <c r="I9" s="264" t="n">
        <v>8</v>
      </c>
      <c r="J9" s="321" t="n">
        <v>3.44</v>
      </c>
      <c r="K9" s="331" t="n">
        <v>9</v>
      </c>
      <c r="L9" s="322" t="n">
        <v>3</v>
      </c>
      <c r="M9" s="332" t="n">
        <v>8</v>
      </c>
      <c r="N9" s="324" t="n">
        <v>49.35</v>
      </c>
      <c r="O9" s="271" t="n">
        <f aca="false">RANK(N9,N$7:N$16)</f>
        <v>10</v>
      </c>
      <c r="P9" s="263" t="n">
        <v>15.2</v>
      </c>
      <c r="Q9" s="271" t="n">
        <f aca="false">RANK(P9,P$7:P$16)</f>
        <v>5</v>
      </c>
      <c r="R9" s="135" t="n">
        <v>26.18</v>
      </c>
      <c r="S9" s="264" t="n">
        <f aca="false">RANK(R9,R$7:R$16)</f>
        <v>9</v>
      </c>
      <c r="T9" s="325" t="n">
        <v>-9.3</v>
      </c>
      <c r="U9" s="266" t="n">
        <f aca="false">RANK(T9,T$7:T$16)</f>
        <v>9</v>
      </c>
      <c r="V9" s="327" t="n">
        <v>1.22</v>
      </c>
      <c r="W9" s="264" t="n">
        <v>6</v>
      </c>
      <c r="X9" s="263" t="n">
        <v>36</v>
      </c>
      <c r="Y9" s="266" t="n">
        <v>4</v>
      </c>
    </row>
    <row r="10" customFormat="false" ht="23.1" hidden="false" customHeight="true" outlineLevel="0" collapsed="false">
      <c r="A10" s="261" t="s">
        <v>293</v>
      </c>
      <c r="B10" s="138" t="n">
        <v>10500</v>
      </c>
      <c r="C10" s="138" t="n">
        <v>10</v>
      </c>
      <c r="D10" s="263" t="n">
        <v>10.1</v>
      </c>
      <c r="E10" s="138" t="n">
        <v>8</v>
      </c>
      <c r="F10" s="138" t="n">
        <v>988</v>
      </c>
      <c r="G10" s="271" t="n">
        <v>7</v>
      </c>
      <c r="H10" s="263" t="n">
        <v>11.8</v>
      </c>
      <c r="I10" s="264" t="n">
        <v>3</v>
      </c>
      <c r="J10" s="321" t="n">
        <v>5.47</v>
      </c>
      <c r="K10" s="331" t="n">
        <v>7</v>
      </c>
      <c r="L10" s="322" t="n">
        <v>5</v>
      </c>
      <c r="M10" s="332" t="n">
        <v>3</v>
      </c>
      <c r="N10" s="324" t="n">
        <v>100.62</v>
      </c>
      <c r="O10" s="271" t="n">
        <f aca="false">RANK(N10,N$7:N$16)</f>
        <v>4</v>
      </c>
      <c r="P10" s="263" t="n">
        <v>18.8</v>
      </c>
      <c r="Q10" s="271" t="n">
        <f aca="false">RANK(P10,P$7:P$16)</f>
        <v>2</v>
      </c>
      <c r="R10" s="135" t="n">
        <v>64.08</v>
      </c>
      <c r="S10" s="264" t="n">
        <f aca="false">RANK(R10,R$7:R$16)</f>
        <v>5</v>
      </c>
      <c r="T10" s="325" t="n">
        <v>0.3</v>
      </c>
      <c r="U10" s="266" t="n">
        <f aca="false">RANK(T10,T$7:T$16)</f>
        <v>5</v>
      </c>
      <c r="V10" s="327" t="n">
        <v>0.37</v>
      </c>
      <c r="W10" s="264" t="n">
        <v>9</v>
      </c>
      <c r="X10" s="263" t="n">
        <v>18.9</v>
      </c>
      <c r="Y10" s="266" t="n">
        <v>6</v>
      </c>
    </row>
    <row r="11" customFormat="false" ht="23.1" hidden="false" customHeight="true" outlineLevel="0" collapsed="false">
      <c r="A11" s="261" t="s">
        <v>294</v>
      </c>
      <c r="B11" s="138" t="n">
        <v>14000</v>
      </c>
      <c r="C11" s="138" t="n">
        <v>6</v>
      </c>
      <c r="D11" s="263" t="n">
        <v>10.1</v>
      </c>
      <c r="E11" s="138" t="n">
        <v>8</v>
      </c>
      <c r="F11" s="138" t="n">
        <v>1713</v>
      </c>
      <c r="G11" s="271" t="n">
        <v>2</v>
      </c>
      <c r="H11" s="263" t="n">
        <v>12.5</v>
      </c>
      <c r="I11" s="264" t="n">
        <v>2</v>
      </c>
      <c r="J11" s="321" t="n">
        <v>6.87</v>
      </c>
      <c r="K11" s="331" t="n">
        <v>5</v>
      </c>
      <c r="L11" s="322" t="n">
        <v>2.6</v>
      </c>
      <c r="M11" s="332" t="n">
        <v>9</v>
      </c>
      <c r="N11" s="324" t="n">
        <v>86.5</v>
      </c>
      <c r="O11" s="271" t="n">
        <f aca="false">RANK(N11,N$7:N$16)</f>
        <v>5</v>
      </c>
      <c r="P11" s="263" t="n">
        <v>8.8</v>
      </c>
      <c r="Q11" s="271" t="n">
        <f aca="false">RANK(P11,P$7:P$16)</f>
        <v>8</v>
      </c>
      <c r="R11" s="135" t="n">
        <v>76.19</v>
      </c>
      <c r="S11" s="264" t="n">
        <f aca="false">RANK(R11,R$7:R$16)</f>
        <v>4</v>
      </c>
      <c r="T11" s="325" t="n">
        <v>2.2</v>
      </c>
      <c r="U11" s="266" t="n">
        <f aca="false">RANK(T11,T$7:T$16)</f>
        <v>4</v>
      </c>
      <c r="V11" s="327" t="n">
        <v>1.99</v>
      </c>
      <c r="W11" s="264" t="n">
        <v>3</v>
      </c>
      <c r="X11" s="263" t="n">
        <v>89.7</v>
      </c>
      <c r="Y11" s="266" t="n">
        <v>1</v>
      </c>
    </row>
    <row r="12" customFormat="false" ht="23.1" hidden="false" customHeight="true" outlineLevel="0" collapsed="false">
      <c r="A12" s="261" t="s">
        <v>295</v>
      </c>
      <c r="B12" s="138" t="n">
        <v>17675</v>
      </c>
      <c r="C12" s="138" t="n">
        <v>4</v>
      </c>
      <c r="D12" s="263" t="n">
        <v>11</v>
      </c>
      <c r="E12" s="138" t="n">
        <v>2</v>
      </c>
      <c r="F12" s="138" t="n">
        <v>1537</v>
      </c>
      <c r="G12" s="271" t="n">
        <v>5</v>
      </c>
      <c r="H12" s="263" t="n">
        <v>11.8</v>
      </c>
      <c r="I12" s="264" t="n">
        <v>3</v>
      </c>
      <c r="J12" s="321" t="n">
        <v>7.34</v>
      </c>
      <c r="K12" s="331" t="n">
        <v>4</v>
      </c>
      <c r="L12" s="322" t="n">
        <v>0.3</v>
      </c>
      <c r="M12" s="332" t="n">
        <v>12</v>
      </c>
      <c r="N12" s="324" t="n">
        <v>114.44</v>
      </c>
      <c r="O12" s="271" t="n">
        <f aca="false">RANK(N12,N$7:N$16)</f>
        <v>3</v>
      </c>
      <c r="P12" s="263" t="n">
        <v>16.4</v>
      </c>
      <c r="Q12" s="271" t="n">
        <f aca="false">RANK(P12,P$7:P$16)</f>
        <v>4</v>
      </c>
      <c r="R12" s="135" t="n">
        <v>109.02</v>
      </c>
      <c r="S12" s="264" t="n">
        <f aca="false">RANK(R12,R$7:R$16)</f>
        <v>3</v>
      </c>
      <c r="T12" s="325" t="n">
        <v>10.5</v>
      </c>
      <c r="U12" s="266" t="n">
        <f aca="false">RANK(T12,T$7:T$16)</f>
        <v>1</v>
      </c>
      <c r="V12" s="327" t="n">
        <v>1.94</v>
      </c>
      <c r="W12" s="264" t="n">
        <v>4</v>
      </c>
      <c r="X12" s="263" t="n">
        <v>36</v>
      </c>
      <c r="Y12" s="266" t="n">
        <v>4</v>
      </c>
    </row>
    <row r="13" customFormat="false" ht="23.1" hidden="false" customHeight="true" outlineLevel="0" collapsed="false">
      <c r="A13" s="261" t="s">
        <v>296</v>
      </c>
      <c r="B13" s="138" t="n">
        <v>19000</v>
      </c>
      <c r="C13" s="138" t="n">
        <v>3</v>
      </c>
      <c r="D13" s="263" t="n">
        <v>10.1</v>
      </c>
      <c r="E13" s="138" t="n">
        <v>8</v>
      </c>
      <c r="F13" s="138" t="n">
        <v>1688</v>
      </c>
      <c r="G13" s="271" t="n">
        <v>3</v>
      </c>
      <c r="H13" s="263" t="n">
        <v>10.9</v>
      </c>
      <c r="I13" s="264" t="n">
        <v>6</v>
      </c>
      <c r="J13" s="321" t="n">
        <v>9.52</v>
      </c>
      <c r="K13" s="331" t="n">
        <v>2</v>
      </c>
      <c r="L13" s="322" t="n">
        <v>2.5</v>
      </c>
      <c r="M13" s="332" t="n">
        <v>10</v>
      </c>
      <c r="N13" s="324" t="n">
        <v>142.82</v>
      </c>
      <c r="O13" s="271" t="n">
        <f aca="false">RANK(N13,N$7:N$16)</f>
        <v>2</v>
      </c>
      <c r="P13" s="263" t="n">
        <v>5.4</v>
      </c>
      <c r="Q13" s="271" t="n">
        <f aca="false">RANK(P13,P$7:P$16)</f>
        <v>10</v>
      </c>
      <c r="R13" s="135" t="n">
        <v>165.26</v>
      </c>
      <c r="S13" s="264" t="n">
        <f aca="false">RANK(R13,R$7:R$16)</f>
        <v>2</v>
      </c>
      <c r="T13" s="325" t="n">
        <v>-4.6</v>
      </c>
      <c r="U13" s="266" t="n">
        <f aca="false">RANK(T13,T$7:T$16)</f>
        <v>6</v>
      </c>
      <c r="V13" s="327" t="n">
        <v>2.6</v>
      </c>
      <c r="W13" s="264" t="n">
        <v>2</v>
      </c>
      <c r="X13" s="263" t="n">
        <v>18.6</v>
      </c>
      <c r="Y13" s="266" t="n">
        <v>7</v>
      </c>
    </row>
    <row r="14" customFormat="false" ht="23.1" hidden="false" customHeight="true" outlineLevel="0" collapsed="false">
      <c r="A14" s="261" t="s">
        <v>297</v>
      </c>
      <c r="B14" s="138" t="n">
        <v>11500</v>
      </c>
      <c r="C14" s="138" t="n">
        <v>8</v>
      </c>
      <c r="D14" s="263" t="n">
        <v>10.1</v>
      </c>
      <c r="E14" s="138" t="n">
        <v>8</v>
      </c>
      <c r="F14" s="138" t="n">
        <v>980</v>
      </c>
      <c r="G14" s="271" t="n">
        <v>9</v>
      </c>
      <c r="H14" s="263" t="n">
        <v>5</v>
      </c>
      <c r="I14" s="264" t="n">
        <v>9</v>
      </c>
      <c r="J14" s="321" t="n">
        <v>6.08</v>
      </c>
      <c r="K14" s="331" t="n">
        <v>6</v>
      </c>
      <c r="L14" s="322" t="n">
        <v>3.2</v>
      </c>
      <c r="M14" s="332" t="n">
        <v>6</v>
      </c>
      <c r="N14" s="324" t="n">
        <v>72.65</v>
      </c>
      <c r="O14" s="271" t="n">
        <f aca="false">RANK(N14,N$7:N$16)</f>
        <v>6</v>
      </c>
      <c r="P14" s="263" t="n">
        <v>10.5</v>
      </c>
      <c r="Q14" s="271" t="n">
        <f aca="false">RANK(P14,P$7:P$16)</f>
        <v>6</v>
      </c>
      <c r="R14" s="135" t="n">
        <v>56.44</v>
      </c>
      <c r="S14" s="264" t="n">
        <f aca="false">RANK(R14,R$7:R$16)</f>
        <v>6</v>
      </c>
      <c r="T14" s="325" t="n">
        <v>-7.7</v>
      </c>
      <c r="U14" s="266" t="n">
        <f aca="false">RANK(T14,T$7:T$16)</f>
        <v>7</v>
      </c>
      <c r="V14" s="327" t="n">
        <v>1.39</v>
      </c>
      <c r="W14" s="264" t="n">
        <v>5</v>
      </c>
      <c r="X14" s="263" t="n">
        <v>10.9</v>
      </c>
      <c r="Y14" s="266" t="n">
        <v>8</v>
      </c>
    </row>
    <row r="15" customFormat="false" ht="23.1" hidden="false" customHeight="true" outlineLevel="0" collapsed="false">
      <c r="A15" s="261" t="s">
        <v>298</v>
      </c>
      <c r="B15" s="138" t="n">
        <v>10166</v>
      </c>
      <c r="C15" s="138" t="n">
        <v>11</v>
      </c>
      <c r="D15" s="263" t="n">
        <v>10.8</v>
      </c>
      <c r="E15" s="138" t="n">
        <v>3</v>
      </c>
      <c r="F15" s="138" t="n">
        <v>877</v>
      </c>
      <c r="G15" s="271" t="n">
        <v>11</v>
      </c>
      <c r="H15" s="263" t="n">
        <v>5</v>
      </c>
      <c r="I15" s="264" t="n">
        <v>9</v>
      </c>
      <c r="J15" s="321" t="n">
        <v>3</v>
      </c>
      <c r="K15" s="331" t="n">
        <v>10</v>
      </c>
      <c r="L15" s="322" t="n">
        <v>2.3</v>
      </c>
      <c r="M15" s="332" t="n">
        <v>11</v>
      </c>
      <c r="N15" s="324" t="n">
        <v>52.91</v>
      </c>
      <c r="O15" s="271" t="n">
        <f aca="false">RANK(N15,N$7:N$16)</f>
        <v>9</v>
      </c>
      <c r="P15" s="263" t="n">
        <v>10.4</v>
      </c>
      <c r="Q15" s="271" t="n">
        <f aca="false">RANK(P15,P$7:P$16)</f>
        <v>7</v>
      </c>
      <c r="R15" s="135" t="n">
        <v>30.39</v>
      </c>
      <c r="S15" s="264" t="n">
        <f aca="false">RANK(R15,R$7:R$16)</f>
        <v>8</v>
      </c>
      <c r="T15" s="325" t="n">
        <v>-8.3</v>
      </c>
      <c r="U15" s="266" t="n">
        <f aca="false">RANK(T15,T$7:T$16)</f>
        <v>8</v>
      </c>
      <c r="V15" s="327" t="n">
        <v>0.85</v>
      </c>
      <c r="W15" s="264" t="n">
        <v>7</v>
      </c>
      <c r="X15" s="263" t="n">
        <v>54.4</v>
      </c>
      <c r="Y15" s="266" t="n">
        <v>2</v>
      </c>
    </row>
    <row r="16" s="280" customFormat="true" ht="23.1" hidden="false" customHeight="true" outlineLevel="0" collapsed="false">
      <c r="A16" s="273" t="s">
        <v>299</v>
      </c>
      <c r="B16" s="138" t="n">
        <v>10088</v>
      </c>
      <c r="C16" s="138" t="n">
        <v>12</v>
      </c>
      <c r="D16" s="263" t="n">
        <v>10.5</v>
      </c>
      <c r="E16" s="138" t="n">
        <v>5</v>
      </c>
      <c r="F16" s="335" t="n">
        <v>877</v>
      </c>
      <c r="G16" s="278" t="n">
        <v>11</v>
      </c>
      <c r="H16" s="274" t="n">
        <v>5</v>
      </c>
      <c r="I16" s="275" t="n">
        <v>9</v>
      </c>
      <c r="J16" s="336" t="n">
        <v>2.83</v>
      </c>
      <c r="K16" s="337" t="n">
        <v>11</v>
      </c>
      <c r="L16" s="338" t="n">
        <v>10.6</v>
      </c>
      <c r="M16" s="339" t="n">
        <v>1</v>
      </c>
      <c r="N16" s="276" t="n">
        <v>63.78</v>
      </c>
      <c r="O16" s="271" t="n">
        <f aca="false">RANK(N16,N$7:N$16)</f>
        <v>8</v>
      </c>
      <c r="P16" s="274" t="n">
        <v>20.8</v>
      </c>
      <c r="Q16" s="271" t="n">
        <f aca="false">RANK(P16,P$7:P$16)</f>
        <v>1</v>
      </c>
      <c r="R16" s="142" t="n">
        <v>30.73</v>
      </c>
      <c r="S16" s="264" t="n">
        <f aca="false">RANK(R16,R$7:R$16)</f>
        <v>7</v>
      </c>
      <c r="T16" s="340" t="n">
        <v>4.4</v>
      </c>
      <c r="U16" s="266" t="n">
        <f aca="false">RANK(T16,T$7:T$16)</f>
        <v>3</v>
      </c>
      <c r="V16" s="341" t="n">
        <v>0.58</v>
      </c>
      <c r="W16" s="275" t="n">
        <v>8</v>
      </c>
      <c r="X16" s="274" t="n">
        <v>46.2</v>
      </c>
      <c r="Y16" s="342" t="n">
        <v>3</v>
      </c>
    </row>
    <row r="17" customFormat="false" ht="14.25" hidden="false" customHeight="tru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</row>
    <row r="18" customFormat="false" ht="12.75" hidden="false" customHeight="false" outlineLevel="0" collapsed="false">
      <c r="N18" s="285"/>
    </row>
    <row r="19" customFormat="false" ht="12.75" hidden="false" customHeight="false" outlineLevel="0" collapsed="false">
      <c r="M19" s="251" t="n">
        <v>25</v>
      </c>
    </row>
  </sheetData>
  <mergeCells count="21">
    <mergeCell ref="A1:U1"/>
    <mergeCell ref="A2:A3"/>
    <mergeCell ref="B2:E2"/>
    <mergeCell ref="F2:I2"/>
    <mergeCell ref="J2:M2"/>
    <mergeCell ref="N2:Q2"/>
    <mergeCell ref="R2:U2"/>
    <mergeCell ref="V2:Y2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17:Y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1" width="12.79"/>
    <col collapsed="false" customWidth="true" hidden="false" outlineLevel="0" max="2" min="2" style="251" width="9.71"/>
    <col collapsed="false" customWidth="true" hidden="false" outlineLevel="0" max="3" min="3" style="251" width="5.71"/>
    <col collapsed="false" customWidth="true" hidden="false" outlineLevel="0" max="4" min="4" style="251" width="8.17"/>
    <col collapsed="false" customWidth="true" hidden="false" outlineLevel="0" max="5" min="5" style="251" width="5.71"/>
    <col collapsed="false" customWidth="true" hidden="false" outlineLevel="0" max="6" min="6" style="252" width="9.71"/>
    <col collapsed="false" customWidth="true" hidden="false" outlineLevel="0" max="7" min="7" style="251" width="5.71"/>
    <col collapsed="false" customWidth="true" hidden="false" outlineLevel="0" max="8" min="8" style="252" width="8.17"/>
    <col collapsed="false" customWidth="true" hidden="false" outlineLevel="0" max="9" min="9" style="251" width="5.71"/>
    <col collapsed="false" customWidth="true" hidden="false" outlineLevel="0" max="10" min="10" style="252" width="9.71"/>
    <col collapsed="false" customWidth="true" hidden="false" outlineLevel="0" max="11" min="11" style="251" width="5.71"/>
    <col collapsed="false" customWidth="true" hidden="false" outlineLevel="0" max="12" min="12" style="252" width="8.17"/>
    <col collapsed="false" customWidth="true" hidden="false" outlineLevel="0" max="13" min="13" style="251" width="5.71"/>
    <col collapsed="false" customWidth="true" hidden="false" outlineLevel="0" max="14" min="14" style="252" width="9.71"/>
    <col collapsed="false" customWidth="true" hidden="false" outlineLevel="0" max="15" min="15" style="251" width="5.71"/>
    <col collapsed="false" customWidth="true" hidden="false" outlineLevel="0" max="16" min="16" style="252" width="9.71"/>
    <col collapsed="false" customWidth="true" hidden="false" outlineLevel="0" max="17" min="17" style="251" width="5.71"/>
    <col collapsed="false" customWidth="false" hidden="false" outlineLevel="0" max="257" min="18" style="252" width="11.1"/>
  </cols>
  <sheetData>
    <row r="1" customFormat="false" ht="54.75" hidden="false" customHeight="true" outlineLevel="0" collapsed="false">
      <c r="A1" s="287" t="s">
        <v>316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s="345" customFormat="true" ht="42.75" hidden="false" customHeight="true" outlineLevel="0" collapsed="false">
      <c r="A2" s="254"/>
      <c r="B2" s="255" t="s">
        <v>317</v>
      </c>
      <c r="C2" s="255"/>
      <c r="D2" s="255"/>
      <c r="E2" s="255"/>
      <c r="F2" s="255" t="s">
        <v>318</v>
      </c>
      <c r="G2" s="255"/>
      <c r="H2" s="255"/>
      <c r="I2" s="255"/>
      <c r="J2" s="344" t="s">
        <v>319</v>
      </c>
      <c r="K2" s="344"/>
      <c r="L2" s="344"/>
      <c r="M2" s="344"/>
      <c r="N2" s="256" t="s">
        <v>320</v>
      </c>
      <c r="O2" s="256"/>
      <c r="P2" s="256"/>
      <c r="Q2" s="256"/>
    </row>
    <row r="3" s="345" customFormat="true" ht="36.75" hidden="false" customHeight="true" outlineLevel="0" collapsed="false">
      <c r="A3" s="254"/>
      <c r="B3" s="258" t="s">
        <v>283</v>
      </c>
      <c r="C3" s="258" t="s">
        <v>284</v>
      </c>
      <c r="D3" s="258" t="s">
        <v>285</v>
      </c>
      <c r="E3" s="258" t="s">
        <v>284</v>
      </c>
      <c r="F3" s="258" t="s">
        <v>283</v>
      </c>
      <c r="G3" s="258" t="s">
        <v>284</v>
      </c>
      <c r="H3" s="258" t="s">
        <v>285</v>
      </c>
      <c r="I3" s="258" t="s">
        <v>284</v>
      </c>
      <c r="J3" s="258" t="s">
        <v>283</v>
      </c>
      <c r="K3" s="258" t="s">
        <v>284</v>
      </c>
      <c r="L3" s="258" t="s">
        <v>285</v>
      </c>
      <c r="M3" s="258" t="s">
        <v>284</v>
      </c>
      <c r="N3" s="258" t="s">
        <v>248</v>
      </c>
      <c r="O3" s="258" t="s">
        <v>284</v>
      </c>
      <c r="P3" s="258" t="s">
        <v>321</v>
      </c>
      <c r="Q3" s="260" t="s">
        <v>284</v>
      </c>
    </row>
    <row r="4" s="291" customFormat="true" ht="23.1" hidden="false" customHeight="true" outlineLevel="0" collapsed="false">
      <c r="A4" s="261" t="s">
        <v>287</v>
      </c>
      <c r="B4" s="346" t="n">
        <v>20433.5679003555</v>
      </c>
      <c r="C4" s="347" t="s">
        <v>150</v>
      </c>
      <c r="D4" s="348" t="n">
        <v>9.4611438862223</v>
      </c>
      <c r="E4" s="347" t="s">
        <v>150</v>
      </c>
      <c r="F4" s="349" t="n">
        <v>27393.1503485734</v>
      </c>
      <c r="G4" s="271" t="s">
        <v>150</v>
      </c>
      <c r="H4" s="319" t="n">
        <v>8.7157577045287</v>
      </c>
      <c r="I4" s="319" t="s">
        <v>150</v>
      </c>
      <c r="J4" s="350" t="n">
        <v>12805.5344307859</v>
      </c>
      <c r="K4" s="319" t="s">
        <v>150</v>
      </c>
      <c r="L4" s="351" t="n">
        <v>9.77569825929068</v>
      </c>
      <c r="M4" s="319" t="s">
        <v>150</v>
      </c>
      <c r="N4" s="319" t="n">
        <v>101.5</v>
      </c>
      <c r="O4" s="264" t="s">
        <v>150</v>
      </c>
      <c r="P4" s="319" t="n">
        <v>101.4</v>
      </c>
      <c r="Q4" s="266" t="s">
        <v>150</v>
      </c>
    </row>
    <row r="5" customFormat="false" ht="22.5" hidden="false" customHeight="true" outlineLevel="0" collapsed="false">
      <c r="A5" s="261" t="s">
        <v>288</v>
      </c>
      <c r="B5" s="346" t="n">
        <v>30450.3566312907</v>
      </c>
      <c r="C5" s="346" t="n">
        <v>1</v>
      </c>
      <c r="D5" s="348" t="n">
        <v>9.60000000000001</v>
      </c>
      <c r="E5" s="346" t="n">
        <v>6</v>
      </c>
      <c r="F5" s="349" t="n">
        <v>31113.1274152193</v>
      </c>
      <c r="G5" s="271" t="n">
        <v>1</v>
      </c>
      <c r="H5" s="352" t="n">
        <v>9.60000000000001</v>
      </c>
      <c r="I5" s="349" t="n">
        <v>3</v>
      </c>
      <c r="J5" s="350" t="n">
        <v>14069.969485288</v>
      </c>
      <c r="K5" s="271" t="n">
        <v>3</v>
      </c>
      <c r="L5" s="351" t="n">
        <v>9.09999999999999</v>
      </c>
      <c r="M5" s="271" t="n">
        <v>9</v>
      </c>
      <c r="N5" s="319" t="n">
        <v>101.3</v>
      </c>
      <c r="O5" s="264" t="s">
        <v>150</v>
      </c>
      <c r="P5" s="319" t="n">
        <v>101.5</v>
      </c>
      <c r="Q5" s="353" t="s">
        <v>150</v>
      </c>
    </row>
    <row r="6" customFormat="false" ht="22.5" hidden="false" customHeight="true" outlineLevel="0" collapsed="false">
      <c r="A6" s="261" t="s">
        <v>289</v>
      </c>
      <c r="B6" s="346" t="n">
        <v>26982.0459315205</v>
      </c>
      <c r="C6" s="346" t="n">
        <v>2</v>
      </c>
      <c r="D6" s="348" t="n">
        <v>7.95993217309139</v>
      </c>
      <c r="E6" s="346" t="n">
        <v>11</v>
      </c>
      <c r="F6" s="349" t="n">
        <v>29336.1857398196</v>
      </c>
      <c r="G6" s="271" t="n">
        <v>2</v>
      </c>
      <c r="H6" s="352" t="n">
        <v>7.5</v>
      </c>
      <c r="I6" s="349" t="n">
        <v>12</v>
      </c>
      <c r="J6" s="350" t="n">
        <v>14753.212346153</v>
      </c>
      <c r="K6" s="271" t="n">
        <v>1</v>
      </c>
      <c r="L6" s="351" t="n">
        <v>9.3</v>
      </c>
      <c r="M6" s="271" t="n">
        <v>8</v>
      </c>
      <c r="N6" s="319"/>
      <c r="O6" s="264"/>
      <c r="P6" s="319"/>
      <c r="Q6" s="353"/>
    </row>
    <row r="7" customFormat="false" ht="23.1" hidden="false" customHeight="true" outlineLevel="0" collapsed="false">
      <c r="A7" s="261" t="s">
        <v>290</v>
      </c>
      <c r="B7" s="346" t="n">
        <v>23078.9095490731</v>
      </c>
      <c r="C7" s="346" t="n">
        <v>3</v>
      </c>
      <c r="D7" s="348" t="n">
        <v>9.26799948402706</v>
      </c>
      <c r="E7" s="346" t="n">
        <v>7</v>
      </c>
      <c r="F7" s="349" t="n">
        <v>28533.6469238602</v>
      </c>
      <c r="G7" s="271" t="n">
        <v>3</v>
      </c>
      <c r="H7" s="319" t="n">
        <v>8.29999999999999</v>
      </c>
      <c r="I7" s="271" t="n">
        <v>7</v>
      </c>
      <c r="J7" s="350" t="n">
        <v>13868.581428886</v>
      </c>
      <c r="K7" s="271" t="n">
        <v>4</v>
      </c>
      <c r="L7" s="351" t="n">
        <v>10.5</v>
      </c>
      <c r="M7" s="271" t="n">
        <v>3</v>
      </c>
      <c r="N7" s="319" t="n">
        <v>100.6</v>
      </c>
      <c r="O7" s="264" t="n">
        <v>10</v>
      </c>
      <c r="P7" s="319" t="n">
        <v>101.5</v>
      </c>
      <c r="Q7" s="266" t="n">
        <v>4</v>
      </c>
    </row>
    <row r="8" customFormat="false" ht="23.1" hidden="false" customHeight="true" outlineLevel="0" collapsed="false">
      <c r="A8" s="261" t="s">
        <v>291</v>
      </c>
      <c r="B8" s="346" t="n">
        <v>17390.8827686595</v>
      </c>
      <c r="C8" s="346" t="n">
        <v>9</v>
      </c>
      <c r="D8" s="348" t="n">
        <v>10.6</v>
      </c>
      <c r="E8" s="346" t="n">
        <v>1</v>
      </c>
      <c r="F8" s="349" t="n">
        <v>23739.3477494764</v>
      </c>
      <c r="G8" s="271" t="n">
        <v>10</v>
      </c>
      <c r="H8" s="319" t="n">
        <v>10.5</v>
      </c>
      <c r="I8" s="271" t="n">
        <v>1</v>
      </c>
      <c r="J8" s="350" t="n">
        <v>12102.3520575456</v>
      </c>
      <c r="K8" s="271" t="n">
        <v>9</v>
      </c>
      <c r="L8" s="351" t="n">
        <v>10.7</v>
      </c>
      <c r="M8" s="271" t="n">
        <v>2</v>
      </c>
      <c r="N8" s="319" t="n">
        <v>102</v>
      </c>
      <c r="O8" s="264" t="n">
        <v>2</v>
      </c>
      <c r="P8" s="319" t="n">
        <v>101.3</v>
      </c>
      <c r="Q8" s="266" t="n">
        <v>7</v>
      </c>
    </row>
    <row r="9" customFormat="false" ht="23.1" hidden="false" customHeight="true" outlineLevel="0" collapsed="false">
      <c r="A9" s="261" t="s">
        <v>292</v>
      </c>
      <c r="B9" s="346" t="n">
        <v>17005.7347899158</v>
      </c>
      <c r="C9" s="346" t="n">
        <v>10</v>
      </c>
      <c r="D9" s="348" t="n">
        <v>8</v>
      </c>
      <c r="E9" s="346" t="n">
        <v>11</v>
      </c>
      <c r="F9" s="349" t="n">
        <v>23929.080413965</v>
      </c>
      <c r="G9" s="271" t="n">
        <v>9</v>
      </c>
      <c r="H9" s="319" t="n">
        <v>7.89999999999999</v>
      </c>
      <c r="I9" s="271" t="n">
        <v>9</v>
      </c>
      <c r="J9" s="350" t="n">
        <v>12328.2000195116</v>
      </c>
      <c r="K9" s="271" t="n">
        <v>8</v>
      </c>
      <c r="L9" s="351" t="n">
        <v>8.1</v>
      </c>
      <c r="M9" s="271" t="n">
        <v>12</v>
      </c>
      <c r="N9" s="319" t="n">
        <v>101.6</v>
      </c>
      <c r="O9" s="264" t="n">
        <v>8</v>
      </c>
      <c r="P9" s="319" t="n">
        <v>100.8</v>
      </c>
      <c r="Q9" s="266" t="n">
        <v>10</v>
      </c>
    </row>
    <row r="10" customFormat="false" ht="23.1" hidden="false" customHeight="true" outlineLevel="0" collapsed="false">
      <c r="A10" s="261" t="s">
        <v>293</v>
      </c>
      <c r="B10" s="346" t="n">
        <v>14616.3018479856</v>
      </c>
      <c r="C10" s="346" t="n">
        <v>12</v>
      </c>
      <c r="D10" s="348" t="n">
        <v>8.40000000000001</v>
      </c>
      <c r="E10" s="346" t="n">
        <v>10</v>
      </c>
      <c r="F10" s="349" t="n">
        <v>21992.5622463881</v>
      </c>
      <c r="G10" s="271" t="n">
        <v>12</v>
      </c>
      <c r="H10" s="319" t="n">
        <v>8.09999999999999</v>
      </c>
      <c r="I10" s="271" t="n">
        <v>8</v>
      </c>
      <c r="J10" s="350" t="n">
        <v>11370.497880303</v>
      </c>
      <c r="K10" s="271" t="n">
        <v>12</v>
      </c>
      <c r="L10" s="351" t="n">
        <v>8.49999999999999</v>
      </c>
      <c r="M10" s="271" t="n">
        <v>11</v>
      </c>
      <c r="N10" s="354" t="n">
        <v>101.2</v>
      </c>
      <c r="O10" s="271" t="n">
        <v>9</v>
      </c>
      <c r="P10" s="354" t="n">
        <v>101.3</v>
      </c>
      <c r="Q10" s="272" t="n">
        <v>7</v>
      </c>
    </row>
    <row r="11" customFormat="false" ht="23.1" hidden="false" customHeight="true" outlineLevel="0" collapsed="false">
      <c r="A11" s="261" t="s">
        <v>294</v>
      </c>
      <c r="B11" s="346" t="n">
        <v>19172.9517891274</v>
      </c>
      <c r="C11" s="346" t="n">
        <v>5</v>
      </c>
      <c r="D11" s="348" t="n">
        <v>9.80000000000002</v>
      </c>
      <c r="E11" s="346" t="n">
        <v>5</v>
      </c>
      <c r="F11" s="349" t="n">
        <v>27224.6042816165</v>
      </c>
      <c r="G11" s="271" t="n">
        <v>5</v>
      </c>
      <c r="H11" s="319" t="n">
        <v>8.80000000000001</v>
      </c>
      <c r="I11" s="271" t="n">
        <v>5</v>
      </c>
      <c r="J11" s="350" t="n">
        <v>12925.2714326458</v>
      </c>
      <c r="K11" s="271" t="n">
        <v>6</v>
      </c>
      <c r="L11" s="351" t="n">
        <v>9.9</v>
      </c>
      <c r="M11" s="271" t="n">
        <v>6</v>
      </c>
      <c r="N11" s="354" t="n">
        <v>102.8</v>
      </c>
      <c r="O11" s="271" t="n">
        <v>1</v>
      </c>
      <c r="P11" s="354" t="n">
        <v>101.9</v>
      </c>
      <c r="Q11" s="272" t="n">
        <v>1</v>
      </c>
    </row>
    <row r="12" customFormat="false" ht="23.1" hidden="false" customHeight="true" outlineLevel="0" collapsed="false">
      <c r="A12" s="261" t="s">
        <v>295</v>
      </c>
      <c r="B12" s="346" t="n">
        <v>18131.9252525806</v>
      </c>
      <c r="C12" s="346" t="n">
        <v>7</v>
      </c>
      <c r="D12" s="348" t="n">
        <v>10.1767050518168</v>
      </c>
      <c r="E12" s="346" t="n">
        <v>3</v>
      </c>
      <c r="F12" s="349" t="n">
        <v>26497.6936150108</v>
      </c>
      <c r="G12" s="271" t="n">
        <v>7</v>
      </c>
      <c r="H12" s="319" t="n">
        <v>10.1</v>
      </c>
      <c r="I12" s="271" t="n">
        <v>2</v>
      </c>
      <c r="J12" s="350" t="n">
        <v>13213.0846551901</v>
      </c>
      <c r="K12" s="271" t="n">
        <v>5</v>
      </c>
      <c r="L12" s="351" t="n">
        <v>10.3</v>
      </c>
      <c r="M12" s="271" t="n">
        <v>4</v>
      </c>
      <c r="N12" s="354" t="n">
        <v>101.9</v>
      </c>
      <c r="O12" s="271" t="n">
        <v>3</v>
      </c>
      <c r="P12" s="354" t="n">
        <v>101.4</v>
      </c>
      <c r="Q12" s="272" t="n">
        <v>6</v>
      </c>
    </row>
    <row r="13" customFormat="false" ht="23.1" hidden="false" customHeight="true" outlineLevel="0" collapsed="false">
      <c r="A13" s="261" t="s">
        <v>296</v>
      </c>
      <c r="B13" s="346" t="n">
        <v>22536.4300323338</v>
      </c>
      <c r="C13" s="346" t="n">
        <v>4</v>
      </c>
      <c r="D13" s="348" t="n">
        <v>10</v>
      </c>
      <c r="E13" s="346" t="n">
        <v>4</v>
      </c>
      <c r="F13" s="349" t="n">
        <v>28015.4208979198</v>
      </c>
      <c r="G13" s="271" t="n">
        <v>4</v>
      </c>
      <c r="H13" s="319" t="n">
        <v>9.09999999999999</v>
      </c>
      <c r="I13" s="271" t="n">
        <v>4</v>
      </c>
      <c r="J13" s="350" t="n">
        <v>14524.174773821</v>
      </c>
      <c r="K13" s="271" t="n">
        <v>2</v>
      </c>
      <c r="L13" s="351" t="n">
        <v>10.1</v>
      </c>
      <c r="M13" s="271" t="n">
        <v>5</v>
      </c>
      <c r="N13" s="354" t="n">
        <v>101.7</v>
      </c>
      <c r="O13" s="271" t="n">
        <v>6</v>
      </c>
      <c r="P13" s="354" t="n">
        <v>101.2</v>
      </c>
      <c r="Q13" s="272" t="n">
        <v>9</v>
      </c>
    </row>
    <row r="14" customFormat="false" ht="23.1" hidden="false" customHeight="true" outlineLevel="0" collapsed="false">
      <c r="A14" s="261" t="s">
        <v>297</v>
      </c>
      <c r="B14" s="346" t="n">
        <v>19142.7578303331</v>
      </c>
      <c r="C14" s="346" t="n">
        <v>6</v>
      </c>
      <c r="D14" s="348" t="n">
        <v>8.7</v>
      </c>
      <c r="E14" s="346" t="n">
        <v>9</v>
      </c>
      <c r="F14" s="349" t="n">
        <v>26592.4484856966</v>
      </c>
      <c r="G14" s="271" t="n">
        <v>6</v>
      </c>
      <c r="H14" s="319" t="n">
        <v>8.60000000000001</v>
      </c>
      <c r="I14" s="271" t="n">
        <v>6</v>
      </c>
      <c r="J14" s="350" t="n">
        <v>12659.8226012592</v>
      </c>
      <c r="K14" s="271" t="n">
        <v>7</v>
      </c>
      <c r="L14" s="351" t="n">
        <v>9.09999999999999</v>
      </c>
      <c r="M14" s="271" t="n">
        <v>9</v>
      </c>
      <c r="N14" s="354" t="n">
        <v>101.8</v>
      </c>
      <c r="O14" s="271" t="n">
        <v>4</v>
      </c>
      <c r="P14" s="354" t="n">
        <v>101.8</v>
      </c>
      <c r="Q14" s="272" t="n">
        <v>2</v>
      </c>
    </row>
    <row r="15" customFormat="false" ht="23.1" hidden="false" customHeight="true" outlineLevel="0" collapsed="false">
      <c r="A15" s="261" t="s">
        <v>298</v>
      </c>
      <c r="B15" s="346" t="n">
        <v>17768.3044685783</v>
      </c>
      <c r="C15" s="346" t="n">
        <v>8</v>
      </c>
      <c r="D15" s="348" t="n">
        <v>9.15131545570204</v>
      </c>
      <c r="E15" s="346" t="n">
        <v>8</v>
      </c>
      <c r="F15" s="349" t="n">
        <v>25362.6340398022</v>
      </c>
      <c r="G15" s="271" t="n">
        <v>8</v>
      </c>
      <c r="H15" s="319" t="n">
        <v>7.9</v>
      </c>
      <c r="I15" s="271" t="n">
        <v>9</v>
      </c>
      <c r="J15" s="350" t="n">
        <v>12095.5023267906</v>
      </c>
      <c r="K15" s="271" t="n">
        <v>10</v>
      </c>
      <c r="L15" s="351" t="n">
        <v>9.6</v>
      </c>
      <c r="M15" s="271" t="n">
        <v>7</v>
      </c>
      <c r="N15" s="354" t="n">
        <v>101.7</v>
      </c>
      <c r="O15" s="271" t="n">
        <v>6</v>
      </c>
      <c r="P15" s="354" t="n">
        <v>101.6</v>
      </c>
      <c r="Q15" s="272" t="n">
        <v>3</v>
      </c>
    </row>
    <row r="16" s="280" customFormat="true" ht="23.1" hidden="false" customHeight="true" outlineLevel="0" collapsed="false">
      <c r="A16" s="273" t="s">
        <v>299</v>
      </c>
      <c r="B16" s="355" t="n">
        <v>15621.5888862819</v>
      </c>
      <c r="C16" s="355" t="n">
        <v>11</v>
      </c>
      <c r="D16" s="356" t="n">
        <v>10.5201318706409</v>
      </c>
      <c r="E16" s="355" t="n">
        <v>2</v>
      </c>
      <c r="F16" s="357" t="n">
        <v>22318.0060148033</v>
      </c>
      <c r="G16" s="278" t="n">
        <v>11</v>
      </c>
      <c r="H16" s="358" t="n">
        <v>7.69999999999999</v>
      </c>
      <c r="I16" s="278" t="n">
        <v>11</v>
      </c>
      <c r="J16" s="359" t="n">
        <v>11721.9090662552</v>
      </c>
      <c r="K16" s="278" t="n">
        <v>11</v>
      </c>
      <c r="L16" s="360" t="n">
        <v>10.9</v>
      </c>
      <c r="M16" s="278" t="n">
        <v>1</v>
      </c>
      <c r="N16" s="358" t="n">
        <v>101.8</v>
      </c>
      <c r="O16" s="278" t="n">
        <v>4</v>
      </c>
      <c r="P16" s="358" t="n">
        <v>101.5</v>
      </c>
      <c r="Q16" s="279" t="n">
        <v>4</v>
      </c>
    </row>
    <row r="17" customFormat="false" ht="14.25" hidden="false" customHeight="true" outlineLevel="0" collapsed="false">
      <c r="A17" s="343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</row>
    <row r="18" customFormat="false" ht="12.75" hidden="false" customHeight="false" outlineLevel="0" collapsed="false">
      <c r="B18" s="285"/>
      <c r="C18" s="285"/>
      <c r="D18" s="285"/>
      <c r="E18" s="285"/>
      <c r="F18" s="285"/>
      <c r="G18" s="285"/>
      <c r="H18" s="285"/>
      <c r="I18" s="285" t="n">
        <v>26</v>
      </c>
      <c r="J18" s="285"/>
    </row>
  </sheetData>
  <mergeCells count="10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10</v>
      </c>
    </row>
    <row r="5" customFormat="false" ht="15.75" hidden="false" customHeight="true" outlineLevel="0" collapsed="false">
      <c r="A5" s="4" t="s">
        <v>4</v>
      </c>
      <c r="B5" s="3" t="n">
        <v>11</v>
      </c>
    </row>
    <row r="6" customFormat="false" ht="15.75" hidden="false" customHeight="true" outlineLevel="0" collapsed="false">
      <c r="A6" s="5" t="s">
        <v>5</v>
      </c>
      <c r="B6" s="3" t="n">
        <v>12</v>
      </c>
    </row>
    <row r="7" customFormat="false" ht="15.75" hidden="false" customHeight="true" outlineLevel="0" collapsed="false">
      <c r="A7" s="4" t="s">
        <v>6</v>
      </c>
      <c r="B7" s="3" t="n">
        <v>13</v>
      </c>
    </row>
    <row r="8" customFormat="false" ht="15.75" hidden="false" customHeight="true" outlineLevel="0" collapsed="false">
      <c r="A8" s="4" t="s">
        <v>7</v>
      </c>
      <c r="B8" s="3" t="n">
        <v>14</v>
      </c>
    </row>
    <row r="9" customFormat="false" ht="15.75" hidden="false" customHeight="true" outlineLevel="0" collapsed="false">
      <c r="A9" s="4" t="s">
        <v>8</v>
      </c>
      <c r="B9" s="3" t="n">
        <v>15</v>
      </c>
    </row>
    <row r="10" customFormat="false" ht="15.75" hidden="false" customHeight="true" outlineLevel="0" collapsed="false">
      <c r="A10" s="4" t="s">
        <v>9</v>
      </c>
      <c r="B10" s="3" t="n">
        <v>16</v>
      </c>
    </row>
    <row r="11" customFormat="false" ht="15.75" hidden="false" customHeight="true" outlineLevel="0" collapsed="false">
      <c r="A11" s="4" t="s">
        <v>10</v>
      </c>
      <c r="B11" s="3" t="n">
        <v>17</v>
      </c>
    </row>
    <row r="12" customFormat="false" ht="15.75" hidden="false" customHeight="true" outlineLevel="0" collapsed="false">
      <c r="A12" s="4" t="s">
        <v>11</v>
      </c>
      <c r="B12" s="3" t="n">
        <v>18</v>
      </c>
    </row>
    <row r="13" customFormat="false" ht="15.75" hidden="false" customHeight="true" outlineLevel="0" collapsed="false">
      <c r="A13" s="4" t="s">
        <v>12</v>
      </c>
      <c r="B13" s="3" t="n">
        <v>19</v>
      </c>
    </row>
    <row r="14" customFormat="false" ht="15.75" hidden="false" customHeight="true" outlineLevel="0" collapsed="false">
      <c r="A14" s="4" t="s">
        <v>13</v>
      </c>
      <c r="B14" s="3" t="n">
        <v>20</v>
      </c>
    </row>
    <row r="15" customFormat="false" ht="15.75" hidden="false" customHeight="true" outlineLevel="0" collapsed="false">
      <c r="A15" s="4" t="s">
        <v>14</v>
      </c>
      <c r="B15" s="3" t="n">
        <v>21</v>
      </c>
    </row>
    <row r="16" customFormat="false" ht="15.75" hidden="false" customHeight="true" outlineLevel="0" collapsed="false">
      <c r="A16" s="4" t="s">
        <v>15</v>
      </c>
      <c r="B16" s="3" t="n">
        <v>22</v>
      </c>
    </row>
    <row r="17" customFormat="false" ht="15.75" hidden="false" customHeight="true" outlineLevel="0" collapsed="false">
      <c r="A17" s="4" t="s">
        <v>16</v>
      </c>
      <c r="B17" s="3" t="n">
        <v>23</v>
      </c>
    </row>
    <row r="18" customFormat="false" ht="15.75" hidden="false" customHeight="true" outlineLevel="0" collapsed="false">
      <c r="A18" s="4" t="s">
        <v>17</v>
      </c>
      <c r="B18" s="3" t="n">
        <v>27</v>
      </c>
    </row>
    <row r="19" customFormat="false" ht="14.25" hidden="false" customHeight="false" outlineLevel="0" collapsed="false">
      <c r="A19" s="6" t="s">
        <v>18</v>
      </c>
      <c r="B19" s="7" t="n">
        <v>3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83" width="13.11"/>
    <col collapsed="false" customWidth="true" hidden="false" outlineLevel="0" max="2" min="2" style="183" width="12.03"/>
    <col collapsed="false" customWidth="true" hidden="false" outlineLevel="0" max="3" min="3" style="183" width="5.71"/>
    <col collapsed="false" customWidth="true" hidden="false" outlineLevel="0" max="4" min="4" style="183" width="9.41"/>
    <col collapsed="false" customWidth="true" hidden="false" outlineLevel="0" max="5" min="5" style="183" width="5.71"/>
    <col collapsed="false" customWidth="true" hidden="false" outlineLevel="0" max="6" min="6" style="183" width="11.87"/>
    <col collapsed="false" customWidth="true" hidden="false" outlineLevel="0" max="7" min="7" style="183" width="5.71"/>
    <col collapsed="false" customWidth="true" hidden="false" outlineLevel="0" max="8" min="8" style="183" width="9.41"/>
    <col collapsed="false" customWidth="true" hidden="false" outlineLevel="0" max="9" min="9" style="183" width="5.71"/>
    <col collapsed="false" customWidth="true" hidden="false" outlineLevel="0" max="10" min="10" style="184" width="13.87"/>
    <col collapsed="false" customWidth="true" hidden="false" outlineLevel="0" max="11" min="11" style="183" width="5.71"/>
    <col collapsed="false" customWidth="true" hidden="false" outlineLevel="0" max="12" min="12" style="184" width="10.64"/>
    <col collapsed="false" customWidth="true" hidden="false" outlineLevel="0" max="13" min="13" style="183" width="5.71"/>
    <col collapsed="false" customWidth="true" hidden="false" outlineLevel="0" max="14" min="14" style="184" width="9.41"/>
    <col collapsed="false" customWidth="true" hidden="false" outlineLevel="0" max="15" min="15" style="183" width="6.47"/>
    <col collapsed="false" customWidth="true" hidden="false" outlineLevel="0" max="16" min="16" style="184" width="10.79"/>
    <col collapsed="false" customWidth="true" hidden="false" outlineLevel="0" max="17" min="17" style="183" width="5.71"/>
    <col collapsed="false" customWidth="false" hidden="false" outlineLevel="0" max="257" min="18" style="185" width="11.1"/>
  </cols>
  <sheetData>
    <row r="1" customFormat="false" ht="36" hidden="false" customHeight="true" outlineLevel="0" collapsed="false">
      <c r="A1" s="361" t="s">
        <v>322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  <c r="M1" s="361"/>
      <c r="N1" s="361"/>
      <c r="O1" s="361"/>
      <c r="P1" s="361"/>
      <c r="Q1" s="361"/>
    </row>
    <row r="2" s="365" customFormat="true" ht="42.75" hidden="false" customHeight="true" outlineLevel="0" collapsed="false">
      <c r="A2" s="362"/>
      <c r="B2" s="363" t="s">
        <v>279</v>
      </c>
      <c r="C2" s="363"/>
      <c r="D2" s="363"/>
      <c r="E2" s="363"/>
      <c r="F2" s="363" t="s">
        <v>323</v>
      </c>
      <c r="G2" s="363"/>
      <c r="H2" s="363"/>
      <c r="I2" s="363"/>
      <c r="J2" s="363" t="s">
        <v>324</v>
      </c>
      <c r="K2" s="363"/>
      <c r="L2" s="363"/>
      <c r="M2" s="363"/>
      <c r="N2" s="364" t="s">
        <v>325</v>
      </c>
      <c r="O2" s="364"/>
      <c r="P2" s="364"/>
      <c r="Q2" s="364"/>
    </row>
    <row r="3" s="365" customFormat="true" ht="36.75" hidden="false" customHeight="true" outlineLevel="0" collapsed="false">
      <c r="A3" s="362"/>
      <c r="B3" s="366" t="s">
        <v>283</v>
      </c>
      <c r="C3" s="366" t="s">
        <v>284</v>
      </c>
      <c r="D3" s="366" t="s">
        <v>285</v>
      </c>
      <c r="E3" s="366" t="s">
        <v>284</v>
      </c>
      <c r="F3" s="366" t="s">
        <v>283</v>
      </c>
      <c r="G3" s="366" t="s">
        <v>284</v>
      </c>
      <c r="H3" s="366" t="s">
        <v>285</v>
      </c>
      <c r="I3" s="366" t="s">
        <v>284</v>
      </c>
      <c r="J3" s="366" t="s">
        <v>283</v>
      </c>
      <c r="K3" s="366" t="s">
        <v>284</v>
      </c>
      <c r="L3" s="366" t="s">
        <v>285</v>
      </c>
      <c r="M3" s="366" t="s">
        <v>284</v>
      </c>
      <c r="N3" s="366" t="s">
        <v>283</v>
      </c>
      <c r="O3" s="366" t="s">
        <v>284</v>
      </c>
      <c r="P3" s="367" t="s">
        <v>286</v>
      </c>
      <c r="Q3" s="368" t="s">
        <v>284</v>
      </c>
      <c r="R3" s="369"/>
    </row>
    <row r="4" s="380" customFormat="true" ht="27.95" hidden="false" customHeight="true" outlineLevel="0" collapsed="false">
      <c r="A4" s="370" t="s">
        <v>326</v>
      </c>
      <c r="B4" s="71" t="n">
        <v>25979.82</v>
      </c>
      <c r="C4" s="371" t="s">
        <v>150</v>
      </c>
      <c r="D4" s="263" t="n">
        <v>9</v>
      </c>
      <c r="E4" s="371" t="s">
        <v>150</v>
      </c>
      <c r="F4" s="372" t="n">
        <v>3717.87</v>
      </c>
      <c r="G4" s="373" t="s">
        <v>150</v>
      </c>
      <c r="H4" s="374" t="n">
        <v>3.9</v>
      </c>
      <c r="I4" s="373" t="s">
        <v>150</v>
      </c>
      <c r="J4" s="126" t="n">
        <v>10621.33</v>
      </c>
      <c r="K4" s="375" t="s">
        <v>150</v>
      </c>
      <c r="L4" s="376" t="n">
        <v>8.7</v>
      </c>
      <c r="M4" s="375" t="s">
        <v>150</v>
      </c>
      <c r="N4" s="126" t="n">
        <v>96.74</v>
      </c>
      <c r="O4" s="375" t="s">
        <v>150</v>
      </c>
      <c r="P4" s="377" t="n">
        <v>-0.51</v>
      </c>
      <c r="Q4" s="378" t="s">
        <v>150</v>
      </c>
      <c r="R4" s="379"/>
    </row>
    <row r="5" customFormat="false" ht="27.95" hidden="false" customHeight="true" outlineLevel="0" collapsed="false">
      <c r="A5" s="370" t="s">
        <v>327</v>
      </c>
      <c r="B5" s="135" t="n">
        <v>5618.0989</v>
      </c>
      <c r="C5" s="264" t="n">
        <v>2</v>
      </c>
      <c r="D5" s="263" t="n">
        <v>9.6</v>
      </c>
      <c r="E5" s="264" t="n">
        <v>3</v>
      </c>
      <c r="F5" s="381" t="n">
        <v>764.87</v>
      </c>
      <c r="G5" s="382" t="n">
        <v>1</v>
      </c>
      <c r="H5" s="383" t="n">
        <v>4</v>
      </c>
      <c r="I5" s="384" t="n">
        <v>4</v>
      </c>
      <c r="J5" s="126" t="n">
        <v>1927.9</v>
      </c>
      <c r="K5" s="385" t="n">
        <v>2</v>
      </c>
      <c r="L5" s="376" t="n">
        <v>8.8</v>
      </c>
      <c r="M5" s="385" t="n">
        <v>5</v>
      </c>
      <c r="N5" s="126" t="n">
        <v>96.92</v>
      </c>
      <c r="O5" s="385" t="n">
        <v>5</v>
      </c>
      <c r="P5" s="386" t="n">
        <v>-0.62</v>
      </c>
      <c r="Q5" s="387" t="n">
        <v>7</v>
      </c>
      <c r="R5" s="67"/>
    </row>
    <row r="6" customFormat="false" ht="27.95" hidden="false" customHeight="true" outlineLevel="0" collapsed="false">
      <c r="A6" s="370" t="s">
        <v>328</v>
      </c>
      <c r="B6" s="135" t="n">
        <v>3466.009627</v>
      </c>
      <c r="C6" s="264" t="n">
        <v>3</v>
      </c>
      <c r="D6" s="263" t="n">
        <v>7.2</v>
      </c>
      <c r="E6" s="264" t="n">
        <v>9</v>
      </c>
      <c r="F6" s="381" t="n">
        <v>44.94</v>
      </c>
      <c r="G6" s="382" t="n">
        <v>9</v>
      </c>
      <c r="H6" s="383" t="n">
        <v>0.1</v>
      </c>
      <c r="I6" s="384" t="n">
        <v>9</v>
      </c>
      <c r="J6" s="126" t="n">
        <v>1254.06</v>
      </c>
      <c r="K6" s="385" t="n">
        <v>4</v>
      </c>
      <c r="L6" s="376" t="n">
        <v>7.9</v>
      </c>
      <c r="M6" s="385" t="n">
        <v>9</v>
      </c>
      <c r="N6" s="126" t="n">
        <v>93.92</v>
      </c>
      <c r="O6" s="385" t="n">
        <v>9</v>
      </c>
      <c r="P6" s="386" t="n">
        <v>-2.21</v>
      </c>
      <c r="Q6" s="387" t="n">
        <v>9</v>
      </c>
      <c r="R6" s="67"/>
    </row>
    <row r="7" customFormat="false" ht="27.95" hidden="false" customHeight="true" outlineLevel="0" collapsed="false">
      <c r="A7" s="370" t="s">
        <v>329</v>
      </c>
      <c r="B7" s="135" t="n">
        <v>1655.161823</v>
      </c>
      <c r="C7" s="264" t="n">
        <v>7</v>
      </c>
      <c r="D7" s="263" t="n">
        <v>10.5</v>
      </c>
      <c r="E7" s="264" t="n">
        <v>2</v>
      </c>
      <c r="F7" s="381" t="n">
        <v>209.93</v>
      </c>
      <c r="G7" s="382" t="n">
        <v>8</v>
      </c>
      <c r="H7" s="383" t="n">
        <v>2.2</v>
      </c>
      <c r="I7" s="384" t="n">
        <v>7</v>
      </c>
      <c r="J7" s="126" t="n">
        <v>799.14</v>
      </c>
      <c r="K7" s="385" t="n">
        <v>6</v>
      </c>
      <c r="L7" s="376" t="n">
        <v>10.8</v>
      </c>
      <c r="M7" s="385" t="n">
        <v>1</v>
      </c>
      <c r="N7" s="126" t="n">
        <v>98.65</v>
      </c>
      <c r="O7" s="385" t="n">
        <v>1</v>
      </c>
      <c r="P7" s="386" t="n">
        <v>-0.29</v>
      </c>
      <c r="Q7" s="387" t="n">
        <v>5</v>
      </c>
      <c r="R7" s="67"/>
    </row>
    <row r="8" s="402" customFormat="true" ht="27.95" hidden="false" customHeight="true" outlineLevel="0" collapsed="false">
      <c r="A8" s="388" t="s">
        <v>330</v>
      </c>
      <c r="B8" s="389" t="n">
        <v>1713.049664</v>
      </c>
      <c r="C8" s="264" t="n">
        <v>6</v>
      </c>
      <c r="D8" s="390" t="n">
        <v>8.5</v>
      </c>
      <c r="E8" s="391" t="n">
        <v>8</v>
      </c>
      <c r="F8" s="392" t="n">
        <v>414.9</v>
      </c>
      <c r="G8" s="393" t="n">
        <v>5</v>
      </c>
      <c r="H8" s="394" t="n">
        <v>3.9</v>
      </c>
      <c r="I8" s="395" t="n">
        <v>6</v>
      </c>
      <c r="J8" s="396" t="n">
        <v>866.5</v>
      </c>
      <c r="K8" s="397" t="n">
        <v>5</v>
      </c>
      <c r="L8" s="398" t="n">
        <v>8.4</v>
      </c>
      <c r="M8" s="397" t="n">
        <v>7</v>
      </c>
      <c r="N8" s="396" t="n">
        <v>98.47</v>
      </c>
      <c r="O8" s="385" t="n">
        <v>3</v>
      </c>
      <c r="P8" s="399" t="n">
        <v>-0.26</v>
      </c>
      <c r="Q8" s="400" t="n">
        <v>4</v>
      </c>
      <c r="R8" s="401"/>
    </row>
    <row r="9" customFormat="false" ht="27.95" hidden="false" customHeight="true" outlineLevel="0" collapsed="false">
      <c r="A9" s="370" t="s">
        <v>331</v>
      </c>
      <c r="B9" s="135" t="n">
        <v>6137.74219</v>
      </c>
      <c r="C9" s="264" t="n">
        <v>1</v>
      </c>
      <c r="D9" s="263" t="n">
        <v>8.9</v>
      </c>
      <c r="E9" s="264" t="n">
        <v>5</v>
      </c>
      <c r="F9" s="381" t="n">
        <v>320.59</v>
      </c>
      <c r="G9" s="382" t="n">
        <v>7</v>
      </c>
      <c r="H9" s="383" t="n">
        <v>2</v>
      </c>
      <c r="I9" s="384" t="n">
        <v>8</v>
      </c>
      <c r="J9" s="126" t="n">
        <v>2902.86</v>
      </c>
      <c r="K9" s="385" t="n">
        <v>1</v>
      </c>
      <c r="L9" s="376" t="n">
        <v>8.9</v>
      </c>
      <c r="M9" s="385" t="n">
        <v>4</v>
      </c>
      <c r="N9" s="126" t="n">
        <v>96.41</v>
      </c>
      <c r="O9" s="385" t="n">
        <v>6</v>
      </c>
      <c r="P9" s="386" t="n">
        <v>-0.18</v>
      </c>
      <c r="Q9" s="387" t="n">
        <v>3</v>
      </c>
      <c r="R9" s="67"/>
    </row>
    <row r="10" customFormat="false" ht="27.95" hidden="false" customHeight="true" outlineLevel="0" collapsed="false">
      <c r="A10" s="370" t="s">
        <v>332</v>
      </c>
      <c r="B10" s="135" t="n">
        <v>2767.448209</v>
      </c>
      <c r="C10" s="264" t="n">
        <v>4</v>
      </c>
      <c r="D10" s="263" t="n">
        <v>11</v>
      </c>
      <c r="E10" s="264" t="n">
        <v>1</v>
      </c>
      <c r="F10" s="381" t="n">
        <v>683.89</v>
      </c>
      <c r="G10" s="382" t="n">
        <v>2</v>
      </c>
      <c r="H10" s="383" t="n">
        <v>4.5</v>
      </c>
      <c r="I10" s="384" t="n">
        <v>3</v>
      </c>
      <c r="J10" s="126" t="n">
        <v>1258.59</v>
      </c>
      <c r="K10" s="385" t="n">
        <v>3</v>
      </c>
      <c r="L10" s="376" t="n">
        <v>10.6</v>
      </c>
      <c r="M10" s="385" t="n">
        <v>2</v>
      </c>
      <c r="N10" s="126" t="n">
        <v>98.5</v>
      </c>
      <c r="O10" s="385" t="n">
        <v>2</v>
      </c>
      <c r="P10" s="386" t="n">
        <v>0.24</v>
      </c>
      <c r="Q10" s="387" t="n">
        <v>1</v>
      </c>
      <c r="R10" s="67"/>
    </row>
    <row r="11" customFormat="false" ht="27.95" hidden="false" customHeight="true" outlineLevel="0" collapsed="false">
      <c r="A11" s="370" t="s">
        <v>333</v>
      </c>
      <c r="B11" s="135" t="n">
        <v>1339.51479</v>
      </c>
      <c r="C11" s="264" t="n">
        <v>9</v>
      </c>
      <c r="D11" s="263" t="n">
        <v>9.1</v>
      </c>
      <c r="E11" s="264" t="n">
        <v>4</v>
      </c>
      <c r="F11" s="381" t="n">
        <v>496.37</v>
      </c>
      <c r="G11" s="382" t="n">
        <v>3</v>
      </c>
      <c r="H11" s="383" t="n">
        <v>4.8</v>
      </c>
      <c r="I11" s="384" t="n">
        <v>1</v>
      </c>
      <c r="J11" s="126" t="n">
        <v>449.58</v>
      </c>
      <c r="K11" s="385" t="n">
        <v>9</v>
      </c>
      <c r="L11" s="376" t="n">
        <v>8.3</v>
      </c>
      <c r="M11" s="385" t="n">
        <v>8</v>
      </c>
      <c r="N11" s="126" t="n">
        <v>95.99</v>
      </c>
      <c r="O11" s="385" t="n">
        <v>7</v>
      </c>
      <c r="P11" s="386" t="n">
        <v>-0.38</v>
      </c>
      <c r="Q11" s="387" t="n">
        <v>6</v>
      </c>
      <c r="R11" s="67"/>
    </row>
    <row r="12" customFormat="false" ht="27.95" hidden="false" customHeight="true" outlineLevel="0" collapsed="false">
      <c r="A12" s="370" t="s">
        <v>334</v>
      </c>
      <c r="B12" s="135" t="n">
        <v>1738.453543</v>
      </c>
      <c r="C12" s="264" t="n">
        <v>5</v>
      </c>
      <c r="D12" s="263" t="n">
        <v>8.9</v>
      </c>
      <c r="E12" s="264" t="n">
        <v>5</v>
      </c>
      <c r="F12" s="381" t="n">
        <v>337.53</v>
      </c>
      <c r="G12" s="382" t="n">
        <v>6</v>
      </c>
      <c r="H12" s="383" t="n">
        <v>4</v>
      </c>
      <c r="I12" s="384" t="n">
        <v>4</v>
      </c>
      <c r="J12" s="126" t="n">
        <v>573.71</v>
      </c>
      <c r="K12" s="385" t="n">
        <v>8</v>
      </c>
      <c r="L12" s="376" t="n">
        <v>8.7</v>
      </c>
      <c r="M12" s="385" t="n">
        <v>6</v>
      </c>
      <c r="N12" s="126" t="n">
        <v>97.96</v>
      </c>
      <c r="O12" s="385" t="n">
        <v>4</v>
      </c>
      <c r="P12" s="386" t="n">
        <v>0.2</v>
      </c>
      <c r="Q12" s="387" t="n">
        <v>2</v>
      </c>
      <c r="R12" s="67"/>
    </row>
    <row r="13" customFormat="false" ht="27.95" hidden="false" customHeight="true" outlineLevel="0" collapsed="false">
      <c r="A13" s="403" t="s">
        <v>335</v>
      </c>
      <c r="B13" s="142" t="n">
        <v>1487.650224</v>
      </c>
      <c r="C13" s="275" t="n">
        <v>8</v>
      </c>
      <c r="D13" s="274" t="n">
        <v>8.6</v>
      </c>
      <c r="E13" s="275" t="n">
        <v>7</v>
      </c>
      <c r="F13" s="404" t="n">
        <v>444.85</v>
      </c>
      <c r="G13" s="405" t="n">
        <v>4</v>
      </c>
      <c r="H13" s="406" t="n">
        <v>4.6</v>
      </c>
      <c r="I13" s="407" t="n">
        <v>2</v>
      </c>
      <c r="J13" s="408" t="n">
        <v>717.85</v>
      </c>
      <c r="K13" s="409" t="n">
        <v>7</v>
      </c>
      <c r="L13" s="410" t="n">
        <v>9.7</v>
      </c>
      <c r="M13" s="409" t="n">
        <v>3</v>
      </c>
      <c r="N13" s="408" t="n">
        <v>95.74</v>
      </c>
      <c r="O13" s="409" t="n">
        <v>8</v>
      </c>
      <c r="P13" s="411" t="n">
        <v>-0.86</v>
      </c>
      <c r="Q13" s="412" t="n">
        <v>8</v>
      </c>
      <c r="R13" s="67"/>
    </row>
    <row r="14" customFormat="false" ht="25.5" hidden="false" customHeight="true" outlineLevel="0" collapsed="false">
      <c r="A14" s="413" t="s">
        <v>336</v>
      </c>
      <c r="B14" s="413"/>
      <c r="C14" s="413"/>
      <c r="D14" s="413"/>
      <c r="E14" s="413"/>
      <c r="F14" s="413"/>
      <c r="G14" s="413"/>
      <c r="H14" s="413"/>
      <c r="I14" s="413"/>
      <c r="J14" s="413"/>
      <c r="K14" s="413"/>
      <c r="L14" s="413"/>
      <c r="M14" s="413"/>
      <c r="N14" s="413"/>
      <c r="O14" s="413"/>
      <c r="P14" s="413"/>
      <c r="Q14" s="413"/>
    </row>
    <row r="15" customFormat="false" ht="14.25" hidden="false" customHeight="false" outlineLevel="0" collapsed="false">
      <c r="A15" s="414"/>
      <c r="B15" s="414"/>
      <c r="C15" s="414"/>
      <c r="D15" s="414"/>
      <c r="E15" s="414"/>
      <c r="F15" s="414"/>
      <c r="G15" s="414"/>
      <c r="H15" s="414"/>
      <c r="I15" s="414"/>
      <c r="J15" s="414"/>
      <c r="K15" s="414"/>
      <c r="L15" s="414"/>
      <c r="M15" s="414"/>
      <c r="N15" s="414"/>
      <c r="O15" s="414"/>
      <c r="P15" s="414"/>
      <c r="Q15" s="414"/>
    </row>
    <row r="16" customFormat="false" ht="14.25" hidden="false" customHeight="false" outlineLevel="0" collapsed="false">
      <c r="I16" s="183" t="n">
        <v>27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9.71"/>
    <col collapsed="false" customWidth="true" hidden="false" outlineLevel="0" max="2" min="2" style="159" width="10.64"/>
    <col collapsed="false" customWidth="true" hidden="false" outlineLevel="0" max="3" min="3" style="144" width="4.47"/>
    <col collapsed="false" customWidth="true" hidden="false" outlineLevel="0" max="4" min="4" style="144" width="8.17"/>
    <col collapsed="false" customWidth="true" hidden="false" outlineLevel="0" max="5" min="5" style="144" width="4.47"/>
    <col collapsed="false" customWidth="true" hidden="false" outlineLevel="0" max="6" min="6" style="286" width="12.03"/>
    <col collapsed="false" customWidth="true" hidden="false" outlineLevel="0" max="7" min="7" style="251" width="5.08"/>
    <col collapsed="false" customWidth="true" hidden="false" outlineLevel="0" max="8" min="8" style="286" width="9.41"/>
    <col collapsed="false" customWidth="true" hidden="false" outlineLevel="0" max="9" min="9" style="251" width="5.08"/>
    <col collapsed="false" customWidth="true" hidden="false" outlineLevel="0" max="10" min="10" style="286" width="12.03"/>
    <col collapsed="false" customWidth="true" hidden="false" outlineLevel="0" max="11" min="11" style="251" width="5.08"/>
    <col collapsed="false" customWidth="true" hidden="false" outlineLevel="0" max="12" min="12" style="286" width="8.17"/>
    <col collapsed="false" customWidth="true" hidden="false" outlineLevel="0" max="13" min="13" style="251" width="5.08"/>
    <col collapsed="false" customWidth="true" hidden="false" outlineLevel="0" max="14" min="14" style="415" width="11.87"/>
    <col collapsed="false" customWidth="true" hidden="false" outlineLevel="0" max="15" min="15" style="7" width="5.08"/>
    <col collapsed="false" customWidth="true" hidden="false" outlineLevel="0" max="16" min="16" style="416" width="9.41"/>
    <col collapsed="false" customWidth="true" hidden="false" outlineLevel="0" max="17" min="17" style="7" width="5.08"/>
    <col collapsed="false" customWidth="true" hidden="false" outlineLevel="0" max="18" min="18" style="144" width="5.71"/>
    <col collapsed="false" customWidth="true" hidden="false" outlineLevel="0" max="19" min="19" style="144" width="12.33"/>
    <col collapsed="false" customWidth="false" hidden="false" outlineLevel="0" max="257" min="20" style="144" width="11.1"/>
  </cols>
  <sheetData>
    <row r="1" customFormat="false" ht="25.5" hidden="false" customHeight="true" outlineLevel="0" collapsed="false">
      <c r="A1" s="287" t="s">
        <v>33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s="257" customFormat="true" ht="42.75" hidden="false" customHeight="true" outlineLevel="0" collapsed="false">
      <c r="A2" s="254"/>
      <c r="B2" s="290" t="s">
        <v>303</v>
      </c>
      <c r="C2" s="290"/>
      <c r="D2" s="290"/>
      <c r="E2" s="290"/>
      <c r="F2" s="255" t="s">
        <v>338</v>
      </c>
      <c r="G2" s="255"/>
      <c r="H2" s="255"/>
      <c r="I2" s="255"/>
      <c r="J2" s="255" t="s">
        <v>339</v>
      </c>
      <c r="K2" s="255"/>
      <c r="L2" s="255"/>
      <c r="M2" s="255"/>
      <c r="N2" s="256" t="s">
        <v>340</v>
      </c>
      <c r="O2" s="256"/>
      <c r="P2" s="256"/>
      <c r="Q2" s="256"/>
    </row>
    <row r="3" s="269" customFormat="true" ht="36.75" hidden="false" customHeight="true" outlineLevel="0" collapsed="false">
      <c r="A3" s="254"/>
      <c r="B3" s="293" t="s">
        <v>283</v>
      </c>
      <c r="C3" s="293" t="s">
        <v>284</v>
      </c>
      <c r="D3" s="293" t="s">
        <v>307</v>
      </c>
      <c r="E3" s="294" t="s">
        <v>284</v>
      </c>
      <c r="F3" s="258" t="s">
        <v>283</v>
      </c>
      <c r="G3" s="258" t="s">
        <v>284</v>
      </c>
      <c r="H3" s="258" t="s">
        <v>285</v>
      </c>
      <c r="I3" s="258" t="s">
        <v>284</v>
      </c>
      <c r="J3" s="258" t="s">
        <v>283</v>
      </c>
      <c r="K3" s="258" t="s">
        <v>284</v>
      </c>
      <c r="L3" s="258" t="s">
        <v>285</v>
      </c>
      <c r="M3" s="258" t="s">
        <v>284</v>
      </c>
      <c r="N3" s="317" t="s">
        <v>283</v>
      </c>
      <c r="O3" s="258" t="s">
        <v>284</v>
      </c>
      <c r="P3" s="258" t="s">
        <v>285</v>
      </c>
      <c r="Q3" s="260" t="s">
        <v>284</v>
      </c>
    </row>
    <row r="4" s="269" customFormat="true" ht="27.95" hidden="false" customHeight="true" outlineLevel="0" collapsed="false">
      <c r="A4" s="261" t="s">
        <v>326</v>
      </c>
      <c r="B4" s="381" t="n">
        <v>1220.7788</v>
      </c>
      <c r="C4" s="382" t="s">
        <v>150</v>
      </c>
      <c r="D4" s="383" t="n">
        <v>-1.5</v>
      </c>
      <c r="E4" s="384" t="s">
        <v>150</v>
      </c>
      <c r="F4" s="417" t="n">
        <v>21300.9101</v>
      </c>
      <c r="G4" s="382" t="s">
        <v>150</v>
      </c>
      <c r="H4" s="322" t="n">
        <v>17.4</v>
      </c>
      <c r="I4" s="382" t="s">
        <v>150</v>
      </c>
      <c r="J4" s="418" t="n">
        <v>10505.9344</v>
      </c>
      <c r="K4" s="382" t="s">
        <v>150</v>
      </c>
      <c r="L4" s="419" t="n">
        <v>12.4</v>
      </c>
      <c r="M4" s="382" t="s">
        <v>150</v>
      </c>
      <c r="N4" s="420" t="n">
        <v>2544.08</v>
      </c>
      <c r="O4" s="421" t="s">
        <v>150</v>
      </c>
      <c r="P4" s="422" t="n">
        <v>7.7</v>
      </c>
      <c r="Q4" s="423" t="s">
        <v>150</v>
      </c>
      <c r="R4" s="424"/>
    </row>
    <row r="5" customFormat="false" ht="27.95" hidden="false" customHeight="true" outlineLevel="0" collapsed="false">
      <c r="A5" s="261" t="s">
        <v>327</v>
      </c>
      <c r="B5" s="381" t="n">
        <v>205.653214</v>
      </c>
      <c r="C5" s="382" t="n">
        <v>2</v>
      </c>
      <c r="D5" s="383" t="n">
        <v>-1.82</v>
      </c>
      <c r="E5" s="384" t="n">
        <v>5</v>
      </c>
      <c r="F5" s="417" t="n">
        <v>4853.6112</v>
      </c>
      <c r="G5" s="425" t="n">
        <v>1</v>
      </c>
      <c r="H5" s="322" t="n">
        <v>10.6</v>
      </c>
      <c r="I5" s="425" t="n">
        <v>9</v>
      </c>
      <c r="J5" s="418" t="n">
        <v>3488.7425</v>
      </c>
      <c r="K5" s="262" t="n">
        <v>1</v>
      </c>
      <c r="L5" s="426" t="n">
        <v>14</v>
      </c>
      <c r="M5" s="262" t="n">
        <v>2</v>
      </c>
      <c r="N5" s="420" t="n">
        <v>560.46</v>
      </c>
      <c r="O5" s="427" t="n">
        <v>2</v>
      </c>
      <c r="P5" s="422" t="n">
        <v>9.7</v>
      </c>
      <c r="Q5" s="428" t="n">
        <v>2</v>
      </c>
      <c r="R5" s="159"/>
      <c r="S5" s="269"/>
    </row>
    <row r="6" customFormat="false" ht="27.95" hidden="false" customHeight="true" outlineLevel="0" collapsed="false">
      <c r="A6" s="261" t="s">
        <v>328</v>
      </c>
      <c r="B6" s="381" t="n">
        <v>111.310882</v>
      </c>
      <c r="C6" s="382" t="n">
        <v>4</v>
      </c>
      <c r="D6" s="383" t="n">
        <v>-0.78</v>
      </c>
      <c r="E6" s="384" t="n">
        <v>4</v>
      </c>
      <c r="F6" s="417" t="n">
        <v>1887.6528</v>
      </c>
      <c r="G6" s="425" t="n">
        <v>6</v>
      </c>
      <c r="H6" s="322" t="n">
        <v>20.8</v>
      </c>
      <c r="I6" s="425" t="n">
        <v>5</v>
      </c>
      <c r="J6" s="418" t="n">
        <v>1168.42282</v>
      </c>
      <c r="K6" s="262" t="n">
        <v>3</v>
      </c>
      <c r="L6" s="426" t="n">
        <v>8.9</v>
      </c>
      <c r="M6" s="262" t="n">
        <v>9</v>
      </c>
      <c r="N6" s="429" t="n">
        <v>606.06</v>
      </c>
      <c r="O6" s="427" t="n">
        <v>1</v>
      </c>
      <c r="P6" s="422" t="n">
        <v>11.5</v>
      </c>
      <c r="Q6" s="428" t="n">
        <v>1</v>
      </c>
      <c r="R6" s="159"/>
      <c r="S6" s="269"/>
    </row>
    <row r="7" customFormat="false" ht="27.95" hidden="false" customHeight="true" outlineLevel="0" collapsed="false">
      <c r="A7" s="261" t="s">
        <v>329</v>
      </c>
      <c r="B7" s="381" t="n">
        <v>53.4074</v>
      </c>
      <c r="C7" s="382" t="n">
        <v>9</v>
      </c>
      <c r="D7" s="383" t="n">
        <v>31.31</v>
      </c>
      <c r="E7" s="384" t="n">
        <v>1</v>
      </c>
      <c r="F7" s="417" t="n">
        <v>1733.5974</v>
      </c>
      <c r="G7" s="425" t="n">
        <v>8</v>
      </c>
      <c r="H7" s="322" t="n">
        <v>21.8</v>
      </c>
      <c r="I7" s="425" t="n">
        <v>3</v>
      </c>
      <c r="J7" s="418" t="n">
        <v>558.85014</v>
      </c>
      <c r="K7" s="262" t="n">
        <v>6</v>
      </c>
      <c r="L7" s="426" t="n">
        <v>12.2</v>
      </c>
      <c r="M7" s="262" t="n">
        <v>4</v>
      </c>
      <c r="N7" s="429" t="n">
        <v>115.65</v>
      </c>
      <c r="O7" s="427" t="n">
        <v>6</v>
      </c>
      <c r="P7" s="422" t="n">
        <v>4.8</v>
      </c>
      <c r="Q7" s="428" t="n">
        <v>6</v>
      </c>
      <c r="R7" s="159"/>
      <c r="S7" s="269"/>
    </row>
    <row r="8" s="443" customFormat="true" ht="27.95" hidden="false" customHeight="true" outlineLevel="0" collapsed="false">
      <c r="A8" s="430" t="s">
        <v>330</v>
      </c>
      <c r="B8" s="392" t="n">
        <v>99.627</v>
      </c>
      <c r="C8" s="393" t="n">
        <v>6</v>
      </c>
      <c r="D8" s="394" t="n">
        <v>-5.84</v>
      </c>
      <c r="E8" s="395" t="n">
        <v>8</v>
      </c>
      <c r="F8" s="431" t="n">
        <v>1912.0197</v>
      </c>
      <c r="G8" s="432" t="n">
        <v>4</v>
      </c>
      <c r="H8" s="433" t="n">
        <v>19.3</v>
      </c>
      <c r="I8" s="432" t="n">
        <v>6</v>
      </c>
      <c r="J8" s="434" t="n">
        <v>444.46554</v>
      </c>
      <c r="K8" s="435" t="n">
        <v>9</v>
      </c>
      <c r="L8" s="436" t="n">
        <v>9.8</v>
      </c>
      <c r="M8" s="435" t="n">
        <v>8</v>
      </c>
      <c r="N8" s="437" t="n">
        <v>93.68</v>
      </c>
      <c r="O8" s="438" t="n">
        <v>8</v>
      </c>
      <c r="P8" s="439" t="n">
        <v>3</v>
      </c>
      <c r="Q8" s="440" t="n">
        <v>8</v>
      </c>
      <c r="R8" s="441"/>
      <c r="S8" s="442"/>
    </row>
    <row r="9" customFormat="false" ht="27.95" hidden="false" customHeight="true" outlineLevel="0" collapsed="false">
      <c r="A9" s="261" t="s">
        <v>331</v>
      </c>
      <c r="B9" s="381" t="n">
        <v>295.851565</v>
      </c>
      <c r="C9" s="382" t="n">
        <v>1</v>
      </c>
      <c r="D9" s="383" t="n">
        <v>0.03</v>
      </c>
      <c r="E9" s="384" t="n">
        <v>3</v>
      </c>
      <c r="F9" s="417" t="n">
        <v>3406.2486</v>
      </c>
      <c r="G9" s="425" t="n">
        <v>2</v>
      </c>
      <c r="H9" s="322" t="n">
        <v>18.5</v>
      </c>
      <c r="I9" s="425" t="n">
        <v>7</v>
      </c>
      <c r="J9" s="418" t="n">
        <v>2459.58814</v>
      </c>
      <c r="K9" s="262" t="n">
        <v>2</v>
      </c>
      <c r="L9" s="426" t="n">
        <v>12.3</v>
      </c>
      <c r="M9" s="262" t="n">
        <v>3</v>
      </c>
      <c r="N9" s="429" t="n">
        <v>388.3</v>
      </c>
      <c r="O9" s="427" t="n">
        <v>3</v>
      </c>
      <c r="P9" s="422" t="n">
        <v>2.2</v>
      </c>
      <c r="Q9" s="428" t="n">
        <v>9</v>
      </c>
      <c r="R9" s="159"/>
      <c r="S9" s="269"/>
    </row>
    <row r="10" customFormat="false" ht="27.95" hidden="false" customHeight="true" outlineLevel="0" collapsed="false">
      <c r="A10" s="261" t="s">
        <v>332</v>
      </c>
      <c r="B10" s="381" t="n">
        <v>120.857195</v>
      </c>
      <c r="C10" s="382" t="n">
        <v>3</v>
      </c>
      <c r="D10" s="383" t="n">
        <v>-4.02</v>
      </c>
      <c r="E10" s="384" t="n">
        <v>7</v>
      </c>
      <c r="F10" s="417" t="n">
        <v>2516.0808</v>
      </c>
      <c r="G10" s="425" t="n">
        <v>3</v>
      </c>
      <c r="H10" s="322" t="n">
        <v>20.9</v>
      </c>
      <c r="I10" s="425" t="n">
        <v>4</v>
      </c>
      <c r="J10" s="418" t="n">
        <v>776.98943</v>
      </c>
      <c r="K10" s="262" t="n">
        <v>4</v>
      </c>
      <c r="L10" s="426" t="n">
        <v>12.2</v>
      </c>
      <c r="M10" s="262" t="n">
        <v>4</v>
      </c>
      <c r="N10" s="429" t="n">
        <v>179.1</v>
      </c>
      <c r="O10" s="427" t="n">
        <v>4</v>
      </c>
      <c r="P10" s="422" t="n">
        <v>6</v>
      </c>
      <c r="Q10" s="428" t="n">
        <v>4</v>
      </c>
      <c r="R10" s="159"/>
      <c r="S10" s="269"/>
    </row>
    <row r="11" customFormat="false" ht="27.95" hidden="false" customHeight="true" outlineLevel="0" collapsed="false">
      <c r="A11" s="261" t="s">
        <v>333</v>
      </c>
      <c r="B11" s="381" t="n">
        <v>65.133069</v>
      </c>
      <c r="C11" s="382" t="n">
        <v>8</v>
      </c>
      <c r="D11" s="383" t="n">
        <v>-9.89</v>
      </c>
      <c r="E11" s="384" t="n">
        <v>9</v>
      </c>
      <c r="F11" s="417" t="n">
        <v>1774.9466</v>
      </c>
      <c r="G11" s="425" t="n">
        <v>7</v>
      </c>
      <c r="H11" s="322" t="n">
        <v>22.3</v>
      </c>
      <c r="I11" s="425" t="n">
        <v>1</v>
      </c>
      <c r="J11" s="418" t="n">
        <v>503.84659</v>
      </c>
      <c r="K11" s="262" t="n">
        <v>7</v>
      </c>
      <c r="L11" s="426" t="n">
        <v>11.5</v>
      </c>
      <c r="M11" s="262" t="n">
        <v>7</v>
      </c>
      <c r="N11" s="429" t="n">
        <v>86.43</v>
      </c>
      <c r="O11" s="427" t="n">
        <v>9</v>
      </c>
      <c r="P11" s="422" t="n">
        <v>6.7</v>
      </c>
      <c r="Q11" s="428" t="n">
        <v>3</v>
      </c>
      <c r="R11" s="159"/>
      <c r="S11" s="269"/>
    </row>
    <row r="12" customFormat="false" ht="27.95" hidden="false" customHeight="true" outlineLevel="0" collapsed="false">
      <c r="A12" s="261" t="s">
        <v>334</v>
      </c>
      <c r="B12" s="381" t="n">
        <v>76.508182</v>
      </c>
      <c r="C12" s="382" t="n">
        <v>7</v>
      </c>
      <c r="D12" s="383" t="n">
        <v>-2.63</v>
      </c>
      <c r="E12" s="384" t="n">
        <v>6</v>
      </c>
      <c r="F12" s="417" t="n">
        <v>1900.0647</v>
      </c>
      <c r="G12" s="425" t="n">
        <v>5</v>
      </c>
      <c r="H12" s="322" t="n">
        <v>21.9</v>
      </c>
      <c r="I12" s="425" t="n">
        <v>2</v>
      </c>
      <c r="J12" s="418" t="n">
        <v>639.58221</v>
      </c>
      <c r="K12" s="262" t="n">
        <v>5</v>
      </c>
      <c r="L12" s="426" t="n">
        <v>14.2</v>
      </c>
      <c r="M12" s="262" t="n">
        <v>1</v>
      </c>
      <c r="N12" s="429" t="n">
        <v>124.61</v>
      </c>
      <c r="O12" s="427" t="n">
        <v>5</v>
      </c>
      <c r="P12" s="422" t="n">
        <v>4</v>
      </c>
      <c r="Q12" s="428" t="n">
        <v>7</v>
      </c>
      <c r="R12" s="159"/>
      <c r="S12" s="269"/>
    </row>
    <row r="13" customFormat="false" ht="27.95" hidden="false" customHeight="true" outlineLevel="0" collapsed="false">
      <c r="A13" s="273" t="s">
        <v>335</v>
      </c>
      <c r="B13" s="404" t="n">
        <v>101.3222</v>
      </c>
      <c r="C13" s="405" t="n">
        <v>5</v>
      </c>
      <c r="D13" s="406" t="n">
        <v>7.66</v>
      </c>
      <c r="E13" s="407" t="n">
        <v>2</v>
      </c>
      <c r="F13" s="444" t="n">
        <v>1258.476</v>
      </c>
      <c r="G13" s="445" t="n">
        <v>9</v>
      </c>
      <c r="H13" s="338" t="n">
        <v>11.3</v>
      </c>
      <c r="I13" s="445" t="n">
        <v>8</v>
      </c>
      <c r="J13" s="446" t="n">
        <v>465.44707</v>
      </c>
      <c r="K13" s="310" t="n">
        <v>8</v>
      </c>
      <c r="L13" s="447" t="n">
        <v>12.2</v>
      </c>
      <c r="M13" s="310" t="n">
        <v>4</v>
      </c>
      <c r="N13" s="448" t="n">
        <v>104.39</v>
      </c>
      <c r="O13" s="449" t="n">
        <v>7</v>
      </c>
      <c r="P13" s="450" t="n">
        <v>5.5</v>
      </c>
      <c r="Q13" s="451" t="n">
        <v>5</v>
      </c>
      <c r="R13" s="159"/>
      <c r="S13" s="269"/>
    </row>
    <row r="14" customFormat="false" ht="18" hidden="false" customHeight="tru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</row>
    <row r="15" customFormat="false" ht="14.25" hidden="false" customHeight="false" outlineLevel="0" collapsed="false">
      <c r="H15" s="453"/>
      <c r="J15" s="285" t="n">
        <v>28</v>
      </c>
      <c r="L15" s="454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13.11"/>
    <col collapsed="false" customWidth="true" hidden="false" outlineLevel="0" max="2" min="2" style="416" width="11.87"/>
    <col collapsed="false" customWidth="true" hidden="false" outlineLevel="0" max="3" min="3" style="7" width="4.47"/>
    <col collapsed="false" customWidth="true" hidden="false" outlineLevel="0" max="4" min="4" style="416" width="9.41"/>
    <col collapsed="false" customWidth="true" hidden="false" outlineLevel="0" max="5" min="5" style="7" width="4.47"/>
    <col collapsed="false" customWidth="true" hidden="false" outlineLevel="0" max="6" min="6" style="286" width="13.26"/>
    <col collapsed="false" customWidth="true" hidden="false" outlineLevel="0" max="7" min="7" style="251" width="4.47"/>
    <col collapsed="false" customWidth="true" hidden="false" outlineLevel="0" max="8" min="8" style="286" width="9.41"/>
    <col collapsed="false" customWidth="true" hidden="false" outlineLevel="0" max="9" min="9" style="251" width="4.47"/>
    <col collapsed="false" customWidth="true" hidden="false" outlineLevel="0" max="10" min="10" style="455" width="11.87"/>
    <col collapsed="false" customWidth="true" hidden="false" outlineLevel="0" max="11" min="11" style="456" width="6.94"/>
    <col collapsed="false" customWidth="true" hidden="false" outlineLevel="0" max="12" min="12" style="455" width="9.41"/>
    <col collapsed="false" customWidth="true" hidden="false" outlineLevel="0" max="13" min="13" style="456" width="6.94"/>
    <col collapsed="false" customWidth="true" hidden="false" outlineLevel="0" max="14" min="14" style="415" width="11.87"/>
    <col collapsed="false" customWidth="true" hidden="false" outlineLevel="0" max="15" min="15" style="7" width="6.94"/>
    <col collapsed="false" customWidth="true" hidden="false" outlineLevel="0" max="16" min="16" style="416" width="9.41"/>
    <col collapsed="false" customWidth="true" hidden="false" outlineLevel="0" max="17" min="17" style="7" width="6.94"/>
    <col collapsed="false" customWidth="true" hidden="false" outlineLevel="0" max="18" min="18" style="144" width="15.11"/>
    <col collapsed="false" customWidth="false" hidden="false" outlineLevel="0" max="257" min="19" style="144" width="11.1"/>
  </cols>
  <sheetData>
    <row r="1" customFormat="false" ht="30.75" hidden="false" customHeight="true" outlineLevel="0" collapsed="false">
      <c r="A1" s="287" t="s">
        <v>34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</row>
    <row r="2" s="257" customFormat="true" ht="42.75" hidden="false" customHeight="true" outlineLevel="0" collapsed="false">
      <c r="A2" s="254"/>
      <c r="B2" s="256" t="s">
        <v>342</v>
      </c>
      <c r="C2" s="256"/>
      <c r="D2" s="256"/>
      <c r="E2" s="256"/>
      <c r="F2" s="255" t="s">
        <v>343</v>
      </c>
      <c r="G2" s="255"/>
      <c r="H2" s="255"/>
      <c r="I2" s="255"/>
      <c r="J2" s="255" t="s">
        <v>313</v>
      </c>
      <c r="K2" s="255"/>
      <c r="L2" s="255"/>
      <c r="M2" s="255"/>
      <c r="N2" s="256" t="s">
        <v>314</v>
      </c>
      <c r="O2" s="256"/>
      <c r="P2" s="256"/>
      <c r="Q2" s="256"/>
    </row>
    <row r="3" s="269" customFormat="true" ht="36.75" hidden="false" customHeight="true" outlineLevel="0" collapsed="false">
      <c r="A3" s="254"/>
      <c r="B3" s="258" t="s">
        <v>283</v>
      </c>
      <c r="C3" s="258" t="s">
        <v>284</v>
      </c>
      <c r="D3" s="258" t="s">
        <v>344</v>
      </c>
      <c r="E3" s="258" t="s">
        <v>284</v>
      </c>
      <c r="F3" s="258" t="s">
        <v>283</v>
      </c>
      <c r="G3" s="258" t="s">
        <v>284</v>
      </c>
      <c r="H3" s="258" t="s">
        <v>344</v>
      </c>
      <c r="I3" s="258" t="s">
        <v>284</v>
      </c>
      <c r="J3" s="258" t="s">
        <v>283</v>
      </c>
      <c r="K3" s="258" t="s">
        <v>284</v>
      </c>
      <c r="L3" s="258" t="s">
        <v>285</v>
      </c>
      <c r="M3" s="258" t="s">
        <v>284</v>
      </c>
      <c r="N3" s="317" t="s">
        <v>283</v>
      </c>
      <c r="O3" s="258" t="s">
        <v>284</v>
      </c>
      <c r="P3" s="258" t="s">
        <v>285</v>
      </c>
      <c r="Q3" s="260" t="s">
        <v>284</v>
      </c>
    </row>
    <row r="4" s="269" customFormat="true" ht="27.95" hidden="false" customHeight="true" outlineLevel="0" collapsed="false">
      <c r="A4" s="261" t="s">
        <v>326</v>
      </c>
      <c r="B4" s="119" t="n">
        <v>76.8339</v>
      </c>
      <c r="C4" s="421" t="s">
        <v>150</v>
      </c>
      <c r="D4" s="457" t="n">
        <v>7.9887673770448</v>
      </c>
      <c r="E4" s="421" t="s">
        <v>150</v>
      </c>
      <c r="F4" s="119" t="n">
        <v>7014.7693</v>
      </c>
      <c r="G4" s="421" t="s">
        <v>150</v>
      </c>
      <c r="H4" s="422" t="n">
        <v>0.7</v>
      </c>
      <c r="I4" s="421" t="s">
        <v>150</v>
      </c>
      <c r="J4" s="458" t="n">
        <v>36845.4729733368</v>
      </c>
      <c r="K4" s="459" t="s">
        <v>150</v>
      </c>
      <c r="L4" s="460" t="n">
        <v>10.7</v>
      </c>
      <c r="M4" s="264" t="s">
        <v>150</v>
      </c>
      <c r="N4" s="458" t="n">
        <v>33694.4175686732</v>
      </c>
      <c r="O4" s="264" t="s">
        <v>150</v>
      </c>
      <c r="P4" s="461" t="n">
        <v>12.1</v>
      </c>
      <c r="Q4" s="266" t="s">
        <v>150</v>
      </c>
      <c r="R4" s="462"/>
    </row>
    <row r="5" customFormat="false" ht="27.95" hidden="false" customHeight="true" outlineLevel="0" collapsed="false">
      <c r="A5" s="261" t="s">
        <v>327</v>
      </c>
      <c r="B5" s="119" t="n">
        <v>16.7852</v>
      </c>
      <c r="C5" s="463" t="n">
        <v>2</v>
      </c>
      <c r="D5" s="457" t="n">
        <v>8.5359939476628</v>
      </c>
      <c r="E5" s="463" t="n">
        <v>6</v>
      </c>
      <c r="F5" s="119" t="n">
        <v>1312.2755</v>
      </c>
      <c r="G5" s="264" t="n">
        <v>2</v>
      </c>
      <c r="H5" s="422" t="n">
        <v>0.6</v>
      </c>
      <c r="I5" s="264" t="n">
        <v>6</v>
      </c>
      <c r="J5" s="458" t="n">
        <v>11270.9606359624</v>
      </c>
      <c r="K5" s="262" t="n">
        <v>1</v>
      </c>
      <c r="L5" s="460" t="n">
        <v>11.4</v>
      </c>
      <c r="M5" s="262" t="n">
        <v>6</v>
      </c>
      <c r="N5" s="458" t="n">
        <v>11114.8425653877</v>
      </c>
      <c r="O5" s="262" t="n">
        <v>1</v>
      </c>
      <c r="P5" s="464" t="n">
        <v>13.8</v>
      </c>
      <c r="Q5" s="465" t="n">
        <v>3</v>
      </c>
      <c r="R5" s="462"/>
    </row>
    <row r="6" customFormat="false" ht="27.95" hidden="false" customHeight="true" outlineLevel="0" collapsed="false">
      <c r="A6" s="261" t="s">
        <v>328</v>
      </c>
      <c r="B6" s="119" t="n">
        <v>20.9373</v>
      </c>
      <c r="C6" s="463" t="n">
        <v>1</v>
      </c>
      <c r="D6" s="457" t="n">
        <v>6.22624948630398</v>
      </c>
      <c r="E6" s="463" t="n">
        <v>8</v>
      </c>
      <c r="F6" s="119" t="n">
        <v>3319.2168</v>
      </c>
      <c r="G6" s="264" t="n">
        <v>1</v>
      </c>
      <c r="H6" s="466" t="n">
        <v>1.6</v>
      </c>
      <c r="I6" s="264" t="n">
        <v>4</v>
      </c>
      <c r="J6" s="458" t="n">
        <v>8876.2526547456</v>
      </c>
      <c r="K6" s="262" t="n">
        <v>2</v>
      </c>
      <c r="L6" s="460" t="n">
        <v>16</v>
      </c>
      <c r="M6" s="262" t="n">
        <v>1</v>
      </c>
      <c r="N6" s="458" t="n">
        <v>7567.0021928223</v>
      </c>
      <c r="O6" s="262" t="n">
        <v>2</v>
      </c>
      <c r="P6" s="461" t="n">
        <v>13.9</v>
      </c>
      <c r="Q6" s="465" t="n">
        <v>2</v>
      </c>
      <c r="R6" s="462"/>
    </row>
    <row r="7" customFormat="false" ht="27.95" hidden="false" customHeight="true" outlineLevel="0" collapsed="false">
      <c r="A7" s="261" t="s">
        <v>329</v>
      </c>
      <c r="B7" s="119" t="n">
        <v>3.775</v>
      </c>
      <c r="C7" s="463" t="n">
        <v>5</v>
      </c>
      <c r="D7" s="457" t="n">
        <v>10.729789980054</v>
      </c>
      <c r="E7" s="463" t="n">
        <v>5</v>
      </c>
      <c r="F7" s="119" t="n">
        <v>196.17</v>
      </c>
      <c r="G7" s="264" t="n">
        <v>6</v>
      </c>
      <c r="H7" s="422" t="n">
        <v>-3.6</v>
      </c>
      <c r="I7" s="264" t="n">
        <v>7</v>
      </c>
      <c r="J7" s="458" t="n">
        <v>1608.1951961512</v>
      </c>
      <c r="K7" s="262" t="n">
        <v>5</v>
      </c>
      <c r="L7" s="460" t="n">
        <v>10.7</v>
      </c>
      <c r="M7" s="262" t="n">
        <v>7</v>
      </c>
      <c r="N7" s="458" t="n">
        <v>1466.1730115071</v>
      </c>
      <c r="O7" s="262" t="n">
        <v>5</v>
      </c>
      <c r="P7" s="461" t="n">
        <v>9.8</v>
      </c>
      <c r="Q7" s="465" t="n">
        <v>5</v>
      </c>
      <c r="R7" s="462"/>
    </row>
    <row r="8" s="443" customFormat="true" ht="27.95" hidden="false" customHeight="true" outlineLevel="0" collapsed="false">
      <c r="A8" s="430" t="s">
        <v>330</v>
      </c>
      <c r="B8" s="467" t="n">
        <v>1.5636</v>
      </c>
      <c r="C8" s="468" t="n">
        <v>8</v>
      </c>
      <c r="D8" s="469" t="n">
        <v>11.4230741822846</v>
      </c>
      <c r="E8" s="468" t="n">
        <v>4</v>
      </c>
      <c r="F8" s="467" t="n">
        <v>117.7004</v>
      </c>
      <c r="G8" s="391" t="n">
        <v>8</v>
      </c>
      <c r="H8" s="439" t="n">
        <v>7.7</v>
      </c>
      <c r="I8" s="391" t="n">
        <v>2</v>
      </c>
      <c r="J8" s="470" t="n">
        <v>1343.1834386454</v>
      </c>
      <c r="K8" s="435" t="n">
        <v>8</v>
      </c>
      <c r="L8" s="433" t="n">
        <v>10.7</v>
      </c>
      <c r="M8" s="435" t="n">
        <v>7</v>
      </c>
      <c r="N8" s="470" t="n">
        <v>1207.9270473949</v>
      </c>
      <c r="O8" s="435" t="n">
        <v>8</v>
      </c>
      <c r="P8" s="471" t="n">
        <v>1</v>
      </c>
      <c r="Q8" s="472" t="n">
        <v>9</v>
      </c>
      <c r="R8" s="462"/>
    </row>
    <row r="9" customFormat="false" ht="27.95" hidden="false" customHeight="true" outlineLevel="0" collapsed="false">
      <c r="A9" s="261" t="s">
        <v>331</v>
      </c>
      <c r="B9" s="119" t="n">
        <v>15.8036</v>
      </c>
      <c r="C9" s="463" t="n">
        <v>3</v>
      </c>
      <c r="D9" s="457" t="n">
        <v>6.10003356831151</v>
      </c>
      <c r="E9" s="463" t="n">
        <v>9</v>
      </c>
      <c r="F9" s="119" t="n">
        <v>1129.274</v>
      </c>
      <c r="G9" s="264" t="n">
        <v>3</v>
      </c>
      <c r="H9" s="422" t="n">
        <v>1.1</v>
      </c>
      <c r="I9" s="264" t="n">
        <v>5</v>
      </c>
      <c r="J9" s="458" t="n">
        <v>6612.3113177496</v>
      </c>
      <c r="K9" s="262" t="n">
        <v>3</v>
      </c>
      <c r="L9" s="460" t="n">
        <v>8.8</v>
      </c>
      <c r="M9" s="262" t="n">
        <v>9</v>
      </c>
      <c r="N9" s="458" t="n">
        <v>5429.1666195068</v>
      </c>
      <c r="O9" s="262" t="n">
        <v>3</v>
      </c>
      <c r="P9" s="461" t="n">
        <v>10.1</v>
      </c>
      <c r="Q9" s="465" t="n">
        <v>4</v>
      </c>
      <c r="R9" s="462"/>
    </row>
    <row r="10" customFormat="false" ht="27.95" hidden="false" customHeight="true" outlineLevel="0" collapsed="false">
      <c r="A10" s="261" t="s">
        <v>332</v>
      </c>
      <c r="B10" s="119" t="n">
        <v>10.85</v>
      </c>
      <c r="C10" s="463" t="n">
        <v>4</v>
      </c>
      <c r="D10" s="457" t="n">
        <v>7.20602329878368</v>
      </c>
      <c r="E10" s="463" t="n">
        <v>7</v>
      </c>
      <c r="F10" s="119" t="n">
        <v>463.6359</v>
      </c>
      <c r="G10" s="264" t="n">
        <v>4</v>
      </c>
      <c r="H10" s="422" t="n">
        <v>-7.2</v>
      </c>
      <c r="I10" s="264" t="n">
        <v>8</v>
      </c>
      <c r="J10" s="458" t="n">
        <v>2346.2076877246</v>
      </c>
      <c r="K10" s="262" t="n">
        <v>4</v>
      </c>
      <c r="L10" s="460" t="n">
        <v>11.9</v>
      </c>
      <c r="M10" s="262" t="n">
        <v>5</v>
      </c>
      <c r="N10" s="458" t="n">
        <v>1906.3970279065</v>
      </c>
      <c r="O10" s="262" t="n">
        <v>4</v>
      </c>
      <c r="P10" s="464" t="n">
        <v>16.3</v>
      </c>
      <c r="Q10" s="465" t="n">
        <v>1</v>
      </c>
      <c r="R10" s="462"/>
    </row>
    <row r="11" customFormat="false" ht="27.95" hidden="false" customHeight="true" outlineLevel="0" collapsed="false">
      <c r="A11" s="261" t="s">
        <v>333</v>
      </c>
      <c r="B11" s="119" t="n">
        <v>1.4532</v>
      </c>
      <c r="C11" s="463" t="n">
        <v>9</v>
      </c>
      <c r="D11" s="457" t="n">
        <v>21.1</v>
      </c>
      <c r="E11" s="463" t="n">
        <v>1</v>
      </c>
      <c r="F11" s="119" t="n">
        <v>69.7204</v>
      </c>
      <c r="G11" s="264" t="n">
        <v>9</v>
      </c>
      <c r="H11" s="422" t="n">
        <v>-22.6</v>
      </c>
      <c r="I11" s="264" t="n">
        <v>9</v>
      </c>
      <c r="J11" s="458" t="n">
        <v>1417.0584978427</v>
      </c>
      <c r="K11" s="262" t="n">
        <v>7</v>
      </c>
      <c r="L11" s="460" t="n">
        <v>12.7</v>
      </c>
      <c r="M11" s="262" t="n">
        <v>3</v>
      </c>
      <c r="N11" s="458" t="n">
        <v>1095.0264061199</v>
      </c>
      <c r="O11" s="262" t="n">
        <v>9</v>
      </c>
      <c r="P11" s="461" t="n">
        <v>8.2</v>
      </c>
      <c r="Q11" s="465" t="n">
        <v>6</v>
      </c>
      <c r="R11" s="462"/>
    </row>
    <row r="12" customFormat="false" ht="27.95" hidden="false" customHeight="true" outlineLevel="0" collapsed="false">
      <c r="A12" s="261" t="s">
        <v>334</v>
      </c>
      <c r="B12" s="119" t="n">
        <v>2.6853</v>
      </c>
      <c r="C12" s="463" t="n">
        <v>6</v>
      </c>
      <c r="D12" s="457" t="n">
        <v>11.5065193920771</v>
      </c>
      <c r="E12" s="463" t="n">
        <v>3</v>
      </c>
      <c r="F12" s="119" t="n">
        <v>159.9581</v>
      </c>
      <c r="G12" s="264" t="n">
        <v>7</v>
      </c>
      <c r="H12" s="466" t="n">
        <v>7.8</v>
      </c>
      <c r="I12" s="264" t="n">
        <v>1</v>
      </c>
      <c r="J12" s="458" t="n">
        <v>1580.6639592012</v>
      </c>
      <c r="K12" s="262" t="n">
        <v>6</v>
      </c>
      <c r="L12" s="460" t="n">
        <v>13.8</v>
      </c>
      <c r="M12" s="262" t="n">
        <v>2</v>
      </c>
      <c r="N12" s="458" t="n">
        <v>1376.7703298053</v>
      </c>
      <c r="O12" s="262" t="n">
        <v>7</v>
      </c>
      <c r="P12" s="461" t="n">
        <v>5.3</v>
      </c>
      <c r="Q12" s="465" t="n">
        <v>8</v>
      </c>
      <c r="R12" s="462"/>
    </row>
    <row r="13" customFormat="false" ht="27.95" hidden="false" customHeight="true" outlineLevel="0" collapsed="false">
      <c r="A13" s="273" t="s">
        <v>335</v>
      </c>
      <c r="B13" s="473" t="n">
        <v>2.1007</v>
      </c>
      <c r="C13" s="474" t="n">
        <v>7</v>
      </c>
      <c r="D13" s="475" t="n">
        <v>20.2943365973773</v>
      </c>
      <c r="E13" s="474" t="n">
        <v>2</v>
      </c>
      <c r="F13" s="473" t="n">
        <v>242.4917</v>
      </c>
      <c r="G13" s="275" t="n">
        <v>5</v>
      </c>
      <c r="H13" s="476" t="n">
        <v>7.3</v>
      </c>
      <c r="I13" s="275" t="n">
        <v>3</v>
      </c>
      <c r="J13" s="477" t="n">
        <v>1218.8518571013</v>
      </c>
      <c r="K13" s="310" t="n">
        <v>9</v>
      </c>
      <c r="L13" s="478" t="n">
        <v>12.2</v>
      </c>
      <c r="M13" s="310" t="n">
        <v>4</v>
      </c>
      <c r="N13" s="477" t="n">
        <v>1400.9620684561</v>
      </c>
      <c r="O13" s="310" t="n">
        <v>6</v>
      </c>
      <c r="P13" s="479" t="n">
        <v>5.6</v>
      </c>
      <c r="Q13" s="480" t="n">
        <v>7</v>
      </c>
      <c r="R13" s="462"/>
    </row>
    <row r="14" customFormat="false" ht="12.75" hidden="false" customHeight="true" outlineLevel="0" collapsed="false">
      <c r="A14" s="452"/>
      <c r="B14" s="452"/>
      <c r="C14" s="452"/>
      <c r="D14" s="452"/>
      <c r="E14" s="452"/>
      <c r="F14" s="452"/>
      <c r="G14" s="452"/>
      <c r="H14" s="452"/>
      <c r="I14" s="452"/>
      <c r="J14" s="452"/>
      <c r="K14" s="452"/>
      <c r="L14" s="452"/>
      <c r="M14" s="452"/>
      <c r="N14" s="452"/>
      <c r="O14" s="452"/>
      <c r="P14" s="452"/>
      <c r="Q14" s="452"/>
    </row>
    <row r="15" customFormat="false" ht="14.25" hidden="false" customHeight="false" outlineLevel="0" collapsed="false">
      <c r="D15" s="481"/>
      <c r="H15" s="482"/>
      <c r="L15" s="483"/>
      <c r="P15" s="481"/>
    </row>
    <row r="16" customFormat="false" ht="14.25" hidden="false" customHeight="false" outlineLevel="0" collapsed="false">
      <c r="I16" s="251" t="n">
        <v>29</v>
      </c>
      <c r="L16" s="483"/>
      <c r="P16" s="481"/>
    </row>
    <row r="17" customFormat="false" ht="14.25" hidden="false" customHeight="false" outlineLevel="0" collapsed="false">
      <c r="H17" s="482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10.95"/>
    <col collapsed="false" customWidth="true" hidden="false" outlineLevel="0" max="4" min="2" style="144" width="8.63"/>
    <col collapsed="false" customWidth="true" hidden="false" outlineLevel="0" max="5" min="5" style="7" width="8.63"/>
    <col collapsed="false" customWidth="true" hidden="false" outlineLevel="0" max="6" min="6" style="484" width="11.87"/>
    <col collapsed="false" customWidth="true" hidden="false" outlineLevel="0" max="7" min="7" style="251" width="4.32"/>
    <col collapsed="false" customWidth="true" hidden="false" outlineLevel="0" max="8" min="8" style="252" width="9.41"/>
    <col collapsed="false" customWidth="true" hidden="false" outlineLevel="0" max="9" min="9" style="251" width="4.32"/>
    <col collapsed="false" customWidth="true" hidden="false" outlineLevel="0" max="10" min="10" style="251" width="10.49"/>
    <col collapsed="false" customWidth="true" hidden="false" outlineLevel="0" max="11" min="11" style="251" width="4.15"/>
    <col collapsed="false" customWidth="true" hidden="false" outlineLevel="0" max="12" min="12" style="251" width="9.41"/>
    <col collapsed="false" customWidth="true" hidden="false" outlineLevel="0" max="13" min="13" style="251" width="4.62"/>
    <col collapsed="false" customWidth="true" hidden="false" outlineLevel="0" max="14" min="14" style="415" width="10.64"/>
    <col collapsed="false" customWidth="true" hidden="false" outlineLevel="0" max="15" min="15" style="7" width="4.47"/>
    <col collapsed="false" customWidth="true" hidden="false" outlineLevel="0" max="16" min="16" style="415" width="10.64"/>
    <col collapsed="false" customWidth="true" hidden="false" outlineLevel="0" max="17" min="17" style="7" width="4"/>
    <col collapsed="false" customWidth="true" hidden="false" outlineLevel="0" max="18" min="18" style="415" width="10.64"/>
    <col collapsed="false" customWidth="true" hidden="false" outlineLevel="0" max="19" min="19" style="7" width="4.15"/>
    <col collapsed="false" customWidth="true" hidden="false" outlineLevel="0" max="20" min="20" style="415" width="10.64"/>
    <col collapsed="false" customWidth="true" hidden="false" outlineLevel="0" max="21" min="21" style="7" width="4.47"/>
    <col collapsed="false" customWidth="false" hidden="false" outlineLevel="0" max="257" min="22" style="144" width="11.1"/>
  </cols>
  <sheetData>
    <row r="1" customFormat="false" ht="45.75" hidden="false" customHeight="true" outlineLevel="0" collapsed="false">
      <c r="A1" s="287" t="s">
        <v>345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</row>
    <row r="2" s="257" customFormat="true" ht="42.75" hidden="false" customHeight="true" outlineLevel="0" collapsed="false">
      <c r="A2" s="254"/>
      <c r="B2" s="255" t="s">
        <v>346</v>
      </c>
      <c r="C2" s="255"/>
      <c r="D2" s="255"/>
      <c r="E2" s="255"/>
      <c r="F2" s="255" t="s">
        <v>347</v>
      </c>
      <c r="G2" s="255"/>
      <c r="H2" s="255"/>
      <c r="I2" s="255"/>
      <c r="J2" s="255" t="s">
        <v>348</v>
      </c>
      <c r="K2" s="255"/>
      <c r="L2" s="255"/>
      <c r="M2" s="255"/>
      <c r="N2" s="256" t="s">
        <v>349</v>
      </c>
      <c r="O2" s="256"/>
      <c r="P2" s="256"/>
      <c r="Q2" s="256"/>
      <c r="R2" s="256" t="s">
        <v>350</v>
      </c>
      <c r="S2" s="256"/>
      <c r="T2" s="256"/>
      <c r="U2" s="256"/>
    </row>
    <row r="3" s="269" customFormat="true" ht="36.75" hidden="false" customHeight="true" outlineLevel="0" collapsed="false">
      <c r="A3" s="254"/>
      <c r="B3" s="258" t="s">
        <v>283</v>
      </c>
      <c r="C3" s="258" t="s">
        <v>284</v>
      </c>
      <c r="D3" s="258" t="s">
        <v>344</v>
      </c>
      <c r="E3" s="260" t="s">
        <v>284</v>
      </c>
      <c r="F3" s="258" t="s">
        <v>283</v>
      </c>
      <c r="G3" s="258" t="s">
        <v>284</v>
      </c>
      <c r="H3" s="258" t="s">
        <v>344</v>
      </c>
      <c r="I3" s="260" t="s">
        <v>284</v>
      </c>
      <c r="J3" s="258" t="s">
        <v>283</v>
      </c>
      <c r="K3" s="258" t="s">
        <v>284</v>
      </c>
      <c r="L3" s="258" t="s">
        <v>285</v>
      </c>
      <c r="M3" s="258" t="s">
        <v>284</v>
      </c>
      <c r="N3" s="317" t="s">
        <v>248</v>
      </c>
      <c r="O3" s="258" t="s">
        <v>284</v>
      </c>
      <c r="P3" s="317" t="s">
        <v>321</v>
      </c>
      <c r="Q3" s="260" t="s">
        <v>284</v>
      </c>
      <c r="R3" s="317" t="s">
        <v>248</v>
      </c>
      <c r="S3" s="258" t="s">
        <v>284</v>
      </c>
      <c r="T3" s="317" t="s">
        <v>321</v>
      </c>
      <c r="U3" s="260" t="s">
        <v>284</v>
      </c>
    </row>
    <row r="4" s="269" customFormat="true" ht="27.95" hidden="false" customHeight="true" outlineLevel="0" collapsed="false">
      <c r="A4" s="261" t="s">
        <v>326</v>
      </c>
      <c r="B4" s="485" t="n">
        <v>25404.3610677951</v>
      </c>
      <c r="C4" s="486" t="s">
        <v>150</v>
      </c>
      <c r="D4" s="300" t="n">
        <v>8.88741642535557</v>
      </c>
      <c r="E4" s="487" t="s">
        <v>150</v>
      </c>
      <c r="F4" s="488" t="n">
        <v>33275.3449653121</v>
      </c>
      <c r="G4" s="489" t="s">
        <v>150</v>
      </c>
      <c r="H4" s="460" t="n">
        <v>8.30976378747558</v>
      </c>
      <c r="I4" s="489" t="s">
        <v>150</v>
      </c>
      <c r="J4" s="485" t="n">
        <v>13792.7049293384</v>
      </c>
      <c r="K4" s="262" t="s">
        <v>150</v>
      </c>
      <c r="L4" s="300" t="n">
        <v>9.03160372665463</v>
      </c>
      <c r="M4" s="264" t="s">
        <v>150</v>
      </c>
      <c r="N4" s="458" t="n">
        <v>101.3</v>
      </c>
      <c r="O4" s="328" t="s">
        <v>150</v>
      </c>
      <c r="P4" s="460" t="n">
        <v>101.7</v>
      </c>
      <c r="Q4" s="333" t="s">
        <v>150</v>
      </c>
      <c r="R4" s="490" t="n">
        <v>96.8</v>
      </c>
      <c r="S4" s="491" t="s">
        <v>150</v>
      </c>
      <c r="T4" s="492" t="n">
        <v>97</v>
      </c>
      <c r="U4" s="492" t="s">
        <v>150</v>
      </c>
    </row>
    <row r="5" customFormat="false" ht="27.95" hidden="false" customHeight="true" outlineLevel="0" collapsed="false">
      <c r="A5" s="261" t="s">
        <v>327</v>
      </c>
      <c r="B5" s="485" t="n">
        <v>27781.7186744045</v>
      </c>
      <c r="C5" s="486" t="n">
        <v>3</v>
      </c>
      <c r="D5" s="300" t="n">
        <v>7.98818374900262</v>
      </c>
      <c r="E5" s="487" t="n">
        <v>7</v>
      </c>
      <c r="F5" s="493" t="n">
        <v>34981.5896662044</v>
      </c>
      <c r="G5" s="486" t="n">
        <v>3</v>
      </c>
      <c r="H5" s="494" t="n">
        <v>7.79865118726076</v>
      </c>
      <c r="I5" s="486" t="n">
        <v>7</v>
      </c>
      <c r="J5" s="485" t="n">
        <v>15203.2608494203</v>
      </c>
      <c r="K5" s="486" t="n">
        <v>3</v>
      </c>
      <c r="L5" s="300" t="n">
        <v>8.50078281646123</v>
      </c>
      <c r="M5" s="495" t="n">
        <v>7</v>
      </c>
      <c r="N5" s="458" t="n">
        <v>101.2</v>
      </c>
      <c r="O5" s="495" t="n">
        <v>4</v>
      </c>
      <c r="P5" s="460" t="n">
        <v>101.7</v>
      </c>
      <c r="Q5" s="266" t="n">
        <v>2</v>
      </c>
      <c r="R5" s="490" t="n">
        <v>95.7</v>
      </c>
      <c r="S5" s="491" t="n">
        <v>6</v>
      </c>
      <c r="T5" s="492" t="n">
        <v>96.7</v>
      </c>
      <c r="U5" s="491" t="n">
        <v>5</v>
      </c>
    </row>
    <row r="6" customFormat="false" ht="27.95" hidden="false" customHeight="true" outlineLevel="0" collapsed="false">
      <c r="A6" s="261" t="s">
        <v>328</v>
      </c>
      <c r="B6" s="485" t="n">
        <v>39703.3332386695</v>
      </c>
      <c r="C6" s="486" t="n">
        <v>1</v>
      </c>
      <c r="D6" s="300" t="n">
        <v>7.55369858248458</v>
      </c>
      <c r="E6" s="487" t="n">
        <v>9</v>
      </c>
      <c r="F6" s="488" t="n">
        <v>42606.6160037483</v>
      </c>
      <c r="G6" s="486" t="n">
        <v>1</v>
      </c>
      <c r="H6" s="496" t="n">
        <v>7.52434964161202</v>
      </c>
      <c r="I6" s="486" t="n">
        <v>8</v>
      </c>
      <c r="J6" s="485" t="n">
        <v>17557.5076791836</v>
      </c>
      <c r="K6" s="486" t="n">
        <v>1</v>
      </c>
      <c r="L6" s="300" t="n">
        <v>8.2490256505368</v>
      </c>
      <c r="M6" s="495" t="n">
        <v>8</v>
      </c>
      <c r="N6" s="458" t="n">
        <v>101.2</v>
      </c>
      <c r="O6" s="495" t="n">
        <v>4</v>
      </c>
      <c r="P6" s="460" t="n">
        <v>101.7</v>
      </c>
      <c r="Q6" s="266" t="n">
        <v>2</v>
      </c>
      <c r="R6" s="490" t="n">
        <v>95.7</v>
      </c>
      <c r="S6" s="491" t="n">
        <v>6</v>
      </c>
      <c r="T6" s="492" t="n">
        <v>95.4</v>
      </c>
      <c r="U6" s="491" t="n">
        <v>8</v>
      </c>
    </row>
    <row r="7" customFormat="false" ht="27.95" hidden="false" customHeight="true" outlineLevel="0" collapsed="false">
      <c r="A7" s="261" t="s">
        <v>329</v>
      </c>
      <c r="B7" s="485" t="n">
        <v>21690.5</v>
      </c>
      <c r="C7" s="486" t="n">
        <v>4</v>
      </c>
      <c r="D7" s="300" t="n">
        <v>8.55973658519837</v>
      </c>
      <c r="E7" s="487" t="n">
        <v>6</v>
      </c>
      <c r="F7" s="488" t="n">
        <v>29271.6188366398</v>
      </c>
      <c r="G7" s="486" t="n">
        <v>4</v>
      </c>
      <c r="H7" s="460" t="n">
        <v>8.9345469552153</v>
      </c>
      <c r="I7" s="486" t="n">
        <v>2</v>
      </c>
      <c r="J7" s="485" t="n">
        <v>13881.7141808214</v>
      </c>
      <c r="K7" s="486" t="n">
        <v>4</v>
      </c>
      <c r="L7" s="300" t="n">
        <v>8.2074982686479</v>
      </c>
      <c r="M7" s="495" t="n">
        <v>8</v>
      </c>
      <c r="N7" s="458" t="n">
        <v>101.6</v>
      </c>
      <c r="O7" s="495" t="n">
        <v>1</v>
      </c>
      <c r="P7" s="460" t="n">
        <v>101.5</v>
      </c>
      <c r="Q7" s="266" t="n">
        <v>7</v>
      </c>
      <c r="R7" s="497" t="n">
        <v>99.1</v>
      </c>
      <c r="S7" s="498" t="n">
        <v>1</v>
      </c>
      <c r="T7" s="497" t="n">
        <v>99.5</v>
      </c>
      <c r="U7" s="498" t="n">
        <v>1</v>
      </c>
    </row>
    <row r="8" s="443" customFormat="true" ht="27.95" hidden="false" customHeight="true" outlineLevel="0" collapsed="false">
      <c r="A8" s="430" t="s">
        <v>330</v>
      </c>
      <c r="B8" s="499" t="n">
        <v>20433.5679003555</v>
      </c>
      <c r="C8" s="500" t="n">
        <v>7</v>
      </c>
      <c r="D8" s="501" t="n">
        <v>9.4611438862223</v>
      </c>
      <c r="E8" s="502" t="n">
        <v>1</v>
      </c>
      <c r="F8" s="503" t="n">
        <v>27393.1503485734</v>
      </c>
      <c r="G8" s="500" t="n">
        <v>7</v>
      </c>
      <c r="H8" s="504" t="n">
        <v>8.7157577045287</v>
      </c>
      <c r="I8" s="500" t="n">
        <v>3</v>
      </c>
      <c r="J8" s="499" t="n">
        <v>12805.5344307859</v>
      </c>
      <c r="K8" s="500" t="n">
        <v>7</v>
      </c>
      <c r="L8" s="501" t="n">
        <v>9.77569825929068</v>
      </c>
      <c r="M8" s="505" t="n">
        <v>2</v>
      </c>
      <c r="N8" s="470" t="n">
        <v>101.5</v>
      </c>
      <c r="O8" s="505" t="n">
        <v>2</v>
      </c>
      <c r="P8" s="506" t="n">
        <v>101.4</v>
      </c>
      <c r="Q8" s="507" t="n">
        <v>9</v>
      </c>
      <c r="R8" s="490" t="n">
        <v>93.3</v>
      </c>
      <c r="S8" s="491" t="n">
        <v>9</v>
      </c>
      <c r="T8" s="492" t="n">
        <v>93.9</v>
      </c>
      <c r="U8" s="491" t="n">
        <v>9</v>
      </c>
    </row>
    <row r="9" customFormat="false" ht="27.95" hidden="false" customHeight="true" outlineLevel="0" collapsed="false">
      <c r="A9" s="261" t="s">
        <v>331</v>
      </c>
      <c r="B9" s="485" t="n">
        <v>28678.1656055271</v>
      </c>
      <c r="C9" s="486" t="n">
        <v>2</v>
      </c>
      <c r="D9" s="300" t="n">
        <v>7.6861971403405</v>
      </c>
      <c r="E9" s="487" t="n">
        <v>8</v>
      </c>
      <c r="F9" s="488" t="n">
        <v>37274.5341930398</v>
      </c>
      <c r="G9" s="486" t="n">
        <v>2</v>
      </c>
      <c r="H9" s="460" t="n">
        <v>7.05068742337356</v>
      </c>
      <c r="I9" s="486" t="n">
        <v>9</v>
      </c>
      <c r="J9" s="485" t="n">
        <v>15860.6258313325</v>
      </c>
      <c r="K9" s="486" t="n">
        <v>2</v>
      </c>
      <c r="L9" s="300" t="n">
        <v>8.73847338330818</v>
      </c>
      <c r="M9" s="495" t="n">
        <v>6</v>
      </c>
      <c r="N9" s="458" t="n">
        <v>101.2</v>
      </c>
      <c r="O9" s="495" t="n">
        <v>4</v>
      </c>
      <c r="P9" s="460" t="n">
        <v>101.8</v>
      </c>
      <c r="Q9" s="266" t="n">
        <v>1</v>
      </c>
      <c r="R9" s="490" t="n">
        <v>97.1</v>
      </c>
      <c r="S9" s="491" t="n">
        <v>4</v>
      </c>
      <c r="T9" s="492" t="n">
        <v>96.6</v>
      </c>
      <c r="U9" s="491" t="n">
        <v>6</v>
      </c>
    </row>
    <row r="10" customFormat="false" ht="27.95" hidden="false" customHeight="true" outlineLevel="0" collapsed="false">
      <c r="A10" s="261" t="s">
        <v>332</v>
      </c>
      <c r="B10" s="485" t="n">
        <v>20694.7563265573</v>
      </c>
      <c r="C10" s="486" t="n">
        <v>5</v>
      </c>
      <c r="D10" s="300" t="n">
        <v>9.28146669530888</v>
      </c>
      <c r="E10" s="487" t="n">
        <v>2</v>
      </c>
      <c r="F10" s="488" t="n">
        <v>28091.5627736762</v>
      </c>
      <c r="G10" s="486" t="n">
        <v>6</v>
      </c>
      <c r="H10" s="460" t="n">
        <v>9.12979111821401</v>
      </c>
      <c r="I10" s="486" t="n">
        <v>1</v>
      </c>
      <c r="J10" s="485" t="n">
        <v>13866.261190773</v>
      </c>
      <c r="K10" s="486" t="n">
        <v>5</v>
      </c>
      <c r="L10" s="300" t="n">
        <v>9.26790410699841</v>
      </c>
      <c r="M10" s="495" t="n">
        <v>4</v>
      </c>
      <c r="N10" s="458" t="n">
        <v>101.3</v>
      </c>
      <c r="O10" s="495" t="n">
        <v>3</v>
      </c>
      <c r="P10" s="460" t="n">
        <v>101.6</v>
      </c>
      <c r="Q10" s="266" t="n">
        <v>4</v>
      </c>
      <c r="R10" s="490" t="n">
        <v>97.4</v>
      </c>
      <c r="S10" s="491" t="n">
        <v>2</v>
      </c>
      <c r="T10" s="492" t="n">
        <v>97.7</v>
      </c>
      <c r="U10" s="491" t="n">
        <v>4</v>
      </c>
    </row>
    <row r="11" customFormat="false" ht="27.95" hidden="false" customHeight="true" outlineLevel="0" collapsed="false">
      <c r="A11" s="261" t="s">
        <v>333</v>
      </c>
      <c r="B11" s="485" t="n">
        <v>19408</v>
      </c>
      <c r="C11" s="486" t="n">
        <v>8</v>
      </c>
      <c r="D11" s="300" t="n">
        <v>8.83139153113678</v>
      </c>
      <c r="E11" s="487" t="n">
        <v>5</v>
      </c>
      <c r="F11" s="488" t="n">
        <v>26120</v>
      </c>
      <c r="G11" s="486" t="n">
        <v>8</v>
      </c>
      <c r="H11" s="460" t="n">
        <v>8.49751739712485</v>
      </c>
      <c r="I11" s="486" t="n">
        <v>5</v>
      </c>
      <c r="J11" s="485" t="n">
        <v>12264</v>
      </c>
      <c r="K11" s="486" t="n">
        <v>9</v>
      </c>
      <c r="L11" s="300" t="n">
        <v>8.99841266173341</v>
      </c>
      <c r="M11" s="495" t="n">
        <v>5</v>
      </c>
      <c r="N11" s="458" t="n">
        <v>100.8</v>
      </c>
      <c r="O11" s="495" t="n">
        <v>9</v>
      </c>
      <c r="P11" s="460" t="n">
        <v>101.6</v>
      </c>
      <c r="Q11" s="266" t="n">
        <v>4</v>
      </c>
      <c r="R11" s="490" t="n">
        <v>96.7</v>
      </c>
      <c r="S11" s="491" t="n">
        <v>5</v>
      </c>
      <c r="T11" s="492" t="n">
        <v>98</v>
      </c>
      <c r="U11" s="491" t="n">
        <v>3</v>
      </c>
    </row>
    <row r="12" customFormat="false" ht="27.95" hidden="false" customHeight="true" outlineLevel="0" collapsed="false">
      <c r="A12" s="261" t="s">
        <v>334</v>
      </c>
      <c r="B12" s="485" t="n">
        <v>20500.1624113624</v>
      </c>
      <c r="C12" s="486" t="n">
        <v>6</v>
      </c>
      <c r="D12" s="300" t="n">
        <v>9.29556572008907</v>
      </c>
      <c r="E12" s="487" t="n">
        <v>2</v>
      </c>
      <c r="F12" s="493" t="n">
        <v>28217.6749347118</v>
      </c>
      <c r="G12" s="486" t="n">
        <v>5</v>
      </c>
      <c r="H12" s="460" t="n">
        <v>7.89432384509422</v>
      </c>
      <c r="I12" s="486" t="n">
        <v>6</v>
      </c>
      <c r="J12" s="485" t="n">
        <v>13273.8981094126</v>
      </c>
      <c r="K12" s="486" t="n">
        <v>6</v>
      </c>
      <c r="L12" s="300" t="n">
        <v>10.1163849034043</v>
      </c>
      <c r="M12" s="495" t="n">
        <v>1</v>
      </c>
      <c r="N12" s="458" t="n">
        <v>101.1</v>
      </c>
      <c r="O12" s="495" t="n">
        <v>7</v>
      </c>
      <c r="P12" s="460" t="n">
        <v>101.6</v>
      </c>
      <c r="Q12" s="266" t="n">
        <v>4</v>
      </c>
      <c r="R12" s="490" t="n">
        <v>95.7</v>
      </c>
      <c r="S12" s="491" t="n">
        <v>6</v>
      </c>
      <c r="T12" s="492" t="n">
        <v>95.7</v>
      </c>
      <c r="U12" s="491" t="n">
        <v>7</v>
      </c>
    </row>
    <row r="13" customFormat="false" ht="27.95" hidden="false" customHeight="true" outlineLevel="0" collapsed="false">
      <c r="A13" s="273" t="s">
        <v>335</v>
      </c>
      <c r="B13" s="485" t="n">
        <v>19174.5676607885</v>
      </c>
      <c r="C13" s="486" t="n">
        <v>9</v>
      </c>
      <c r="D13" s="300" t="n">
        <v>9.19732617489511</v>
      </c>
      <c r="E13" s="487" t="n">
        <v>4</v>
      </c>
      <c r="F13" s="508" t="n">
        <v>26028.9959219056</v>
      </c>
      <c r="G13" s="486" t="n">
        <v>9</v>
      </c>
      <c r="H13" s="478" t="n">
        <v>8.65169209858614</v>
      </c>
      <c r="I13" s="486" t="n">
        <v>3</v>
      </c>
      <c r="J13" s="509" t="n">
        <v>12391.2390201524</v>
      </c>
      <c r="K13" s="510" t="n">
        <v>8</v>
      </c>
      <c r="L13" s="311" t="n">
        <v>9.63873236796147</v>
      </c>
      <c r="M13" s="511" t="n">
        <v>3</v>
      </c>
      <c r="N13" s="477" t="n">
        <v>101</v>
      </c>
      <c r="O13" s="511" t="n">
        <v>8</v>
      </c>
      <c r="P13" s="478" t="n">
        <v>101.5</v>
      </c>
      <c r="Q13" s="342" t="n">
        <v>7</v>
      </c>
      <c r="R13" s="490" t="n">
        <v>97.4</v>
      </c>
      <c r="S13" s="491" t="n">
        <v>2</v>
      </c>
      <c r="T13" s="492" t="n">
        <v>98.6</v>
      </c>
      <c r="U13" s="491" t="n">
        <v>2</v>
      </c>
    </row>
    <row r="14" customFormat="false" ht="9" hidden="false" customHeight="true" outlineLevel="0" collapsed="false">
      <c r="A14" s="343"/>
      <c r="B14" s="343"/>
      <c r="C14" s="343"/>
      <c r="D14" s="343"/>
      <c r="E14" s="343"/>
      <c r="F14" s="343"/>
      <c r="G14" s="343"/>
      <c r="H14" s="343"/>
      <c r="I14" s="343"/>
    </row>
    <row r="15" customFormat="false" ht="14.25" hidden="false" customHeight="false" outlineLevel="0" collapsed="false">
      <c r="B15" s="512"/>
      <c r="F15" s="513"/>
      <c r="G15" s="7"/>
      <c r="H15" s="144"/>
      <c r="I15" s="7"/>
      <c r="J15" s="514"/>
      <c r="K15" s="7" t="n">
        <v>30</v>
      </c>
      <c r="L15" s="515"/>
    </row>
    <row r="16" customFormat="false" ht="14.25" hidden="false" customHeight="false" outlineLevel="0" collapsed="false">
      <c r="F16" s="516"/>
    </row>
    <row r="17" customFormat="false" ht="14.25" hidden="false" customHeight="false" outlineLevel="0" collapsed="false">
      <c r="D17" s="517"/>
      <c r="H17" s="518"/>
      <c r="L17" s="519"/>
      <c r="N17" s="520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conditionalFormatting sqref="R8:U13 R5:U6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8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8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9" t="s">
        <v>19</v>
      </c>
      <c r="B1" s="9"/>
      <c r="C1" s="9"/>
      <c r="D1" s="9"/>
    </row>
    <row r="2" customFormat="false" ht="19.5" hidden="false" customHeight="true" outlineLevel="0" collapsed="false">
      <c r="A2" s="9"/>
      <c r="B2" s="9"/>
      <c r="C2" s="9"/>
      <c r="D2" s="9"/>
    </row>
    <row r="3" customFormat="false" ht="18" hidden="false" customHeight="true" outlineLevel="0" collapsed="false">
      <c r="A3" s="10" t="s">
        <v>20</v>
      </c>
      <c r="B3" s="11" t="s">
        <v>21</v>
      </c>
      <c r="C3" s="12" t="s">
        <v>22</v>
      </c>
      <c r="D3" s="13" t="s">
        <v>23</v>
      </c>
      <c r="E3" s="14" t="s">
        <v>24</v>
      </c>
    </row>
    <row r="4" customFormat="false" ht="18" hidden="false" customHeight="true" outlineLevel="0" collapsed="false">
      <c r="A4" s="10"/>
      <c r="B4" s="11"/>
      <c r="C4" s="12"/>
      <c r="D4" s="13"/>
      <c r="E4" s="14"/>
    </row>
    <row r="5" customFormat="false" ht="18" hidden="false" customHeight="true" outlineLevel="0" collapsed="false">
      <c r="A5" s="15" t="s">
        <v>25</v>
      </c>
      <c r="B5" s="16" t="s">
        <v>26</v>
      </c>
      <c r="C5" s="17" t="n">
        <v>1713.05</v>
      </c>
      <c r="D5" s="18" t="n">
        <v>8.5</v>
      </c>
      <c r="E5" s="19" t="n">
        <v>8</v>
      </c>
    </row>
    <row r="6" customFormat="false" ht="18" hidden="false" customHeight="true" outlineLevel="0" collapsed="false">
      <c r="A6" s="15" t="s">
        <v>27</v>
      </c>
      <c r="B6" s="20" t="s">
        <v>26</v>
      </c>
      <c r="C6" s="21" t="n">
        <v>414.9</v>
      </c>
      <c r="D6" s="22" t="n">
        <v>3.9</v>
      </c>
      <c r="E6" s="19" t="n">
        <v>6</v>
      </c>
    </row>
    <row r="7" customFormat="false" ht="15.95" hidden="false" customHeight="true" outlineLevel="0" collapsed="false">
      <c r="A7" s="23" t="s">
        <v>28</v>
      </c>
      <c r="B7" s="20" t="s">
        <v>26</v>
      </c>
      <c r="C7" s="24" t="n">
        <v>866.5</v>
      </c>
      <c r="D7" s="22" t="n">
        <v>8.4</v>
      </c>
      <c r="E7" s="19" t="n">
        <v>7</v>
      </c>
    </row>
    <row r="8" customFormat="false" ht="15.95" hidden="false" customHeight="true" outlineLevel="0" collapsed="false">
      <c r="A8" s="25" t="s">
        <v>29</v>
      </c>
      <c r="B8" s="20" t="s">
        <v>26</v>
      </c>
      <c r="C8" s="21" t="n">
        <v>1912.0197</v>
      </c>
      <c r="D8" s="22" t="n">
        <v>19.2714027114377</v>
      </c>
      <c r="E8" s="19" t="n">
        <v>6</v>
      </c>
    </row>
    <row r="9" customFormat="false" ht="15.95" hidden="false" customHeight="true" outlineLevel="0" collapsed="false">
      <c r="A9" s="23" t="s">
        <v>30</v>
      </c>
      <c r="B9" s="20" t="s">
        <v>26</v>
      </c>
      <c r="C9" s="26" t="n">
        <v>557.89</v>
      </c>
      <c r="D9" s="27" t="n">
        <v>16</v>
      </c>
      <c r="E9" s="19"/>
    </row>
    <row r="10" customFormat="false" ht="15.95" hidden="false" customHeight="true" outlineLevel="0" collapsed="false">
      <c r="A10" s="23" t="s">
        <v>31</v>
      </c>
      <c r="B10" s="20" t="s">
        <v>26</v>
      </c>
      <c r="C10" s="21" t="n">
        <v>444.46554</v>
      </c>
      <c r="D10" s="22" t="n">
        <v>9.8</v>
      </c>
      <c r="E10" s="19" t="n">
        <v>8</v>
      </c>
    </row>
    <row r="11" customFormat="false" ht="15.95" hidden="false" customHeight="true" outlineLevel="0" collapsed="false">
      <c r="A11" s="23" t="s">
        <v>32</v>
      </c>
      <c r="B11" s="20" t="s">
        <v>26</v>
      </c>
      <c r="C11" s="28" t="n">
        <v>131.06</v>
      </c>
      <c r="D11" s="29" t="n">
        <v>4.4</v>
      </c>
      <c r="E11" s="19"/>
      <c r="G11" s="30"/>
    </row>
    <row r="12" customFormat="false" ht="15.95" hidden="false" customHeight="true" outlineLevel="0" collapsed="false">
      <c r="A12" s="25" t="s">
        <v>33</v>
      </c>
      <c r="B12" s="20" t="s">
        <v>26</v>
      </c>
      <c r="C12" s="28" t="n">
        <v>117.7</v>
      </c>
      <c r="D12" s="29" t="n">
        <v>7.7</v>
      </c>
      <c r="E12" s="19" t="n">
        <v>2</v>
      </c>
      <c r="G12" s="30"/>
    </row>
    <row r="13" customFormat="false" ht="15.95" hidden="false" customHeight="true" outlineLevel="0" collapsed="false">
      <c r="A13" s="23" t="s">
        <v>34</v>
      </c>
      <c r="B13" s="20" t="s">
        <v>35</v>
      </c>
      <c r="C13" s="21" t="n">
        <v>1.5636</v>
      </c>
      <c r="D13" s="22" t="n">
        <v>11.4230741822846</v>
      </c>
      <c r="E13" s="19" t="n">
        <v>4</v>
      </c>
    </row>
    <row r="14" customFormat="false" ht="15.95" hidden="false" customHeight="true" outlineLevel="0" collapsed="false">
      <c r="A14" s="23" t="s">
        <v>36</v>
      </c>
      <c r="B14" s="20" t="s">
        <v>26</v>
      </c>
      <c r="C14" s="21" t="n">
        <v>130.67</v>
      </c>
      <c r="D14" s="22" t="n">
        <v>-3.2</v>
      </c>
      <c r="E14" s="19" t="n">
        <v>9</v>
      </c>
    </row>
    <row r="15" customFormat="false" ht="15.95" hidden="false" customHeight="true" outlineLevel="0" collapsed="false">
      <c r="A15" s="31" t="s">
        <v>37</v>
      </c>
      <c r="B15" s="20" t="s">
        <v>26</v>
      </c>
      <c r="C15" s="21" t="n">
        <v>93.68</v>
      </c>
      <c r="D15" s="22" t="n">
        <v>3</v>
      </c>
      <c r="E15" s="19" t="n">
        <v>8</v>
      </c>
    </row>
    <row r="16" customFormat="false" ht="15.95" hidden="false" customHeight="true" outlineLevel="0" collapsed="false">
      <c r="A16" s="32" t="s">
        <v>38</v>
      </c>
      <c r="B16" s="20" t="s">
        <v>26</v>
      </c>
      <c r="C16" s="21" t="n">
        <v>242.81</v>
      </c>
      <c r="D16" s="22" t="n">
        <v>22.1</v>
      </c>
      <c r="E16" s="19"/>
    </row>
    <row r="17" customFormat="false" ht="15.95" hidden="false" customHeight="true" outlineLevel="0" collapsed="false">
      <c r="A17" s="23" t="s">
        <v>39</v>
      </c>
      <c r="B17" s="20" t="s">
        <v>26</v>
      </c>
      <c r="C17" s="33" t="n">
        <v>1343.1834386454</v>
      </c>
      <c r="D17" s="22" t="n">
        <v>10.7</v>
      </c>
      <c r="E17" s="34" t="n">
        <v>7</v>
      </c>
    </row>
    <row r="18" customFormat="false" ht="15.95" hidden="false" customHeight="true" outlineLevel="0" collapsed="false">
      <c r="A18" s="25" t="s">
        <v>40</v>
      </c>
      <c r="B18" s="20" t="s">
        <v>26</v>
      </c>
      <c r="C18" s="35" t="n">
        <v>675.84</v>
      </c>
      <c r="D18" s="36" t="n">
        <v>7.5</v>
      </c>
      <c r="E18" s="37"/>
    </row>
    <row r="19" customFormat="false" ht="15.95" hidden="false" customHeight="true" outlineLevel="0" collapsed="false">
      <c r="A19" s="23" t="s">
        <v>41</v>
      </c>
      <c r="B19" s="20" t="s">
        <v>26</v>
      </c>
      <c r="C19" s="33" t="n">
        <v>1207.9270473949</v>
      </c>
      <c r="D19" s="22" t="n">
        <v>1</v>
      </c>
      <c r="E19" s="34" t="n">
        <v>9</v>
      </c>
    </row>
    <row r="20" customFormat="false" ht="15.95" hidden="false" customHeight="true" outlineLevel="0" collapsed="false">
      <c r="A20" s="23" t="s">
        <v>42</v>
      </c>
      <c r="B20" s="38" t="s">
        <v>43</v>
      </c>
      <c r="C20" s="22" t="n">
        <v>101.5</v>
      </c>
      <c r="D20" s="22" t="n">
        <v>101.4</v>
      </c>
      <c r="E20" s="19" t="n">
        <v>9</v>
      </c>
    </row>
    <row r="21" customFormat="false" ht="15.95" hidden="false" customHeight="true" outlineLevel="0" collapsed="false">
      <c r="A21" s="23" t="s">
        <v>44</v>
      </c>
      <c r="B21" s="20" t="s">
        <v>45</v>
      </c>
      <c r="C21" s="39" t="n">
        <v>20434</v>
      </c>
      <c r="D21" s="18" t="n">
        <v>9.5</v>
      </c>
      <c r="E21" s="19" t="n">
        <v>1</v>
      </c>
    </row>
    <row r="22" customFormat="false" ht="15.95" hidden="false" customHeight="true" outlineLevel="0" collapsed="false">
      <c r="A22" s="25" t="s">
        <v>46</v>
      </c>
      <c r="B22" s="20" t="s">
        <v>45</v>
      </c>
      <c r="C22" s="40" t="n">
        <v>27393</v>
      </c>
      <c r="D22" s="22" t="n">
        <v>8.7</v>
      </c>
      <c r="E22" s="19" t="n">
        <v>3</v>
      </c>
    </row>
    <row r="23" customFormat="false" ht="15.95" hidden="false" customHeight="true" outlineLevel="0" collapsed="false">
      <c r="A23" s="25" t="s">
        <v>47</v>
      </c>
      <c r="B23" s="41" t="s">
        <v>45</v>
      </c>
      <c r="C23" s="42" t="n">
        <v>12806</v>
      </c>
      <c r="D23" s="43" t="n">
        <v>9.8</v>
      </c>
      <c r="E23" s="44" t="n">
        <v>2</v>
      </c>
    </row>
    <row r="24" customFormat="false" ht="27" hidden="false" customHeight="true" outlineLevel="0" collapsed="false">
      <c r="A24" s="45" t="s">
        <v>48</v>
      </c>
      <c r="B24" s="45"/>
      <c r="C24" s="45"/>
      <c r="D24" s="45"/>
      <c r="E24" s="45"/>
    </row>
    <row r="25" customFormat="false" ht="12" hidden="false" customHeight="true" outlineLevel="0" collapsed="false">
      <c r="A25" s="46"/>
      <c r="B25" s="47"/>
    </row>
    <row r="26" customFormat="false" ht="12" hidden="false" customHeight="false" outlineLevel="0" collapsed="false">
      <c r="B26" s="8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8" width="37.64"/>
    <col collapsed="false" customWidth="true" hidden="false" outlineLevel="0" max="2" min="2" style="48" width="21.12"/>
    <col collapsed="false" customWidth="true" hidden="false" outlineLevel="0" max="3" min="3" style="48" width="26.84"/>
    <col collapsed="false" customWidth="true" hidden="false" outlineLevel="0" max="5" min="5" style="48" width="12.95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9" t="s">
        <v>49</v>
      </c>
      <c r="B2" s="49"/>
      <c r="C2" s="49"/>
    </row>
    <row r="3" customFormat="false" ht="24.95" hidden="false" customHeight="true" outlineLevel="0" collapsed="false">
      <c r="A3" s="50" t="s">
        <v>20</v>
      </c>
      <c r="B3" s="51" t="s">
        <v>22</v>
      </c>
      <c r="C3" s="52" t="s">
        <v>50</v>
      </c>
    </row>
    <row r="4" customFormat="false" ht="24.95" hidden="false" customHeight="true" outlineLevel="0" collapsed="false">
      <c r="A4" s="50"/>
      <c r="B4" s="51"/>
      <c r="C4" s="52"/>
    </row>
    <row r="5" customFormat="false" ht="24.95" hidden="false" customHeight="true" outlineLevel="0" collapsed="false">
      <c r="A5" s="23" t="s">
        <v>51</v>
      </c>
      <c r="B5" s="53" t="n">
        <v>1713.05</v>
      </c>
      <c r="C5" s="54" t="n">
        <v>8.5</v>
      </c>
    </row>
    <row r="6" customFormat="false" ht="24.95" hidden="false" customHeight="true" outlineLevel="0" collapsed="false">
      <c r="A6" s="25" t="s">
        <v>52</v>
      </c>
      <c r="B6" s="55" t="n">
        <v>252.08</v>
      </c>
      <c r="C6" s="54" t="n">
        <v>3.7</v>
      </c>
    </row>
    <row r="7" customFormat="false" ht="24.95" hidden="false" customHeight="true" outlineLevel="0" collapsed="false">
      <c r="A7" s="25" t="s">
        <v>53</v>
      </c>
      <c r="B7" s="53" t="n">
        <v>875.16</v>
      </c>
      <c r="C7" s="54" t="n">
        <v>8.7</v>
      </c>
    </row>
    <row r="8" customFormat="false" ht="24.95" hidden="false" customHeight="true" outlineLevel="0" collapsed="false">
      <c r="A8" s="25" t="s">
        <v>54</v>
      </c>
      <c r="B8" s="56" t="n">
        <v>585.8</v>
      </c>
      <c r="C8" s="54" t="n">
        <v>10.2</v>
      </c>
    </row>
    <row r="9" customFormat="false" ht="24.95" hidden="false" customHeight="true" outlineLevel="0" collapsed="false">
      <c r="A9" s="25" t="s">
        <v>55</v>
      </c>
      <c r="B9" s="56" t="n">
        <v>104.53</v>
      </c>
      <c r="C9" s="54" t="n">
        <v>7.2</v>
      </c>
    </row>
    <row r="10" customFormat="false" ht="24.95" hidden="false" customHeight="true" outlineLevel="0" collapsed="false">
      <c r="A10" s="25" t="s">
        <v>56</v>
      </c>
      <c r="B10" s="56" t="n">
        <v>105.02</v>
      </c>
      <c r="C10" s="54" t="n">
        <v>3.9</v>
      </c>
    </row>
    <row r="11" customFormat="false" ht="24.95" hidden="false" customHeight="true" outlineLevel="0" collapsed="false">
      <c r="A11" s="25" t="s">
        <v>57</v>
      </c>
      <c r="B11" s="56" t="n">
        <v>25.16</v>
      </c>
      <c r="C11" s="54" t="n">
        <v>3.8</v>
      </c>
    </row>
    <row r="12" customFormat="false" ht="24.95" hidden="false" customHeight="true" outlineLevel="0" collapsed="false">
      <c r="A12" s="25" t="s">
        <v>58</v>
      </c>
      <c r="B12" s="56" t="n">
        <v>78.28</v>
      </c>
      <c r="C12" s="54" t="n">
        <v>9.3</v>
      </c>
    </row>
    <row r="13" customFormat="false" ht="24.95" hidden="false" customHeight="true" outlineLevel="0" collapsed="false">
      <c r="A13" s="25" t="s">
        <v>59</v>
      </c>
      <c r="B13" s="56" t="n">
        <v>52.68</v>
      </c>
      <c r="C13" s="54" t="n">
        <v>3.5</v>
      </c>
    </row>
    <row r="14" customFormat="false" ht="24.95" hidden="false" customHeight="true" outlineLevel="0" collapsed="false">
      <c r="A14" s="25" t="s">
        <v>60</v>
      </c>
      <c r="B14" s="56" t="n">
        <v>220.13</v>
      </c>
      <c r="C14" s="54" t="n">
        <v>17.5</v>
      </c>
    </row>
    <row r="15" customFormat="false" ht="24.95" hidden="false" customHeight="true" outlineLevel="0" collapsed="false">
      <c r="A15" s="57" t="s">
        <v>61</v>
      </c>
      <c r="B15" s="58" t="s">
        <v>22</v>
      </c>
      <c r="C15" s="59" t="s">
        <v>62</v>
      </c>
    </row>
    <row r="16" customFormat="false" ht="24.95" hidden="false" customHeight="true" outlineLevel="0" collapsed="false">
      <c r="A16" s="60" t="s">
        <v>63</v>
      </c>
      <c r="B16" s="61" t="n">
        <v>14.7</v>
      </c>
      <c r="C16" s="62" t="n">
        <v>15.1</v>
      </c>
    </row>
    <row r="17" customFormat="false" ht="24.95" hidden="false" customHeight="true" outlineLevel="0" collapsed="false">
      <c r="A17" s="60" t="s">
        <v>64</v>
      </c>
      <c r="B17" s="61" t="n">
        <v>51.1</v>
      </c>
      <c r="C17" s="62" t="n">
        <v>52.5</v>
      </c>
      <c r="E17" s="63"/>
    </row>
    <row r="18" customFormat="false" ht="24.95" hidden="false" customHeight="true" outlineLevel="0" collapsed="false">
      <c r="A18" s="64" t="s">
        <v>65</v>
      </c>
      <c r="B18" s="65" t="n">
        <v>34.2</v>
      </c>
      <c r="C18" s="66" t="n">
        <v>32.4</v>
      </c>
      <c r="E18" s="63"/>
    </row>
    <row r="19" customFormat="false" ht="14.25" hidden="false" customHeight="false" outlineLevel="0" collapsed="false">
      <c r="B19" s="67"/>
    </row>
    <row r="20" customFormat="false" ht="14.25" hidden="false" customHeight="false" outlineLevel="0" collapsed="false">
      <c r="B20" s="68" t="n">
        <v>1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8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9" t="s">
        <v>66</v>
      </c>
      <c r="B1" s="69"/>
      <c r="C1" s="69"/>
      <c r="D1" s="69"/>
    </row>
    <row r="2" customFormat="false" ht="19.5" hidden="false" customHeight="true" outlineLevel="0" collapsed="false">
      <c r="A2" s="69"/>
      <c r="B2" s="69"/>
      <c r="C2" s="69"/>
      <c r="D2" s="69"/>
    </row>
    <row r="3" customFormat="false" ht="18" hidden="false" customHeight="true" outlineLevel="0" collapsed="false">
      <c r="A3" s="10" t="s">
        <v>20</v>
      </c>
      <c r="B3" s="11" t="s">
        <v>67</v>
      </c>
      <c r="C3" s="13" t="s">
        <v>22</v>
      </c>
      <c r="D3" s="70" t="s">
        <v>23</v>
      </c>
    </row>
    <row r="4" customFormat="false" ht="18" hidden="false" customHeight="true" outlineLevel="0" collapsed="false">
      <c r="A4" s="10"/>
      <c r="B4" s="11"/>
      <c r="C4" s="13"/>
      <c r="D4" s="70"/>
    </row>
    <row r="5" customFormat="false" ht="18" hidden="false" customHeight="true" outlineLevel="0" collapsed="false">
      <c r="A5" s="15" t="s">
        <v>68</v>
      </c>
      <c r="B5" s="20" t="s">
        <v>26</v>
      </c>
      <c r="C5" s="71" t="n">
        <v>414.9</v>
      </c>
      <c r="D5" s="72" t="n">
        <v>3.9</v>
      </c>
      <c r="E5" s="4"/>
    </row>
    <row r="6" customFormat="false" ht="15.95" hidden="false" customHeight="true" outlineLevel="0" collapsed="false">
      <c r="A6" s="73" t="s">
        <v>69</v>
      </c>
      <c r="B6" s="20" t="s">
        <v>26</v>
      </c>
      <c r="C6" s="71" t="n">
        <v>866.5</v>
      </c>
      <c r="D6" s="72" t="n">
        <v>8.4</v>
      </c>
      <c r="E6" s="4"/>
    </row>
    <row r="7" customFormat="false" ht="15.95" hidden="false" customHeight="true" outlineLevel="0" collapsed="false">
      <c r="A7" s="73" t="s">
        <v>70</v>
      </c>
      <c r="B7" s="20" t="s">
        <v>26</v>
      </c>
      <c r="C7" s="74" t="n">
        <v>557.89</v>
      </c>
      <c r="D7" s="75" t="n">
        <v>16</v>
      </c>
      <c r="E7" s="4"/>
    </row>
    <row r="8" customFormat="false" ht="15.95" hidden="false" customHeight="true" outlineLevel="0" collapsed="false">
      <c r="A8" s="73" t="s">
        <v>71</v>
      </c>
      <c r="B8" s="20" t="s">
        <v>26</v>
      </c>
      <c r="C8" s="76" t="n">
        <v>1338.6864</v>
      </c>
      <c r="D8" s="77" t="n">
        <v>23.7</v>
      </c>
      <c r="F8" s="78"/>
      <c r="G8" s="79"/>
      <c r="H8" s="80"/>
    </row>
    <row r="9" customFormat="false" ht="15.95" hidden="false" customHeight="true" outlineLevel="0" collapsed="false">
      <c r="A9" s="73" t="s">
        <v>72</v>
      </c>
      <c r="B9" s="20" t="s">
        <v>73</v>
      </c>
      <c r="C9" s="71" t="n">
        <v>110.6886</v>
      </c>
      <c r="D9" s="81" t="n">
        <v>15</v>
      </c>
      <c r="E9" s="82"/>
      <c r="F9" s="82"/>
    </row>
    <row r="10" customFormat="false" ht="15.95" hidden="false" customHeight="true" outlineLevel="0" collapsed="false">
      <c r="A10" s="83" t="s">
        <v>74</v>
      </c>
      <c r="B10" s="20" t="s">
        <v>75</v>
      </c>
      <c r="C10" s="71" t="n">
        <v>21.5946</v>
      </c>
      <c r="D10" s="81" t="n">
        <v>6.3</v>
      </c>
      <c r="E10" s="82"/>
      <c r="F10" s="82"/>
    </row>
    <row r="11" customFormat="false" ht="15.95" hidden="false" customHeight="true" outlineLevel="0" collapsed="false">
      <c r="A11" s="83" t="s">
        <v>76</v>
      </c>
      <c r="B11" s="20" t="s">
        <v>73</v>
      </c>
      <c r="C11" s="71" t="n">
        <v>108.5291</v>
      </c>
      <c r="D11" s="81" t="n">
        <v>15.2</v>
      </c>
      <c r="E11" s="82"/>
      <c r="F11" s="82"/>
    </row>
    <row r="12" customFormat="false" ht="15.95" hidden="false" customHeight="true" outlineLevel="0" collapsed="false">
      <c r="A12" s="73" t="s">
        <v>77</v>
      </c>
      <c r="B12" s="20" t="s">
        <v>78</v>
      </c>
      <c r="C12" s="71" t="n">
        <v>232.4213</v>
      </c>
      <c r="D12" s="72" t="n">
        <v>-2.1502243728863</v>
      </c>
      <c r="E12" s="82"/>
      <c r="F12" s="82"/>
    </row>
    <row r="13" customFormat="false" ht="15.95" hidden="false" customHeight="true" outlineLevel="0" collapsed="false">
      <c r="A13" s="73" t="s">
        <v>79</v>
      </c>
      <c r="B13" s="20" t="s">
        <v>80</v>
      </c>
      <c r="C13" s="71" t="n">
        <v>132.02</v>
      </c>
      <c r="D13" s="81" t="n">
        <v>-3.29147120231306</v>
      </c>
    </row>
    <row r="14" customFormat="false" ht="15.95" hidden="false" customHeight="true" outlineLevel="0" collapsed="false">
      <c r="A14" s="84" t="s">
        <v>81</v>
      </c>
      <c r="B14" s="20" t="s">
        <v>80</v>
      </c>
      <c r="C14" s="71" t="n">
        <v>99.63</v>
      </c>
      <c r="D14" s="81" t="n">
        <v>-5.83632602813542</v>
      </c>
    </row>
    <row r="15" customFormat="false" ht="15.95" hidden="false" customHeight="true" outlineLevel="0" collapsed="false">
      <c r="A15" s="85" t="s">
        <v>82</v>
      </c>
      <c r="B15" s="41" t="s">
        <v>80</v>
      </c>
      <c r="C15" s="86" t="n">
        <v>16.8206</v>
      </c>
      <c r="D15" s="87" t="n">
        <v>3.70219665723393</v>
      </c>
    </row>
    <row r="16" customFormat="false" ht="12" hidden="false" customHeight="true" outlineLevel="0" collapsed="false">
      <c r="A16" s="46"/>
      <c r="B16" s="47"/>
    </row>
    <row r="17" customFormat="false" ht="12" hidden="false" customHeight="false" outlineLevel="0" collapsed="false">
      <c r="B17" s="8" t="n">
        <v>12</v>
      </c>
      <c r="D17" s="82"/>
    </row>
    <row r="19" customFormat="false" ht="12" hidden="false" customHeight="false" outlineLevel="0" collapsed="false">
      <c r="C19" s="82"/>
    </row>
    <row r="20" customFormat="false" ht="12" hidden="false" customHeight="false" outlineLevel="0" collapsed="false">
      <c r="C20" s="8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26.99"/>
    <col collapsed="false" customWidth="true" hidden="false" outlineLevel="0" max="2" min="2" style="88" width="21.12"/>
    <col collapsed="false" customWidth="true" hidden="false" outlineLevel="0" max="3" min="3" style="88" width="26.84"/>
    <col collapsed="false" customWidth="false" hidden="false" outlineLevel="0" max="4" min="4" style="88" width="11.1"/>
    <col collapsed="false" customWidth="true" hidden="false" outlineLevel="0" max="5" min="5" style="88" width="11.72"/>
    <col collapsed="false" customWidth="false" hidden="false" outlineLevel="0" max="257" min="6" style="88" width="11.1"/>
  </cols>
  <sheetData>
    <row r="1" customFormat="false" ht="43.5" hidden="false" customHeight="true" outlineLevel="0" collapsed="false">
      <c r="A1" s="89" t="s">
        <v>6</v>
      </c>
      <c r="B1" s="89"/>
      <c r="C1" s="89"/>
    </row>
    <row r="2" customFormat="false" ht="18.75" hidden="false" customHeight="true" outlineLevel="0" collapsed="false">
      <c r="A2" s="90" t="s">
        <v>83</v>
      </c>
      <c r="B2" s="90"/>
      <c r="C2" s="90"/>
    </row>
    <row r="3" customFormat="false" ht="24.95" hidden="false" customHeight="true" outlineLevel="0" collapsed="false">
      <c r="A3" s="91" t="s">
        <v>20</v>
      </c>
      <c r="B3" s="92" t="s">
        <v>22</v>
      </c>
      <c r="C3" s="93" t="s">
        <v>50</v>
      </c>
    </row>
    <row r="4" customFormat="false" ht="24.95" hidden="false" customHeight="true" outlineLevel="0" collapsed="false">
      <c r="A4" s="91"/>
      <c r="B4" s="92"/>
      <c r="C4" s="93"/>
    </row>
    <row r="5" customFormat="false" ht="24.95" hidden="false" customHeight="true" outlineLevel="0" collapsed="false">
      <c r="A5" s="94" t="s">
        <v>68</v>
      </c>
      <c r="B5" s="95" t="n">
        <v>414.901763</v>
      </c>
      <c r="C5" s="96" t="n">
        <v>3.88</v>
      </c>
    </row>
    <row r="6" customFormat="false" ht="24.95" hidden="false" customHeight="true" outlineLevel="0" collapsed="false">
      <c r="A6" s="97" t="s">
        <v>84</v>
      </c>
      <c r="B6" s="98" t="n">
        <v>233.50292</v>
      </c>
      <c r="C6" s="99" t="n">
        <v>4.45</v>
      </c>
    </row>
    <row r="7" customFormat="false" ht="24.95" hidden="false" customHeight="true" outlineLevel="0" collapsed="false">
      <c r="A7" s="97" t="s">
        <v>85</v>
      </c>
      <c r="B7" s="98" t="n">
        <v>98.906261</v>
      </c>
      <c r="C7" s="99" t="n">
        <v>3.42</v>
      </c>
    </row>
    <row r="8" customFormat="false" ht="24.95" hidden="false" customHeight="true" outlineLevel="0" collapsed="false">
      <c r="A8" s="97" t="s">
        <v>86</v>
      </c>
      <c r="B8" s="98" t="n">
        <v>53.082262</v>
      </c>
      <c r="C8" s="99" t="n">
        <v>2.34</v>
      </c>
      <c r="E8" s="100"/>
    </row>
    <row r="9" customFormat="false" ht="24.95" hidden="false" customHeight="true" outlineLevel="0" collapsed="false">
      <c r="A9" s="97" t="s">
        <v>87</v>
      </c>
      <c r="B9" s="98" t="n">
        <v>19.049515</v>
      </c>
      <c r="C9" s="99" t="n">
        <v>6.5</v>
      </c>
    </row>
    <row r="10" customFormat="false" ht="24.95" hidden="false" customHeight="true" outlineLevel="0" collapsed="false">
      <c r="A10" s="97" t="s">
        <v>88</v>
      </c>
      <c r="B10" s="98" t="n">
        <v>10.360801</v>
      </c>
      <c r="C10" s="99" t="n">
        <v>7.68</v>
      </c>
    </row>
    <row r="11" customFormat="false" ht="24.95" hidden="false" customHeight="true" outlineLevel="0" collapsed="false">
      <c r="A11" s="101" t="s">
        <v>89</v>
      </c>
      <c r="B11" s="102"/>
      <c r="C11" s="103"/>
    </row>
    <row r="12" customFormat="false" ht="24.95" hidden="false" customHeight="true" outlineLevel="0" collapsed="false">
      <c r="A12" s="104" t="s">
        <v>90</v>
      </c>
      <c r="B12" s="105" t="n">
        <v>10.85</v>
      </c>
      <c r="C12" s="106" t="n">
        <v>6.6</v>
      </c>
    </row>
    <row r="13" customFormat="false" ht="24.95" hidden="false" customHeight="true" outlineLevel="0" collapsed="false">
      <c r="A13" s="104" t="s">
        <v>91</v>
      </c>
      <c r="B13" s="105" t="n">
        <v>3.94</v>
      </c>
      <c r="C13" s="106" t="n">
        <v>9.4</v>
      </c>
    </row>
    <row r="14" customFormat="false" ht="24.95" hidden="false" customHeight="true" outlineLevel="0" collapsed="false">
      <c r="A14" s="104" t="s">
        <v>92</v>
      </c>
      <c r="B14" s="107" t="n">
        <v>117.42</v>
      </c>
      <c r="C14" s="108" t="n">
        <v>5.6</v>
      </c>
    </row>
    <row r="15" customFormat="false" ht="24.95" hidden="false" customHeight="true" outlineLevel="0" collapsed="false">
      <c r="A15" s="104" t="s">
        <v>93</v>
      </c>
      <c r="B15" s="105" t="n">
        <v>16.62</v>
      </c>
      <c r="C15" s="106" t="n">
        <v>-0.4</v>
      </c>
    </row>
    <row r="16" customFormat="false" ht="24.95" hidden="false" customHeight="true" outlineLevel="0" collapsed="false">
      <c r="A16" s="97" t="s">
        <v>94</v>
      </c>
      <c r="B16" s="105" t="n">
        <v>0.37</v>
      </c>
      <c r="C16" s="106" t="n">
        <v>0.8</v>
      </c>
    </row>
    <row r="17" customFormat="false" ht="24.95" hidden="false" customHeight="true" outlineLevel="0" collapsed="false">
      <c r="A17" s="109" t="s">
        <v>95</v>
      </c>
      <c r="B17" s="110" t="n">
        <v>10.53</v>
      </c>
      <c r="C17" s="111" t="n">
        <v>6.4</v>
      </c>
    </row>
    <row r="18" customFormat="false" ht="25.5" hidden="false" customHeight="true" outlineLevel="0" collapsed="false">
      <c r="A18" s="112"/>
      <c r="B18" s="112"/>
      <c r="C18" s="112"/>
    </row>
    <row r="19" customFormat="false" ht="14.25" hidden="false" customHeight="false" outlineLevel="0" collapsed="false">
      <c r="B19" s="67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3" width="12.64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90" t="s">
        <v>49</v>
      </c>
      <c r="B2" s="90"/>
      <c r="C2" s="90"/>
      <c r="D2" s="90"/>
    </row>
    <row r="3" s="8" customFormat="true" ht="19.5" hidden="false" customHeight="true" outlineLevel="0" collapsed="false">
      <c r="A3" s="114" t="s">
        <v>96</v>
      </c>
      <c r="B3" s="115" t="s">
        <v>97</v>
      </c>
      <c r="C3" s="115" t="s">
        <v>22</v>
      </c>
      <c r="D3" s="116" t="s">
        <v>50</v>
      </c>
    </row>
    <row r="4" s="8" customFormat="true" ht="19.5" hidden="false" customHeight="true" outlineLevel="0" collapsed="false">
      <c r="A4" s="114"/>
      <c r="B4" s="115"/>
      <c r="C4" s="115"/>
      <c r="D4" s="116"/>
      <c r="E4" s="117"/>
    </row>
    <row r="5" customFormat="false" ht="20.1" hidden="false" customHeight="true" outlineLevel="0" collapsed="false">
      <c r="A5" s="118" t="s">
        <v>98</v>
      </c>
      <c r="B5" s="119" t="n">
        <v>82.576276</v>
      </c>
      <c r="C5" s="119" t="n">
        <v>866.49681</v>
      </c>
      <c r="D5" s="120" t="n">
        <v>8.4</v>
      </c>
      <c r="E5" s="117"/>
      <c r="G5" s="82"/>
      <c r="J5" s="121"/>
    </row>
    <row r="6" customFormat="false" ht="20.1" hidden="false" customHeight="true" outlineLevel="0" collapsed="false">
      <c r="A6" s="122" t="s">
        <v>99</v>
      </c>
      <c r="B6" s="119" t="n">
        <v>27.010003</v>
      </c>
      <c r="C6" s="119" t="n">
        <v>284.936252</v>
      </c>
      <c r="D6" s="120" t="n">
        <v>9.98360655737705</v>
      </c>
      <c r="E6" s="117"/>
      <c r="G6" s="82"/>
      <c r="J6" s="121"/>
    </row>
    <row r="7" customFormat="false" ht="20.1" hidden="false" customHeight="true" outlineLevel="0" collapsed="false">
      <c r="A7" s="123" t="s">
        <v>100</v>
      </c>
      <c r="B7" s="119" t="n">
        <v>55.566274</v>
      </c>
      <c r="C7" s="119" t="n">
        <v>581.560558</v>
      </c>
      <c r="D7" s="120" t="n">
        <v>7.71147540983607</v>
      </c>
      <c r="E7" s="117"/>
      <c r="G7" s="82"/>
      <c r="J7" s="121"/>
    </row>
    <row r="8" customFormat="false" ht="20.1" hidden="false" customHeight="true" outlineLevel="0" collapsed="false">
      <c r="A8" s="122" t="s">
        <v>101</v>
      </c>
      <c r="B8" s="119" t="n">
        <v>0.062804</v>
      </c>
      <c r="C8" s="119" t="n">
        <v>0.673892</v>
      </c>
      <c r="D8" s="120" t="n">
        <v>37.9377049180328</v>
      </c>
      <c r="E8" s="117"/>
      <c r="G8" s="82"/>
      <c r="J8" s="121"/>
    </row>
    <row r="9" customFormat="false" ht="20.1" hidden="false" customHeight="true" outlineLevel="0" collapsed="false">
      <c r="A9" s="123" t="s">
        <v>102</v>
      </c>
      <c r="B9" s="119" t="n">
        <v>2.169042</v>
      </c>
      <c r="C9" s="119" t="n">
        <v>20.99071</v>
      </c>
      <c r="D9" s="120" t="n">
        <v>4.06229508196721</v>
      </c>
      <c r="E9" s="117"/>
      <c r="G9" s="82"/>
      <c r="J9" s="121"/>
    </row>
    <row r="10" customFormat="false" ht="20.1" hidden="false" customHeight="true" outlineLevel="0" collapsed="false">
      <c r="A10" s="123" t="s">
        <v>103</v>
      </c>
      <c r="B10" s="119" t="n">
        <v>0.11298</v>
      </c>
      <c r="C10" s="119" t="n">
        <v>1.045349</v>
      </c>
      <c r="D10" s="120" t="n">
        <v>8.26229508196721</v>
      </c>
      <c r="E10" s="117"/>
      <c r="G10" s="82"/>
      <c r="J10" s="121"/>
    </row>
    <row r="11" customFormat="false" ht="20.1" hidden="false" customHeight="true" outlineLevel="0" collapsed="false">
      <c r="A11" s="123" t="s">
        <v>104</v>
      </c>
      <c r="B11" s="119" t="n">
        <v>73.936382</v>
      </c>
      <c r="C11" s="119" t="n">
        <v>778.563804</v>
      </c>
      <c r="D11" s="120" t="n">
        <v>8.4688524590164</v>
      </c>
      <c r="E11" s="117"/>
      <c r="G11" s="82"/>
      <c r="J11" s="121"/>
    </row>
    <row r="12" customFormat="false" ht="20.1" hidden="false" customHeight="true" outlineLevel="0" collapsed="false">
      <c r="A12" s="123" t="s">
        <v>105</v>
      </c>
      <c r="B12" s="119" t="n">
        <v>4.155841</v>
      </c>
      <c r="C12" s="119" t="n">
        <v>45.68147</v>
      </c>
      <c r="D12" s="120" t="n">
        <v>7.71147540983607</v>
      </c>
      <c r="E12" s="117"/>
      <c r="G12" s="82"/>
      <c r="J12" s="121"/>
    </row>
    <row r="13" customFormat="false" ht="20.1" hidden="false" customHeight="true" outlineLevel="0" collapsed="false">
      <c r="A13" s="123" t="s">
        <v>106</v>
      </c>
      <c r="B13" s="119" t="n">
        <v>2.139229</v>
      </c>
      <c r="C13" s="119" t="n">
        <v>19.541585</v>
      </c>
      <c r="D13" s="120" t="n">
        <v>12.944262295082</v>
      </c>
      <c r="E13" s="117"/>
      <c r="G13" s="82"/>
      <c r="J13" s="121"/>
    </row>
    <row r="14" customFormat="false" ht="20.1" hidden="false" customHeight="true" outlineLevel="0" collapsed="false">
      <c r="A14" s="122" t="s">
        <v>107</v>
      </c>
      <c r="B14" s="119" t="n">
        <v>6.200928</v>
      </c>
      <c r="C14" s="119" t="n">
        <v>76.476995</v>
      </c>
      <c r="D14" s="120" t="n">
        <v>-3.54098360655738</v>
      </c>
      <c r="E14" s="117"/>
      <c r="G14" s="82"/>
      <c r="J14" s="121"/>
    </row>
    <row r="15" customFormat="false" ht="20.1" hidden="false" customHeight="true" outlineLevel="0" collapsed="false">
      <c r="A15" s="101" t="s">
        <v>108</v>
      </c>
      <c r="B15" s="119" t="n">
        <v>304.734006</v>
      </c>
      <c r="C15" s="119" t="n">
        <v>3208.343205</v>
      </c>
      <c r="D15" s="124" t="n">
        <v>7.72</v>
      </c>
    </row>
    <row r="16" customFormat="false" ht="20.1" hidden="false" customHeight="true" outlineLevel="0" collapsed="false">
      <c r="A16" s="125" t="s">
        <v>109</v>
      </c>
      <c r="B16" s="126" t="n">
        <v>7.83917</v>
      </c>
      <c r="C16" s="126" t="n">
        <v>69.148755</v>
      </c>
      <c r="D16" s="124" t="n">
        <v>-17.45</v>
      </c>
    </row>
    <row r="17" customFormat="false" ht="20.1" hidden="false" customHeight="true" outlineLevel="0" collapsed="false">
      <c r="A17" s="118" t="s">
        <v>110</v>
      </c>
      <c r="B17" s="127" t="n">
        <v>99.03</v>
      </c>
      <c r="C17" s="127" t="n">
        <v>98.47</v>
      </c>
      <c r="D17" s="128" t="s">
        <v>111</v>
      </c>
    </row>
    <row r="18" customFormat="false" ht="18.75" hidden="false" customHeight="true" outlineLevel="0" collapsed="false">
      <c r="A18" s="129" t="s">
        <v>112</v>
      </c>
      <c r="B18" s="129"/>
      <c r="C18" s="129"/>
      <c r="D18" s="129"/>
    </row>
    <row r="19" customFormat="false" ht="14.25" hidden="false" customHeight="true" outlineLevel="0" collapsed="false">
      <c r="A19" s="130" t="s">
        <v>113</v>
      </c>
      <c r="B19" s="130"/>
      <c r="C19" s="130"/>
      <c r="D19" s="130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31" t="s">
        <v>8</v>
      </c>
      <c r="B1" s="131"/>
      <c r="C1" s="131"/>
      <c r="D1" s="131"/>
      <c r="E1" s="131"/>
    </row>
    <row r="2" customFormat="false" ht="12.75" hidden="false" customHeight="false" outlineLevel="0" collapsed="false">
      <c r="A2" s="131"/>
      <c r="B2" s="131"/>
      <c r="C2" s="131"/>
      <c r="D2" s="131"/>
      <c r="E2" s="131"/>
    </row>
    <row r="3" s="8" customFormat="true" ht="23.25" hidden="false" customHeight="true" outlineLevel="0" collapsed="false">
      <c r="A3" s="50" t="s">
        <v>114</v>
      </c>
      <c r="B3" s="11" t="s">
        <v>21</v>
      </c>
      <c r="C3" s="13" t="s">
        <v>97</v>
      </c>
      <c r="D3" s="13" t="s">
        <v>22</v>
      </c>
      <c r="E3" s="132" t="s">
        <v>23</v>
      </c>
    </row>
    <row r="4" s="8" customFormat="true" ht="23.25" hidden="false" customHeight="true" outlineLevel="0" collapsed="false">
      <c r="A4" s="50"/>
      <c r="B4" s="11"/>
      <c r="C4" s="13"/>
      <c r="D4" s="13"/>
      <c r="E4" s="132"/>
    </row>
    <row r="5" customFormat="false" ht="23.1" hidden="false" customHeight="true" outlineLevel="0" collapsed="false">
      <c r="A5" s="133" t="s">
        <v>115</v>
      </c>
      <c r="B5" s="134" t="s">
        <v>116</v>
      </c>
      <c r="C5" s="135" t="n">
        <v>49.88</v>
      </c>
      <c r="D5" s="135" t="n">
        <v>598.38</v>
      </c>
      <c r="E5" s="124" t="n">
        <v>-4.9</v>
      </c>
    </row>
    <row r="6" customFormat="false" ht="23.1" hidden="false" customHeight="true" outlineLevel="0" collapsed="false">
      <c r="A6" s="133" t="s">
        <v>117</v>
      </c>
      <c r="B6" s="134" t="s">
        <v>116</v>
      </c>
      <c r="C6" s="135" t="n">
        <v>51.83</v>
      </c>
      <c r="D6" s="135" t="n">
        <v>604.59</v>
      </c>
      <c r="E6" s="124" t="n">
        <v>-2.3</v>
      </c>
    </row>
    <row r="7" customFormat="false" ht="23.1" hidden="false" customHeight="true" outlineLevel="0" collapsed="false">
      <c r="A7" s="133" t="s">
        <v>118</v>
      </c>
      <c r="B7" s="134" t="s">
        <v>116</v>
      </c>
      <c r="C7" s="135" t="n">
        <v>48.87</v>
      </c>
      <c r="D7" s="135" t="n">
        <v>571.89</v>
      </c>
      <c r="E7" s="124" t="n">
        <v>-5.4</v>
      </c>
      <c r="L7" s="136"/>
    </row>
    <row r="8" customFormat="false" ht="23.1" hidden="false" customHeight="true" outlineLevel="0" collapsed="false">
      <c r="A8" s="133" t="s">
        <v>119</v>
      </c>
      <c r="B8" s="134" t="s">
        <v>120</v>
      </c>
      <c r="C8" s="135" t="n">
        <v>9.44</v>
      </c>
      <c r="D8" s="135" t="n">
        <v>110.47</v>
      </c>
      <c r="E8" s="124" t="n">
        <v>0.6</v>
      </c>
      <c r="L8" s="137"/>
      <c r="M8" s="137"/>
    </row>
    <row r="9" customFormat="false" ht="23.1" hidden="false" customHeight="true" outlineLevel="0" collapsed="false">
      <c r="A9" s="133" t="s">
        <v>121</v>
      </c>
      <c r="B9" s="134" t="s">
        <v>116</v>
      </c>
      <c r="C9" s="135" t="n">
        <v>1.5</v>
      </c>
      <c r="D9" s="135" t="n">
        <v>17.71</v>
      </c>
      <c r="E9" s="124" t="n">
        <v>-16.4</v>
      </c>
    </row>
    <row r="10" customFormat="false" ht="23.1" hidden="false" customHeight="true" outlineLevel="0" collapsed="false">
      <c r="A10" s="133" t="s">
        <v>122</v>
      </c>
      <c r="B10" s="134" t="s">
        <v>116</v>
      </c>
      <c r="C10" s="135" t="n">
        <v>214.09</v>
      </c>
      <c r="D10" s="135" t="n">
        <v>2097.11</v>
      </c>
      <c r="E10" s="124" t="n">
        <v>-2.2</v>
      </c>
    </row>
    <row r="11" customFormat="false" ht="23.1" hidden="false" customHeight="true" outlineLevel="0" collapsed="false">
      <c r="A11" s="133" t="s">
        <v>123</v>
      </c>
      <c r="B11" s="134" t="s">
        <v>124</v>
      </c>
      <c r="C11" s="138" t="n">
        <v>1468</v>
      </c>
      <c r="D11" s="138" t="n">
        <v>19998</v>
      </c>
      <c r="E11" s="124" t="n">
        <v>16.8</v>
      </c>
    </row>
    <row r="12" customFormat="false" ht="23.1" hidden="false" customHeight="true" outlineLevel="0" collapsed="false">
      <c r="A12" s="133" t="s">
        <v>125</v>
      </c>
      <c r="B12" s="134" t="s">
        <v>126</v>
      </c>
      <c r="C12" s="135" t="n">
        <v>66.86</v>
      </c>
      <c r="D12" s="135" t="n">
        <v>796.34</v>
      </c>
      <c r="E12" s="124" t="n">
        <v>2.1</v>
      </c>
    </row>
    <row r="13" customFormat="false" ht="23.1" hidden="false" customHeight="true" outlineLevel="0" collapsed="false">
      <c r="A13" s="133" t="s">
        <v>127</v>
      </c>
      <c r="B13" s="134" t="s">
        <v>128</v>
      </c>
      <c r="C13" s="138" t="n">
        <v>16936.03</v>
      </c>
      <c r="D13" s="138" t="n">
        <v>198027.6</v>
      </c>
      <c r="E13" s="124" t="n">
        <v>2.7</v>
      </c>
    </row>
    <row r="14" customFormat="false" ht="34.5" hidden="false" customHeight="true" outlineLevel="0" collapsed="false">
      <c r="A14" s="139" t="s">
        <v>129</v>
      </c>
      <c r="B14" s="134" t="s">
        <v>130</v>
      </c>
      <c r="C14" s="135" t="n">
        <v>430.37</v>
      </c>
      <c r="D14" s="135" t="n">
        <v>5969.61</v>
      </c>
      <c r="E14" s="124" t="n">
        <v>25.5</v>
      </c>
    </row>
    <row r="15" customFormat="false" ht="23.1" hidden="false" customHeight="true" outlineLevel="0" collapsed="false">
      <c r="A15" s="133" t="s">
        <v>131</v>
      </c>
      <c r="B15" s="134" t="s">
        <v>116</v>
      </c>
      <c r="C15" s="135" t="n">
        <v>0.958478</v>
      </c>
      <c r="D15" s="135" t="n">
        <v>10.316485</v>
      </c>
      <c r="E15" s="124" t="n">
        <v>15.7</v>
      </c>
    </row>
    <row r="16" customFormat="false" ht="23.1" hidden="false" customHeight="true" outlineLevel="0" collapsed="false">
      <c r="A16" s="133" t="s">
        <v>132</v>
      </c>
      <c r="B16" s="134" t="s">
        <v>130</v>
      </c>
      <c r="C16" s="138" t="n">
        <v>25856.02</v>
      </c>
      <c r="D16" s="138" t="n">
        <v>281832.73</v>
      </c>
      <c r="E16" s="124" t="n">
        <v>5.9</v>
      </c>
    </row>
    <row r="17" customFormat="false" ht="23.1" hidden="false" customHeight="true" outlineLevel="0" collapsed="false">
      <c r="A17" s="140" t="s">
        <v>133</v>
      </c>
      <c r="B17" s="141" t="s">
        <v>116</v>
      </c>
      <c r="C17" s="142" t="n">
        <v>5.96</v>
      </c>
      <c r="D17" s="142" t="n">
        <v>65.67</v>
      </c>
      <c r="E17" s="143" t="n">
        <v>-5.7</v>
      </c>
    </row>
    <row r="18" customFormat="false" ht="14.25" hidden="false" customHeight="false" outlineLevel="0" collapsed="false">
      <c r="C18" s="144"/>
      <c r="D18" s="144"/>
      <c r="E18" s="145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6"/>
      <c r="B29" s="146"/>
      <c r="C29" s="146"/>
      <c r="D29" s="146"/>
      <c r="E29" s="146"/>
    </row>
  </sheetData>
  <mergeCells count="8">
    <mergeCell ref="A1:E2"/>
    <mergeCell ref="A3:A4"/>
    <mergeCell ref="B3:B4"/>
    <mergeCell ref="C3:C4"/>
    <mergeCell ref="D3:D4"/>
    <mergeCell ref="E3:E4"/>
    <mergeCell ref="L8:M8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4" width="31.16"/>
    <col collapsed="false" customWidth="true" hidden="false" outlineLevel="0" max="2" min="2" style="7" width="10.17"/>
    <col collapsed="false" customWidth="true" hidden="false" outlineLevel="0" max="3" min="3" style="144" width="21.43"/>
    <col collapsed="false" customWidth="true" hidden="false" outlineLevel="0" max="4" min="4" style="144" width="23.9"/>
    <col collapsed="false" customWidth="true" hidden="false" outlineLevel="0" max="5" min="5" style="144" width="11.72"/>
    <col collapsed="false" customWidth="false" hidden="false" outlineLevel="0" max="257" min="6" style="144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8"/>
    </row>
    <row r="3" s="1" customFormat="true" ht="24" hidden="false" customHeight="true" outlineLevel="0" collapsed="false">
      <c r="A3" s="50" t="s">
        <v>134</v>
      </c>
      <c r="B3" s="147" t="s">
        <v>67</v>
      </c>
      <c r="C3" s="148" t="s">
        <v>135</v>
      </c>
      <c r="D3" s="52" t="s">
        <v>136</v>
      </c>
      <c r="E3" s="4"/>
    </row>
    <row r="4" s="1" customFormat="true" ht="24" hidden="false" customHeight="true" outlineLevel="0" collapsed="false">
      <c r="A4" s="50"/>
      <c r="B4" s="147"/>
      <c r="C4" s="148"/>
      <c r="D4" s="52"/>
      <c r="E4" s="4"/>
    </row>
    <row r="5" s="1" customFormat="true" ht="24" hidden="false" customHeight="true" outlineLevel="0" collapsed="false">
      <c r="A5" s="23" t="s">
        <v>137</v>
      </c>
      <c r="B5" s="149" t="s">
        <v>43</v>
      </c>
      <c r="C5" s="150" t="n">
        <v>339.02</v>
      </c>
      <c r="D5" s="151" t="n">
        <v>15.49</v>
      </c>
    </row>
    <row r="6" s="1" customFormat="true" ht="24" hidden="false" customHeight="true" outlineLevel="0" collapsed="false">
      <c r="A6" s="25" t="s">
        <v>138</v>
      </c>
      <c r="B6" s="149" t="s">
        <v>43</v>
      </c>
      <c r="C6" s="150" t="n">
        <v>98.55</v>
      </c>
      <c r="D6" s="151" t="n">
        <v>-0.17</v>
      </c>
      <c r="E6" s="152"/>
    </row>
    <row r="7" s="1" customFormat="true" ht="24" hidden="false" customHeight="true" outlineLevel="0" collapsed="false">
      <c r="A7" s="25" t="s">
        <v>139</v>
      </c>
      <c r="B7" s="149" t="s">
        <v>43</v>
      </c>
      <c r="C7" s="150" t="n">
        <v>107.04</v>
      </c>
      <c r="D7" s="151" t="n">
        <v>-1.81</v>
      </c>
      <c r="E7" s="4"/>
    </row>
    <row r="8" s="1" customFormat="true" ht="24" hidden="false" customHeight="true" outlineLevel="0" collapsed="false">
      <c r="A8" s="25" t="s">
        <v>140</v>
      </c>
      <c r="B8" s="149" t="s">
        <v>43</v>
      </c>
      <c r="C8" s="150" t="n">
        <v>2.07</v>
      </c>
      <c r="D8" s="151" t="n">
        <v>-0.61</v>
      </c>
      <c r="E8" s="4"/>
    </row>
    <row r="9" s="1" customFormat="true" ht="24" hidden="false" customHeight="true" outlineLevel="0" collapsed="false">
      <c r="A9" s="25" t="s">
        <v>141</v>
      </c>
      <c r="B9" s="149" t="s">
        <v>43</v>
      </c>
      <c r="C9" s="150" t="n">
        <v>11.61</v>
      </c>
      <c r="D9" s="151" t="n">
        <v>-2.09</v>
      </c>
      <c r="E9" s="4"/>
    </row>
    <row r="10" s="1" customFormat="true" ht="24" hidden="false" customHeight="true" outlineLevel="0" collapsed="false">
      <c r="A10" s="25" t="s">
        <v>142</v>
      </c>
      <c r="B10" s="153" t="s">
        <v>143</v>
      </c>
      <c r="C10" s="154" t="n">
        <v>363388.36</v>
      </c>
      <c r="D10" s="155" t="n">
        <v>36616.81</v>
      </c>
      <c r="E10" s="4"/>
    </row>
    <row r="11" s="1" customFormat="true" ht="24" hidden="false" customHeight="true" outlineLevel="0" collapsed="false">
      <c r="A11" s="25" t="s">
        <v>144</v>
      </c>
      <c r="B11" s="153" t="s">
        <v>145</v>
      </c>
      <c r="C11" s="150" t="n">
        <v>5.03</v>
      </c>
      <c r="D11" s="151" t="n">
        <v>-0.02</v>
      </c>
      <c r="E11" s="4"/>
    </row>
    <row r="12" s="1" customFormat="true" ht="24" hidden="false" customHeight="true" outlineLevel="0" collapsed="false">
      <c r="A12" s="25" t="s">
        <v>146</v>
      </c>
      <c r="B12" s="149" t="s">
        <v>43</v>
      </c>
      <c r="C12" s="150" t="n">
        <v>56.68</v>
      </c>
      <c r="D12" s="151" t="n">
        <v>-0.26</v>
      </c>
      <c r="E12" s="4"/>
    </row>
    <row r="13" s="1" customFormat="true" ht="24" hidden="false" customHeight="true" outlineLevel="0" collapsed="false">
      <c r="A13" s="156" t="s">
        <v>134</v>
      </c>
      <c r="B13" s="153" t="s">
        <v>67</v>
      </c>
      <c r="C13" s="157" t="s">
        <v>135</v>
      </c>
      <c r="D13" s="158" t="s">
        <v>147</v>
      </c>
      <c r="E13" s="4"/>
    </row>
    <row r="14" customFormat="false" ht="21" hidden="false" customHeight="true" outlineLevel="0" collapsed="false">
      <c r="A14" s="156"/>
      <c r="B14" s="153"/>
      <c r="C14" s="157"/>
      <c r="D14" s="158"/>
      <c r="E14" s="159"/>
    </row>
    <row r="15" customFormat="false" ht="24" hidden="false" customHeight="true" outlineLevel="0" collapsed="false">
      <c r="A15" s="25" t="s">
        <v>148</v>
      </c>
      <c r="B15" s="160" t="s">
        <v>149</v>
      </c>
      <c r="C15" s="154" t="n">
        <v>1794</v>
      </c>
      <c r="D15" s="161" t="s">
        <v>150</v>
      </c>
      <c r="E15" s="159"/>
    </row>
    <row r="16" customFormat="false" ht="24" hidden="false" customHeight="true" outlineLevel="0" collapsed="false">
      <c r="A16" s="25" t="s">
        <v>151</v>
      </c>
      <c r="B16" s="160" t="s">
        <v>149</v>
      </c>
      <c r="C16" s="154" t="n">
        <v>156</v>
      </c>
      <c r="D16" s="161" t="s">
        <v>150</v>
      </c>
      <c r="E16" s="162"/>
    </row>
    <row r="17" customFormat="false" ht="24" hidden="false" customHeight="true" outlineLevel="0" collapsed="false">
      <c r="A17" s="25" t="s">
        <v>152</v>
      </c>
      <c r="B17" s="160" t="s">
        <v>26</v>
      </c>
      <c r="C17" s="150" t="n">
        <v>2681.0155</v>
      </c>
      <c r="D17" s="163" t="n">
        <v>3.9</v>
      </c>
      <c r="E17" s="164"/>
    </row>
    <row r="18" customFormat="false" ht="24" hidden="false" customHeight="true" outlineLevel="0" collapsed="false">
      <c r="A18" s="25" t="s">
        <v>153</v>
      </c>
      <c r="B18" s="160" t="s">
        <v>26</v>
      </c>
      <c r="C18" s="150" t="n">
        <v>54.3789</v>
      </c>
      <c r="D18" s="163" t="n">
        <v>-19.1</v>
      </c>
      <c r="E18" s="164"/>
    </row>
    <row r="19" customFormat="false" ht="24" hidden="false" customHeight="true" outlineLevel="0" collapsed="false">
      <c r="A19" s="25" t="s">
        <v>154</v>
      </c>
      <c r="B19" s="160" t="s">
        <v>26</v>
      </c>
      <c r="C19" s="150" t="n">
        <v>18.2491</v>
      </c>
      <c r="D19" s="163" t="n">
        <v>112.5</v>
      </c>
      <c r="E19" s="164"/>
    </row>
    <row r="20" customFormat="false" ht="24" hidden="false" customHeight="true" outlineLevel="0" collapsed="false">
      <c r="A20" s="25" t="s">
        <v>155</v>
      </c>
      <c r="B20" s="160" t="s">
        <v>26</v>
      </c>
      <c r="C20" s="150" t="n">
        <v>65.9426</v>
      </c>
      <c r="D20" s="163" t="n">
        <v>-4.4</v>
      </c>
      <c r="E20" s="164"/>
    </row>
    <row r="21" customFormat="false" ht="24" hidden="false" customHeight="true" outlineLevel="0" collapsed="false">
      <c r="A21" s="25" t="s">
        <v>156</v>
      </c>
      <c r="B21" s="160" t="s">
        <v>26</v>
      </c>
      <c r="C21" s="150" t="n">
        <v>620.3269</v>
      </c>
      <c r="D21" s="163" t="n">
        <v>4.6</v>
      </c>
      <c r="E21" s="164"/>
    </row>
    <row r="22" customFormat="false" ht="24" hidden="false" customHeight="true" outlineLevel="0" collapsed="false">
      <c r="A22" s="25" t="s">
        <v>157</v>
      </c>
      <c r="B22" s="160" t="s">
        <v>26</v>
      </c>
      <c r="C22" s="150" t="n">
        <v>133.7991</v>
      </c>
      <c r="D22" s="163" t="n">
        <v>7.6</v>
      </c>
      <c r="E22" s="164"/>
    </row>
    <row r="23" customFormat="false" ht="24" hidden="false" customHeight="true" outlineLevel="0" collapsed="false">
      <c r="A23" s="165" t="s">
        <v>158</v>
      </c>
      <c r="B23" s="166" t="s">
        <v>26</v>
      </c>
      <c r="C23" s="167" t="n">
        <v>66.4932</v>
      </c>
      <c r="D23" s="168" t="n">
        <v>0.9</v>
      </c>
      <c r="E23" s="164"/>
    </row>
    <row r="24" customFormat="false" ht="14.25" hidden="false" customHeight="false" outlineLevel="0" collapsed="false">
      <c r="A24" s="169"/>
      <c r="B24" s="169"/>
      <c r="C24" s="169"/>
      <c r="D24" s="169"/>
    </row>
    <row r="25" customFormat="false" ht="14.25" hidden="false" customHeight="false" outlineLevel="0" collapsed="false">
      <c r="C25" s="144" t="n">
        <v>16</v>
      </c>
    </row>
    <row r="26" customFormat="false" ht="14.25" hidden="false" customHeight="false" outlineLevel="0" collapsed="false">
      <c r="A26" s="146"/>
      <c r="B26" s="146"/>
      <c r="C26" s="146"/>
      <c r="D26" s="146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6-01-15T08:26:09Z</cp:lastPrinted>
  <dcterms:modified xsi:type="dcterms:W3CDTF">2016-02-03T08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