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1" name="_xlnm.Print_Area" vbProcedure="false">金融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04">
  <si>
    <t xml:space="preserve">目        录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Arial"/>
        <family val="2"/>
      </rPr>
      <t xml:space="preserve">0.17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       机场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</t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--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.0;_"/>
    <numFmt numFmtId="171" formatCode="@"/>
    <numFmt numFmtId="172" formatCode="0"/>
    <numFmt numFmtId="173" formatCode="0.000_ "/>
    <numFmt numFmtId="174" formatCode="0.000_);[RED]\(0.000\)"/>
    <numFmt numFmtId="175" formatCode="0.00_);[RED]\(0.00\)"/>
    <numFmt numFmtId="176" formatCode="_ * #,##0.00_ ;_ * \-#,##0.00_ ;_ * \-??_ ;_ @_ "/>
    <numFmt numFmtId="177" formatCode="0_);[RED]\(0\)"/>
    <numFmt numFmtId="178" formatCode="0.0_);[RED]\(0.0\)"/>
    <numFmt numFmtId="179" formatCode="_ * #,##0.0_ ;_ * \-#,##0.0_ ;_ * \-??_ ;_ @_ 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.5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0"/>
      <name val="华文中宋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8.71"/>
    <col collapsed="false" customWidth="true" hidden="false" outlineLevel="0" max="2" min="2" style="8" width="12.49"/>
    <col collapsed="false" customWidth="true" hidden="false" outlineLevel="0" max="3" min="3" style="90" width="13.26"/>
    <col collapsed="false" customWidth="true" hidden="false" outlineLevel="0" max="4" min="4" style="90" width="13.11"/>
    <col collapsed="false" customWidth="true" hidden="false" outlineLevel="0" max="5" min="5" style="90" width="14.49"/>
    <col collapsed="false" customWidth="false" hidden="false" outlineLevel="0" max="257" min="6" style="90" width="11.1"/>
  </cols>
  <sheetData>
    <row r="1" customFormat="false" ht="21" hidden="false" customHeight="true" outlineLevel="0" collapsed="false">
      <c r="A1" s="2" t="s">
        <v>10</v>
      </c>
      <c r="B1" s="2"/>
      <c r="C1" s="2"/>
      <c r="D1" s="2"/>
      <c r="E1" s="2"/>
    </row>
    <row r="2" s="1" customFormat="true" ht="21.75" hidden="false" customHeight="true" outlineLevel="0" collapsed="false">
      <c r="A2" s="116"/>
      <c r="B2" s="116"/>
      <c r="C2" s="116"/>
      <c r="D2" s="116"/>
      <c r="E2" s="116"/>
    </row>
    <row r="3" s="1" customFormat="true" ht="24.75" hidden="false" customHeight="true" outlineLevel="0" collapsed="false">
      <c r="A3" s="79" t="s">
        <v>18</v>
      </c>
      <c r="B3" s="117" t="s">
        <v>42</v>
      </c>
      <c r="C3" s="14" t="s">
        <v>58</v>
      </c>
      <c r="D3" s="14" t="s">
        <v>20</v>
      </c>
      <c r="E3" s="45" t="s">
        <v>21</v>
      </c>
    </row>
    <row r="4" s="1" customFormat="true" ht="24.75" hidden="false" customHeight="true" outlineLevel="0" collapsed="false">
      <c r="A4" s="79"/>
      <c r="B4" s="117"/>
      <c r="C4" s="14"/>
      <c r="D4" s="14"/>
      <c r="E4" s="45"/>
    </row>
    <row r="5" s="1" customFormat="true" ht="30" hidden="false" customHeight="true" outlineLevel="0" collapsed="false">
      <c r="A5" s="16" t="s">
        <v>161</v>
      </c>
      <c r="B5" s="160" t="s">
        <v>24</v>
      </c>
      <c r="C5" s="161" t="n">
        <v>6.43</v>
      </c>
      <c r="D5" s="162" t="n">
        <v>118.54</v>
      </c>
      <c r="E5" s="163" t="n">
        <v>-2.4</v>
      </c>
      <c r="H5" s="52"/>
    </row>
    <row r="6" s="1" customFormat="true" ht="30" hidden="false" customHeight="true" outlineLevel="0" collapsed="false">
      <c r="A6" s="123" t="s">
        <v>162</v>
      </c>
      <c r="B6" s="160" t="s">
        <v>24</v>
      </c>
      <c r="C6" s="161" t="n">
        <v>5.38</v>
      </c>
      <c r="D6" s="162" t="n">
        <v>106.31</v>
      </c>
      <c r="E6" s="163" t="n">
        <v>0</v>
      </c>
      <c r="H6" s="52"/>
    </row>
    <row r="7" s="1" customFormat="true" ht="30" hidden="false" customHeight="true" outlineLevel="0" collapsed="false">
      <c r="A7" s="34" t="s">
        <v>163</v>
      </c>
      <c r="B7" s="160" t="s">
        <v>24</v>
      </c>
      <c r="C7" s="161" t="n">
        <v>1.05</v>
      </c>
      <c r="D7" s="162" t="n">
        <v>12.23</v>
      </c>
      <c r="E7" s="163" t="n">
        <v>-19.3</v>
      </c>
      <c r="H7" s="52"/>
    </row>
    <row r="8" s="1" customFormat="true" ht="30" hidden="false" customHeight="true" outlineLevel="0" collapsed="false">
      <c r="A8" s="16" t="s">
        <v>164</v>
      </c>
      <c r="B8" s="160" t="s">
        <v>165</v>
      </c>
      <c r="C8" s="164" t="n">
        <v>2</v>
      </c>
      <c r="D8" s="165" t="n">
        <v>21</v>
      </c>
      <c r="E8" s="166" t="n">
        <v>-40</v>
      </c>
    </row>
    <row r="9" s="1" customFormat="true" ht="30" hidden="false" customHeight="true" outlineLevel="0" collapsed="false">
      <c r="A9" s="16" t="s">
        <v>166</v>
      </c>
      <c r="B9" s="160" t="s">
        <v>167</v>
      </c>
      <c r="C9" s="164" t="n">
        <v>1472</v>
      </c>
      <c r="D9" s="165" t="n">
        <v>23456</v>
      </c>
      <c r="E9" s="163" t="n">
        <v>19.9734028949926</v>
      </c>
    </row>
    <row r="10" s="1" customFormat="true" ht="30" hidden="false" customHeight="true" outlineLevel="0" collapsed="false">
      <c r="A10" s="16" t="s">
        <v>168</v>
      </c>
      <c r="B10" s="160" t="s">
        <v>167</v>
      </c>
      <c r="C10" s="167" t="n">
        <v>1199</v>
      </c>
      <c r="D10" s="168" t="n">
        <v>12436</v>
      </c>
      <c r="E10" s="163" t="n">
        <v>14.417149691784</v>
      </c>
    </row>
    <row r="11" customFormat="false" ht="28.5" hidden="false" customHeight="true" outlineLevel="0" collapsed="false">
      <c r="A11" s="169"/>
      <c r="B11" s="169"/>
      <c r="C11" s="169"/>
      <c r="D11" s="169"/>
      <c r="E11" s="169"/>
    </row>
    <row r="12" customFormat="false" ht="14.25" hidden="false" customHeight="false" outlineLevel="0" collapsed="false">
      <c r="A12" s="169"/>
      <c r="B12" s="169"/>
      <c r="C12" s="169"/>
      <c r="D12" s="169"/>
      <c r="E12" s="169"/>
    </row>
    <row r="13" customFormat="false" ht="14.25" hidden="false" customHeight="false" outlineLevel="0" collapsed="false">
      <c r="C13" s="8" t="n">
        <v>15</v>
      </c>
    </row>
    <row r="21" customFormat="false" ht="14.25" hidden="false" customHeight="false" outlineLevel="0" collapsed="false">
      <c r="E21" s="90" t="s">
        <v>169</v>
      </c>
    </row>
    <row r="27" customFormat="false" ht="14.25" hidden="false" customHeight="false" outlineLevel="0" collapsed="false">
      <c r="A27" s="92"/>
      <c r="B27" s="92"/>
      <c r="C27" s="92"/>
      <c r="D27" s="92"/>
      <c r="E27" s="92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4.4"/>
    <col collapsed="false" customWidth="true" hidden="false" outlineLevel="0" max="2" min="2" style="90" width="14.34"/>
    <col collapsed="false" customWidth="true" hidden="false" outlineLevel="0" max="3" min="3" style="90" width="15.58"/>
    <col collapsed="false" customWidth="true" hidden="false" outlineLevel="0" max="4" min="4" style="90" width="16.66"/>
    <col collapsed="false" customWidth="false" hidden="false" outlineLevel="0" max="5" min="5" style="90" width="11.1"/>
    <col collapsed="false" customWidth="true" hidden="false" outlineLevel="0" max="6" min="6" style="90" width="11.72"/>
    <col collapsed="false" customWidth="false" hidden="false" outlineLevel="0" max="257" min="7" style="90" width="11.1"/>
  </cols>
  <sheetData>
    <row r="1" customFormat="false" ht="27.75" hidden="false" customHeight="true" outlineLevel="0" collapsed="false">
      <c r="A1" s="2" t="s">
        <v>11</v>
      </c>
      <c r="B1" s="2"/>
      <c r="C1" s="2"/>
      <c r="D1" s="2"/>
    </row>
    <row r="2" customFormat="false" ht="15" hidden="false" customHeight="false" outlineLevel="0" collapsed="false">
      <c r="A2" s="170" t="s">
        <v>56</v>
      </c>
      <c r="B2" s="170"/>
      <c r="C2" s="170"/>
      <c r="D2" s="170"/>
    </row>
    <row r="3" s="1" customFormat="true" ht="21.75" hidden="false" customHeight="true" outlineLevel="0" collapsed="false">
      <c r="A3" s="79" t="s">
        <v>18</v>
      </c>
      <c r="B3" s="14" t="s">
        <v>58</v>
      </c>
      <c r="C3" s="14" t="s">
        <v>20</v>
      </c>
      <c r="D3" s="45" t="s">
        <v>21</v>
      </c>
    </row>
    <row r="4" s="1" customFormat="true" ht="43.5" hidden="false" customHeight="true" outlineLevel="0" collapsed="false">
      <c r="A4" s="79"/>
      <c r="B4" s="14"/>
      <c r="C4" s="14"/>
      <c r="D4" s="45"/>
    </row>
    <row r="5" customFormat="false" ht="24.95" hidden="false" customHeight="true" outlineLevel="0" collapsed="false">
      <c r="A5" s="16" t="s">
        <v>170</v>
      </c>
      <c r="B5" s="171" t="n">
        <v>8.63</v>
      </c>
      <c r="C5" s="171" t="n">
        <v>111.44</v>
      </c>
      <c r="D5" s="51" t="n">
        <v>-4.1</v>
      </c>
    </row>
    <row r="6" customFormat="false" ht="24.95" hidden="false" customHeight="true" outlineLevel="0" collapsed="false">
      <c r="A6" s="34" t="s">
        <v>171</v>
      </c>
      <c r="B6" s="171" t="n">
        <v>5.85</v>
      </c>
      <c r="C6" s="171" t="n">
        <v>78.41</v>
      </c>
      <c r="D6" s="51" t="n">
        <v>1</v>
      </c>
      <c r="F6" s="91"/>
    </row>
    <row r="7" customFormat="false" ht="24.95" hidden="false" customHeight="true" outlineLevel="0" collapsed="false">
      <c r="A7" s="34" t="s">
        <v>172</v>
      </c>
      <c r="B7" s="172" t="n">
        <v>3.94</v>
      </c>
      <c r="C7" s="172" t="n">
        <v>49.31</v>
      </c>
      <c r="D7" s="26" t="n">
        <v>-14</v>
      </c>
    </row>
    <row r="8" customFormat="false" ht="24.95" hidden="false" customHeight="true" outlineLevel="0" collapsed="false">
      <c r="A8" s="34" t="s">
        <v>173</v>
      </c>
      <c r="B8" s="172" t="n">
        <v>0.79</v>
      </c>
      <c r="C8" s="172" t="n">
        <v>8.34</v>
      </c>
      <c r="D8" s="26" t="n">
        <v>-11.6</v>
      </c>
    </row>
    <row r="9" customFormat="false" ht="24.95" hidden="false" customHeight="true" outlineLevel="0" collapsed="false">
      <c r="A9" s="34" t="s">
        <v>174</v>
      </c>
      <c r="B9" s="172" t="n">
        <v>1.14</v>
      </c>
      <c r="C9" s="172" t="n">
        <v>13.67</v>
      </c>
      <c r="D9" s="26" t="n">
        <v>-10.4</v>
      </c>
    </row>
    <row r="10" customFormat="false" ht="24.95" hidden="false" customHeight="true" outlineLevel="0" collapsed="false">
      <c r="A10" s="34" t="s">
        <v>175</v>
      </c>
      <c r="B10" s="172" t="n">
        <v>0.2</v>
      </c>
      <c r="C10" s="172" t="n">
        <v>5.43</v>
      </c>
      <c r="D10" s="26" t="n">
        <v>-24.7</v>
      </c>
    </row>
    <row r="11" customFormat="false" ht="24.95" hidden="false" customHeight="true" outlineLevel="0" collapsed="false">
      <c r="A11" s="34" t="s">
        <v>176</v>
      </c>
      <c r="B11" s="172" t="n">
        <v>0.19</v>
      </c>
      <c r="C11" s="172" t="n">
        <v>2.59</v>
      </c>
      <c r="D11" s="26" t="n">
        <v>1.2</v>
      </c>
    </row>
    <row r="12" customFormat="false" ht="24.95" hidden="false" customHeight="true" outlineLevel="0" collapsed="false">
      <c r="A12" s="34" t="s">
        <v>177</v>
      </c>
      <c r="B12" s="172" t="n">
        <v>0.1</v>
      </c>
      <c r="C12" s="172" t="n">
        <v>1.27</v>
      </c>
      <c r="D12" s="26" t="n">
        <v>-11.7</v>
      </c>
    </row>
    <row r="13" customFormat="false" ht="24.95" hidden="false" customHeight="true" outlineLevel="0" collapsed="false">
      <c r="A13" s="34" t="s">
        <v>178</v>
      </c>
      <c r="B13" s="172" t="n">
        <v>0.22</v>
      </c>
      <c r="C13" s="172" t="n">
        <v>2.85</v>
      </c>
      <c r="D13" s="26" t="n">
        <v>-10</v>
      </c>
    </row>
    <row r="14" customFormat="false" ht="24.95" hidden="false" customHeight="true" outlineLevel="0" collapsed="false">
      <c r="A14" s="34" t="s">
        <v>179</v>
      </c>
      <c r="B14" s="172" t="n">
        <v>1.91</v>
      </c>
      <c r="C14" s="172" t="n">
        <v>29.1</v>
      </c>
      <c r="D14" s="26" t="n">
        <v>43.3</v>
      </c>
    </row>
    <row r="15" customFormat="false" ht="24.95" hidden="false" customHeight="true" outlineLevel="0" collapsed="false">
      <c r="A15" s="34" t="s">
        <v>180</v>
      </c>
      <c r="B15" s="172" t="n">
        <v>0.39</v>
      </c>
      <c r="C15" s="172" t="n">
        <v>9.01</v>
      </c>
      <c r="D15" s="26" t="n">
        <v>185.6</v>
      </c>
    </row>
    <row r="16" customFormat="false" ht="24.95" hidden="false" customHeight="true" outlineLevel="0" collapsed="false">
      <c r="A16" s="34" t="s">
        <v>181</v>
      </c>
      <c r="B16" s="172" t="n">
        <v>0.34</v>
      </c>
      <c r="C16" s="172" t="n">
        <v>2.54</v>
      </c>
      <c r="D16" s="26" t="n">
        <v>28.3</v>
      </c>
    </row>
    <row r="17" customFormat="false" ht="24.95" hidden="false" customHeight="true" outlineLevel="0" collapsed="false">
      <c r="A17" s="16" t="s">
        <v>182</v>
      </c>
      <c r="B17" s="171" t="n">
        <v>23.18</v>
      </c>
      <c r="C17" s="171" t="n">
        <v>203.98</v>
      </c>
      <c r="D17" s="51" t="n">
        <v>20.3</v>
      </c>
    </row>
    <row r="18" customFormat="false" ht="24.95" hidden="false" customHeight="true" outlineLevel="0" collapsed="false">
      <c r="A18" s="34" t="s">
        <v>183</v>
      </c>
      <c r="B18" s="171" t="n">
        <v>2.26</v>
      </c>
      <c r="C18" s="171" t="n">
        <v>25.55</v>
      </c>
      <c r="D18" s="28" t="n">
        <v>8.3</v>
      </c>
    </row>
    <row r="19" customFormat="false" ht="24.95" hidden="false" customHeight="true" outlineLevel="0" collapsed="false">
      <c r="A19" s="34" t="s">
        <v>184</v>
      </c>
      <c r="B19" s="171" t="n">
        <v>5.62</v>
      </c>
      <c r="C19" s="171" t="n">
        <v>42.02</v>
      </c>
      <c r="D19" s="51" t="n">
        <v>20.4</v>
      </c>
    </row>
    <row r="20" customFormat="false" ht="24.95" hidden="false" customHeight="true" outlineLevel="0" collapsed="false">
      <c r="A20" s="34" t="s">
        <v>185</v>
      </c>
      <c r="B20" s="171" t="n">
        <v>1.5</v>
      </c>
      <c r="C20" s="171" t="n">
        <v>18.9</v>
      </c>
      <c r="D20" s="51" t="n">
        <v>34.1</v>
      </c>
    </row>
    <row r="21" customFormat="false" ht="24.95" hidden="false" customHeight="true" outlineLevel="0" collapsed="false">
      <c r="A21" s="34" t="s">
        <v>186</v>
      </c>
      <c r="B21" s="171" t="n">
        <v>3.84</v>
      </c>
      <c r="C21" s="171" t="n">
        <v>22.18</v>
      </c>
      <c r="D21" s="51" t="n">
        <v>73.6</v>
      </c>
    </row>
    <row r="22" customFormat="false" ht="24.95" hidden="false" customHeight="true" outlineLevel="0" collapsed="false">
      <c r="A22" s="55" t="s">
        <v>187</v>
      </c>
      <c r="B22" s="173" t="n">
        <v>2.47</v>
      </c>
      <c r="C22" s="173" t="n">
        <v>31.04</v>
      </c>
      <c r="D22" s="174" t="n">
        <v>20.2</v>
      </c>
    </row>
    <row r="23" customFormat="false" ht="14.25" hidden="false" customHeight="false" outlineLevel="0" collapsed="false">
      <c r="A23" s="175"/>
      <c r="B23" s="175"/>
      <c r="C23" s="175"/>
      <c r="D23" s="175"/>
    </row>
    <row r="24" customFormat="false" ht="14.25" hidden="false" customHeight="false" outlineLevel="0" collapsed="false">
      <c r="A24" s="175"/>
      <c r="B24" s="175"/>
      <c r="C24" s="175"/>
      <c r="D24" s="175"/>
    </row>
    <row r="25" customFormat="false" ht="14.25" hidden="false" customHeight="false" outlineLevel="0" collapsed="false">
      <c r="C25" s="9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170" t="s">
        <v>56</v>
      </c>
      <c r="B2" s="170"/>
      <c r="C2" s="170"/>
      <c r="D2" s="170"/>
      <c r="E2" s="170"/>
    </row>
    <row r="3" customFormat="false" ht="21.75" hidden="false" customHeight="true" outlineLevel="0" collapsed="false">
      <c r="A3" s="79" t="s">
        <v>188</v>
      </c>
      <c r="B3" s="14" t="s">
        <v>189</v>
      </c>
      <c r="C3" s="14" t="s">
        <v>190</v>
      </c>
      <c r="D3" s="14" t="s">
        <v>191</v>
      </c>
      <c r="E3" s="45" t="s">
        <v>192</v>
      </c>
    </row>
    <row r="4" customFormat="false" ht="21.75" hidden="false" customHeight="true" outlineLevel="0" collapsed="false">
      <c r="A4" s="79"/>
      <c r="B4" s="14"/>
      <c r="C4" s="14"/>
      <c r="D4" s="14"/>
      <c r="E4" s="45"/>
    </row>
    <row r="5" customFormat="false" ht="24.95" hidden="false" customHeight="true" outlineLevel="0" collapsed="false">
      <c r="A5" s="16" t="s">
        <v>193</v>
      </c>
      <c r="B5" s="176" t="n">
        <v>1297.72</v>
      </c>
      <c r="C5" s="176" t="n">
        <v>-16.65</v>
      </c>
      <c r="D5" s="176" t="n">
        <v>83.94</v>
      </c>
      <c r="E5" s="26" t="n">
        <v>8.1</v>
      </c>
    </row>
    <row r="6" customFormat="false" ht="24.95" hidden="false" customHeight="true" outlineLevel="0" collapsed="false">
      <c r="A6" s="53" t="s">
        <v>194</v>
      </c>
      <c r="B6" s="176" t="n">
        <v>1288.94</v>
      </c>
      <c r="C6" s="176" t="n">
        <v>-16.22</v>
      </c>
      <c r="D6" s="176" t="n">
        <v>83.11</v>
      </c>
      <c r="E6" s="26" t="n">
        <v>8.1</v>
      </c>
    </row>
    <row r="7" customFormat="false" ht="24.95" hidden="false" customHeight="true" outlineLevel="0" collapsed="false">
      <c r="A7" s="53" t="s">
        <v>195</v>
      </c>
      <c r="B7" s="177" t="n">
        <v>669.37</v>
      </c>
      <c r="C7" s="176" t="n">
        <v>0.52</v>
      </c>
      <c r="D7" s="176" t="n">
        <v>33.56</v>
      </c>
      <c r="E7" s="178" t="n">
        <v>7.5</v>
      </c>
    </row>
    <row r="8" customFormat="false" ht="24.95" hidden="false" customHeight="true" outlineLevel="0" collapsed="false">
      <c r="A8" s="53" t="s">
        <v>196</v>
      </c>
      <c r="B8" s="177" t="n">
        <v>660.93</v>
      </c>
      <c r="C8" s="177" t="n">
        <v>0.48</v>
      </c>
      <c r="D8" s="177" t="n">
        <v>31.76</v>
      </c>
      <c r="E8" s="179" t="n">
        <v>7.3</v>
      </c>
    </row>
    <row r="9" customFormat="false" ht="24.95" hidden="false" customHeight="true" outlineLevel="0" collapsed="false">
      <c r="A9" s="53" t="s">
        <v>197</v>
      </c>
      <c r="B9" s="177" t="n">
        <v>327.28</v>
      </c>
      <c r="C9" s="176" t="n">
        <v>0.9</v>
      </c>
      <c r="D9" s="176" t="n">
        <v>17.08</v>
      </c>
      <c r="E9" s="26" t="n">
        <v>4.4</v>
      </c>
    </row>
    <row r="10" customFormat="false" ht="24.95" hidden="false" customHeight="true" outlineLevel="0" collapsed="false">
      <c r="A10" s="53" t="s">
        <v>198</v>
      </c>
      <c r="B10" s="177" t="n">
        <v>165.74</v>
      </c>
      <c r="C10" s="176" t="n">
        <v>-2.15</v>
      </c>
      <c r="D10" s="176" t="n">
        <v>2.69</v>
      </c>
      <c r="E10" s="26" t="n">
        <v>5.3</v>
      </c>
    </row>
    <row r="11" customFormat="false" ht="24.95" hidden="false" customHeight="true" outlineLevel="0" collapsed="false">
      <c r="A11" s="152" t="s">
        <v>199</v>
      </c>
      <c r="B11" s="177" t="n">
        <v>75.07</v>
      </c>
      <c r="C11" s="176" t="n">
        <v>-1.54</v>
      </c>
      <c r="D11" s="176" t="n">
        <v>24.73</v>
      </c>
      <c r="E11" s="26" t="n">
        <v>31</v>
      </c>
    </row>
    <row r="12" customFormat="false" ht="24.95" hidden="false" customHeight="true" outlineLevel="0" collapsed="false">
      <c r="A12" s="16" t="s">
        <v>200</v>
      </c>
      <c r="B12" s="176" t="n">
        <v>1231.07</v>
      </c>
      <c r="C12" s="176" t="n">
        <v>-5.18</v>
      </c>
      <c r="D12" s="176" t="n">
        <v>34.78</v>
      </c>
      <c r="E12" s="26" t="n">
        <v>3.4</v>
      </c>
      <c r="F12" s="180"/>
    </row>
    <row r="13" customFormat="false" ht="24.95" hidden="false" customHeight="true" outlineLevel="0" collapsed="false">
      <c r="A13" s="53" t="s">
        <v>201</v>
      </c>
      <c r="B13" s="176" t="n">
        <v>1230.34</v>
      </c>
      <c r="C13" s="176" t="n">
        <v>-4.96</v>
      </c>
      <c r="D13" s="176" t="n">
        <v>36.66</v>
      </c>
      <c r="E13" s="26" t="n">
        <v>3.6</v>
      </c>
    </row>
    <row r="14" customFormat="false" ht="24.95" hidden="false" customHeight="true" outlineLevel="0" collapsed="false">
      <c r="A14" s="53" t="s">
        <v>202</v>
      </c>
      <c r="B14" s="177" t="n">
        <v>528.28</v>
      </c>
      <c r="C14" s="176" t="n">
        <v>-0.02</v>
      </c>
      <c r="D14" s="176" t="n">
        <v>-1.81</v>
      </c>
      <c r="E14" s="178" t="n">
        <v>-0.1</v>
      </c>
    </row>
    <row r="15" customFormat="false" ht="24.95" hidden="false" customHeight="true" outlineLevel="0" collapsed="false">
      <c r="A15" s="181" t="s">
        <v>203</v>
      </c>
      <c r="B15" s="176" t="n">
        <v>122.76</v>
      </c>
      <c r="C15" s="176" t="n">
        <v>-1.76</v>
      </c>
      <c r="D15" s="176" t="n">
        <v>-23.26</v>
      </c>
      <c r="E15" s="178" t="n">
        <v>-16.2</v>
      </c>
    </row>
    <row r="16" customFormat="false" ht="24.95" hidden="false" customHeight="true" outlineLevel="0" collapsed="false">
      <c r="A16" s="182" t="s">
        <v>204</v>
      </c>
      <c r="B16" s="176" t="n">
        <v>91.39</v>
      </c>
      <c r="C16" s="176" t="n">
        <v>-1.85</v>
      </c>
      <c r="D16" s="176" t="n">
        <v>-20.93</v>
      </c>
      <c r="E16" s="178" t="n">
        <v>-18.3</v>
      </c>
    </row>
    <row r="17" customFormat="false" ht="24.95" hidden="false" customHeight="true" outlineLevel="0" collapsed="false">
      <c r="A17" s="182" t="s">
        <v>205</v>
      </c>
      <c r="B17" s="176" t="n">
        <v>405.52</v>
      </c>
      <c r="C17" s="176" t="n">
        <v>1.74</v>
      </c>
      <c r="D17" s="176" t="n">
        <v>21.45</v>
      </c>
      <c r="E17" s="178" t="n">
        <v>6</v>
      </c>
    </row>
    <row r="18" customFormat="false" ht="24.95" hidden="false" customHeight="true" outlineLevel="0" collapsed="false">
      <c r="A18" s="182" t="s">
        <v>204</v>
      </c>
      <c r="B18" s="177" t="n">
        <v>123.27</v>
      </c>
      <c r="C18" s="176" t="n">
        <v>0</v>
      </c>
      <c r="D18" s="176" t="n">
        <v>7.57</v>
      </c>
      <c r="E18" s="178" t="n">
        <v>8.1</v>
      </c>
    </row>
    <row r="19" customFormat="false" ht="24.95" hidden="false" customHeight="true" outlineLevel="0" collapsed="false">
      <c r="A19" s="183" t="s">
        <v>206</v>
      </c>
      <c r="B19" s="177" t="n">
        <v>702.01</v>
      </c>
      <c r="C19" s="177" t="n">
        <v>-4.94</v>
      </c>
      <c r="D19" s="177" t="n">
        <v>38.5</v>
      </c>
      <c r="E19" s="184" t="n">
        <v>6.6</v>
      </c>
    </row>
    <row r="20" customFormat="false" ht="24.95" hidden="false" customHeight="true" outlineLevel="0" collapsed="false">
      <c r="A20" s="181" t="s">
        <v>203</v>
      </c>
      <c r="B20" s="177" t="n">
        <v>308.34</v>
      </c>
      <c r="C20" s="176" t="n">
        <v>-0.18</v>
      </c>
      <c r="D20" s="176" t="n">
        <v>-27.47</v>
      </c>
      <c r="E20" s="178" t="n">
        <v>-9.3</v>
      </c>
    </row>
    <row r="21" customFormat="false" ht="24.95" hidden="false" customHeight="true" outlineLevel="0" collapsed="false">
      <c r="A21" s="185" t="s">
        <v>205</v>
      </c>
      <c r="B21" s="186" t="n">
        <v>367.08</v>
      </c>
      <c r="C21" s="186" t="n">
        <v>-3.14</v>
      </c>
      <c r="D21" s="186" t="n">
        <v>55.94</v>
      </c>
      <c r="E21" s="187" t="n">
        <v>22.1</v>
      </c>
    </row>
    <row r="22" customFormat="false" ht="12" hidden="false" customHeight="false" outlineLevel="0" collapsed="false">
      <c r="C22" s="9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9" width="14.03"/>
    <col collapsed="false" customWidth="true" hidden="false" outlineLevel="0" max="3" min="3" style="9" width="9.86"/>
    <col collapsed="false" customWidth="true" hidden="false" outlineLevel="0" max="4" min="4" style="9" width="12.18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89" t="s">
        <v>207</v>
      </c>
      <c r="B1" s="189"/>
      <c r="C1" s="189"/>
      <c r="D1" s="189"/>
    </row>
    <row r="2" customFormat="false" ht="16.5" hidden="false" customHeight="true" outlineLevel="0" collapsed="false">
      <c r="A2" s="170" t="s">
        <v>208</v>
      </c>
      <c r="B2" s="170"/>
      <c r="C2" s="170"/>
      <c r="D2" s="170"/>
    </row>
    <row r="3" customFormat="false" ht="21.75" hidden="false" customHeight="true" outlineLevel="0" collapsed="false">
      <c r="A3" s="79" t="s">
        <v>209</v>
      </c>
      <c r="B3" s="190" t="s">
        <v>210</v>
      </c>
      <c r="C3" s="190"/>
      <c r="D3" s="191" t="s">
        <v>20</v>
      </c>
      <c r="E3" s="192"/>
    </row>
    <row r="4" customFormat="false" ht="21" hidden="false" customHeight="true" outlineLevel="0" collapsed="false">
      <c r="A4" s="79"/>
      <c r="B4" s="82" t="s">
        <v>211</v>
      </c>
      <c r="C4" s="82" t="s">
        <v>212</v>
      </c>
      <c r="D4" s="193" t="s">
        <v>213</v>
      </c>
    </row>
    <row r="5" customFormat="false" ht="20.1" hidden="false" customHeight="true" outlineLevel="0" collapsed="false">
      <c r="A5" s="16" t="s">
        <v>214</v>
      </c>
      <c r="B5" s="194" t="n">
        <v>101.6</v>
      </c>
      <c r="C5" s="194" t="n">
        <v>99.5</v>
      </c>
      <c r="D5" s="195" t="n">
        <v>101.4</v>
      </c>
    </row>
    <row r="6" customFormat="false" ht="20.1" hidden="false" customHeight="true" outlineLevel="0" collapsed="false">
      <c r="A6" s="123" t="s">
        <v>215</v>
      </c>
      <c r="B6" s="194"/>
      <c r="C6" s="194"/>
      <c r="D6" s="195"/>
    </row>
    <row r="7" customFormat="false" ht="20.1" hidden="false" customHeight="true" outlineLevel="0" collapsed="false">
      <c r="A7" s="34" t="s">
        <v>216</v>
      </c>
      <c r="B7" s="194" t="n">
        <v>101.3</v>
      </c>
      <c r="C7" s="194" t="n">
        <v>99.4</v>
      </c>
      <c r="D7" s="195" t="n">
        <v>101.5</v>
      </c>
    </row>
    <row r="8" customFormat="false" ht="20.1" hidden="false" customHeight="true" outlineLevel="0" collapsed="false">
      <c r="A8" s="34" t="s">
        <v>217</v>
      </c>
      <c r="B8" s="194" t="n">
        <v>101.8</v>
      </c>
      <c r="C8" s="194" t="n">
        <v>99.6</v>
      </c>
      <c r="D8" s="195" t="n">
        <v>101.4</v>
      </c>
      <c r="G8" s="5"/>
    </row>
    <row r="9" customFormat="false" ht="20.25" hidden="false" customHeight="true" outlineLevel="0" collapsed="false">
      <c r="A9" s="123" t="s">
        <v>218</v>
      </c>
      <c r="B9" s="194"/>
      <c r="C9" s="194"/>
      <c r="D9" s="195"/>
    </row>
    <row r="10" customFormat="false" ht="19.5" hidden="false" customHeight="true" outlineLevel="0" collapsed="false">
      <c r="A10" s="34" t="s">
        <v>219</v>
      </c>
      <c r="B10" s="194" t="n">
        <v>103.5</v>
      </c>
      <c r="C10" s="194" t="n">
        <v>98.8</v>
      </c>
      <c r="D10" s="195" t="n">
        <v>103.5</v>
      </c>
    </row>
    <row r="11" customFormat="false" ht="19.5" hidden="false" customHeight="true" outlineLevel="0" collapsed="false">
      <c r="A11" s="34" t="s">
        <v>220</v>
      </c>
      <c r="B11" s="194" t="n">
        <v>101.7</v>
      </c>
      <c r="C11" s="194" t="n">
        <v>100.4</v>
      </c>
      <c r="D11" s="195" t="n">
        <v>101.7</v>
      </c>
    </row>
    <row r="12" customFormat="false" ht="20.25" hidden="false" customHeight="true" outlineLevel="0" collapsed="false">
      <c r="A12" s="34" t="s">
        <v>221</v>
      </c>
      <c r="B12" s="194" t="n">
        <v>108.2</v>
      </c>
      <c r="C12" s="194" t="n">
        <v>98.1</v>
      </c>
      <c r="D12" s="195" t="n">
        <v>106.1</v>
      </c>
    </row>
    <row r="13" customFormat="false" ht="19.5" hidden="false" customHeight="true" outlineLevel="0" collapsed="false">
      <c r="A13" s="34" t="s">
        <v>222</v>
      </c>
      <c r="B13" s="194" t="n">
        <v>88</v>
      </c>
      <c r="C13" s="194" t="n">
        <v>98.2</v>
      </c>
      <c r="D13" s="195" t="n">
        <v>95.5</v>
      </c>
    </row>
    <row r="14" customFormat="false" ht="19.5" hidden="false" customHeight="true" outlineLevel="0" collapsed="false">
      <c r="A14" s="34" t="s">
        <v>223</v>
      </c>
      <c r="B14" s="194" t="n">
        <v>103.3</v>
      </c>
      <c r="C14" s="194" t="n">
        <v>99.5</v>
      </c>
      <c r="D14" s="195" t="n">
        <v>103.7</v>
      </c>
    </row>
    <row r="15" customFormat="false" ht="19.5" hidden="false" customHeight="true" outlineLevel="0" collapsed="false">
      <c r="A15" s="34" t="s">
        <v>224</v>
      </c>
      <c r="B15" s="194" t="n">
        <v>114.5</v>
      </c>
      <c r="C15" s="194" t="n">
        <v>93.7</v>
      </c>
      <c r="D15" s="195" t="n">
        <v>110.2</v>
      </c>
    </row>
    <row r="16" customFormat="false" ht="19.5" hidden="false" customHeight="true" outlineLevel="0" collapsed="false">
      <c r="A16" s="34" t="s">
        <v>225</v>
      </c>
      <c r="B16" s="194" t="n">
        <v>102.8</v>
      </c>
      <c r="C16" s="194" t="n">
        <v>99.5</v>
      </c>
      <c r="D16" s="195" t="n">
        <v>100.4</v>
      </c>
    </row>
    <row r="17" customFormat="false" ht="19.5" hidden="false" customHeight="true" outlineLevel="0" collapsed="false">
      <c r="A17" s="34" t="s">
        <v>226</v>
      </c>
      <c r="B17" s="194" t="n">
        <v>102.2</v>
      </c>
      <c r="C17" s="194" t="n">
        <v>100.1</v>
      </c>
      <c r="D17" s="195" t="n">
        <v>101.2</v>
      </c>
    </row>
    <row r="18" customFormat="false" ht="19.5" hidden="false" customHeight="true" outlineLevel="0" collapsed="false">
      <c r="A18" s="34" t="s">
        <v>227</v>
      </c>
      <c r="B18" s="194" t="n">
        <v>99.5</v>
      </c>
      <c r="C18" s="194" t="n">
        <v>99.8</v>
      </c>
      <c r="D18" s="195" t="n">
        <v>100.7</v>
      </c>
    </row>
    <row r="19" customFormat="false" ht="19.5" hidden="false" customHeight="true" outlineLevel="0" collapsed="false">
      <c r="A19" s="34" t="s">
        <v>228</v>
      </c>
      <c r="B19" s="194" t="n">
        <v>105.2</v>
      </c>
      <c r="C19" s="194" t="n">
        <v>100.1</v>
      </c>
      <c r="D19" s="195" t="n">
        <v>101.7</v>
      </c>
    </row>
    <row r="20" customFormat="false" ht="19.5" hidden="false" customHeight="true" outlineLevel="0" collapsed="false">
      <c r="A20" s="34" t="s">
        <v>229</v>
      </c>
      <c r="B20" s="194" t="n">
        <v>98.4</v>
      </c>
      <c r="C20" s="194" t="n">
        <v>99.7</v>
      </c>
      <c r="D20" s="195" t="n">
        <v>98.8</v>
      </c>
    </row>
    <row r="21" customFormat="false" ht="19.5" hidden="false" customHeight="true" outlineLevel="0" collapsed="false">
      <c r="A21" s="34" t="s">
        <v>230</v>
      </c>
      <c r="B21" s="194" t="n">
        <v>99.3</v>
      </c>
      <c r="C21" s="194" t="n">
        <v>99.6</v>
      </c>
      <c r="D21" s="195" t="n">
        <v>100.7</v>
      </c>
    </row>
    <row r="22" customFormat="false" ht="19.5" hidden="false" customHeight="true" outlineLevel="0" collapsed="false">
      <c r="A22" s="34" t="s">
        <v>231</v>
      </c>
      <c r="B22" s="194" t="n">
        <v>99.5</v>
      </c>
      <c r="C22" s="194" t="n">
        <v>100</v>
      </c>
      <c r="D22" s="195" t="n">
        <v>100</v>
      </c>
    </row>
    <row r="23" customFormat="false" ht="19.5" hidden="false" customHeight="true" outlineLevel="0" collapsed="false">
      <c r="A23" s="123" t="s">
        <v>232</v>
      </c>
      <c r="B23" s="194"/>
      <c r="C23" s="194"/>
      <c r="D23" s="195"/>
    </row>
    <row r="24" customFormat="false" ht="20.1" hidden="false" customHeight="true" outlineLevel="0" collapsed="false">
      <c r="A24" s="34" t="s">
        <v>233</v>
      </c>
      <c r="B24" s="194" t="n">
        <v>101.6</v>
      </c>
      <c r="C24" s="194" t="n">
        <v>99.3</v>
      </c>
      <c r="D24" s="195" t="n">
        <v>101.4</v>
      </c>
    </row>
    <row r="25" customFormat="false" ht="20.1" hidden="false" customHeight="true" outlineLevel="0" collapsed="false">
      <c r="A25" s="34" t="s">
        <v>234</v>
      </c>
      <c r="B25" s="194" t="n">
        <v>101.4</v>
      </c>
      <c r="C25" s="194" t="n">
        <v>99.2</v>
      </c>
      <c r="D25" s="195" t="n">
        <v>101.5</v>
      </c>
    </row>
    <row r="26" customFormat="false" ht="20.1" hidden="false" customHeight="true" outlineLevel="0" collapsed="false">
      <c r="A26" s="34" t="s">
        <v>235</v>
      </c>
      <c r="B26" s="194" t="n">
        <v>101.7</v>
      </c>
      <c r="C26" s="194" t="n">
        <v>99.5</v>
      </c>
      <c r="D26" s="195" t="n">
        <v>101.3</v>
      </c>
    </row>
    <row r="27" customFormat="false" ht="20.1" hidden="false" customHeight="true" outlineLevel="0" collapsed="false">
      <c r="A27" s="34" t="s">
        <v>236</v>
      </c>
      <c r="B27" s="194" t="n">
        <v>101.5</v>
      </c>
      <c r="C27" s="194" t="n">
        <v>99.9</v>
      </c>
      <c r="D27" s="195" t="n">
        <v>101.4</v>
      </c>
    </row>
    <row r="28" customFormat="false" ht="20.1" hidden="false" customHeight="true" outlineLevel="0" collapsed="false">
      <c r="A28" s="16" t="s">
        <v>237</v>
      </c>
      <c r="B28" s="195" t="n">
        <v>100.3</v>
      </c>
      <c r="C28" s="195" t="n">
        <v>99.3</v>
      </c>
      <c r="D28" s="195" t="n">
        <v>100</v>
      </c>
    </row>
    <row r="29" customFormat="false" ht="20.1" hidden="false" customHeight="true" outlineLevel="0" collapsed="false">
      <c r="A29" s="34" t="s">
        <v>238</v>
      </c>
    </row>
    <row r="30" customFormat="false" ht="20.1" hidden="false" customHeight="true" outlineLevel="0" collapsed="false">
      <c r="A30" s="34" t="s">
        <v>216</v>
      </c>
      <c r="B30" s="194" t="n">
        <v>100.2</v>
      </c>
      <c r="C30" s="194" t="n">
        <v>99.4</v>
      </c>
      <c r="D30" s="195" t="n">
        <v>100</v>
      </c>
    </row>
    <row r="31" customFormat="false" ht="20.1" hidden="false" customHeight="true" outlineLevel="0" collapsed="false">
      <c r="A31" s="34" t="s">
        <v>217</v>
      </c>
      <c r="B31" s="194" t="n">
        <v>100.5</v>
      </c>
      <c r="C31" s="194" t="n">
        <v>99.3</v>
      </c>
      <c r="D31" s="195" t="n">
        <v>99.9</v>
      </c>
    </row>
    <row r="32" customFormat="false" ht="20.1" hidden="false" customHeight="true" outlineLevel="0" collapsed="false">
      <c r="A32" s="37" t="s">
        <v>239</v>
      </c>
      <c r="B32" s="196" t="n">
        <v>93.4</v>
      </c>
      <c r="C32" s="196" t="n">
        <v>99.7</v>
      </c>
      <c r="D32" s="197" t="n">
        <v>93.9</v>
      </c>
    </row>
    <row r="33" customFormat="false" ht="12" hidden="false" customHeight="false" outlineLevel="0" collapsed="false">
      <c r="A33" s="42"/>
    </row>
    <row r="34" customFormat="false" ht="12" hidden="false" customHeight="false" outlineLevel="0" collapsed="false">
      <c r="C34" s="9" t="n">
        <v>18</v>
      </c>
    </row>
    <row r="35" customFormat="false" ht="20.25" hidden="false" customHeight="false" outlineLevel="0" collapsed="false">
      <c r="A35" s="92"/>
      <c r="B35" s="92"/>
      <c r="C35" s="92"/>
      <c r="D35" s="198"/>
      <c r="E35" s="198"/>
    </row>
  </sheetData>
  <mergeCells count="6">
    <mergeCell ref="A1:D1"/>
    <mergeCell ref="A2:D2"/>
    <mergeCell ref="A3:A4"/>
    <mergeCell ref="B3:C3"/>
    <mergeCell ref="A35:C35"/>
    <mergeCell ref="D35:E3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9" width="11.25"/>
    <col collapsed="false" customWidth="true" hidden="false" outlineLevel="0" max="2" min="2" style="199" width="10.64"/>
    <col collapsed="false" customWidth="true" hidden="false" outlineLevel="0" max="3" min="3" style="199" width="5.71"/>
    <col collapsed="false" customWidth="true" hidden="false" outlineLevel="0" max="4" min="4" style="199" width="8.17"/>
    <col collapsed="false" customWidth="true" hidden="false" outlineLevel="0" max="5" min="5" style="199" width="5.71"/>
    <col collapsed="false" customWidth="true" hidden="false" outlineLevel="0" max="6" min="6" style="200" width="10.64"/>
    <col collapsed="false" customWidth="true" hidden="false" outlineLevel="0" max="7" min="7" style="199" width="5.71"/>
    <col collapsed="false" customWidth="true" hidden="false" outlineLevel="0" max="8" min="8" style="200" width="11.25"/>
    <col collapsed="false" customWidth="true" hidden="false" outlineLevel="0" max="9" min="9" style="199" width="5.71"/>
    <col collapsed="false" customWidth="true" hidden="false" outlineLevel="0" max="10" min="10" style="200" width="10.64"/>
    <col collapsed="false" customWidth="true" hidden="false" outlineLevel="0" max="11" min="11" style="200" width="5.71"/>
    <col collapsed="false" customWidth="false" hidden="false" outlineLevel="0" max="12" min="12" style="200" width="11.1"/>
    <col collapsed="false" customWidth="true" hidden="false" outlineLevel="0" max="13" min="13" style="200" width="5.71"/>
    <col collapsed="false" customWidth="true" hidden="false" outlineLevel="0" max="14" min="14" style="200" width="10.64"/>
    <col collapsed="false" customWidth="true" hidden="false" outlineLevel="0" max="15" min="15" style="200" width="5.71"/>
    <col collapsed="false" customWidth="true" hidden="false" outlineLevel="0" max="16" min="16" style="200" width="8.17"/>
    <col collapsed="false" customWidth="true" hidden="false" outlineLevel="0" max="17" min="17" style="200" width="5.71"/>
    <col collapsed="false" customWidth="false" hidden="false" outlineLevel="0" max="257" min="18" style="200" width="11.1"/>
  </cols>
  <sheetData>
    <row r="1" customFormat="false" ht="32.25" hidden="false" customHeight="true" outlineLevel="0" collapsed="false">
      <c r="A1" s="201" t="s">
        <v>24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205" customFormat="true" ht="42.75" hidden="false" customHeight="true" outlineLevel="0" collapsed="false">
      <c r="A2" s="202"/>
      <c r="B2" s="203" t="s">
        <v>241</v>
      </c>
      <c r="C2" s="203"/>
      <c r="D2" s="203"/>
      <c r="E2" s="203"/>
      <c r="F2" s="203" t="s">
        <v>242</v>
      </c>
      <c r="G2" s="203"/>
      <c r="H2" s="203"/>
      <c r="I2" s="203"/>
      <c r="J2" s="203" t="s">
        <v>243</v>
      </c>
      <c r="K2" s="203"/>
      <c r="L2" s="203"/>
      <c r="M2" s="203"/>
      <c r="N2" s="204" t="s">
        <v>244</v>
      </c>
      <c r="O2" s="204"/>
      <c r="P2" s="204"/>
      <c r="Q2" s="204"/>
    </row>
    <row r="3" s="205" customFormat="true" ht="36.75" hidden="false" customHeight="true" outlineLevel="0" collapsed="false">
      <c r="A3" s="202"/>
      <c r="B3" s="206" t="s">
        <v>245</v>
      </c>
      <c r="C3" s="206" t="s">
        <v>246</v>
      </c>
      <c r="D3" s="206" t="s">
        <v>247</v>
      </c>
      <c r="E3" s="206" t="s">
        <v>246</v>
      </c>
      <c r="F3" s="206" t="s">
        <v>245</v>
      </c>
      <c r="G3" s="206" t="s">
        <v>246</v>
      </c>
      <c r="H3" s="207" t="s">
        <v>248</v>
      </c>
      <c r="I3" s="206" t="s">
        <v>246</v>
      </c>
      <c r="J3" s="206" t="s">
        <v>245</v>
      </c>
      <c r="K3" s="206" t="s">
        <v>246</v>
      </c>
      <c r="L3" s="207" t="s">
        <v>248</v>
      </c>
      <c r="M3" s="206" t="s">
        <v>246</v>
      </c>
      <c r="N3" s="208" t="s">
        <v>245</v>
      </c>
      <c r="O3" s="208" t="s">
        <v>246</v>
      </c>
      <c r="P3" s="208" t="s">
        <v>249</v>
      </c>
      <c r="Q3" s="209" t="s">
        <v>246</v>
      </c>
    </row>
    <row r="4" s="217" customFormat="true" ht="23.1" hidden="false" customHeight="true" outlineLevel="0" collapsed="false">
      <c r="A4" s="210" t="s">
        <v>250</v>
      </c>
      <c r="B4" s="83" t="n">
        <v>783.95948</v>
      </c>
      <c r="C4" s="211" t="s">
        <v>112</v>
      </c>
      <c r="D4" s="212" t="n">
        <v>8.4</v>
      </c>
      <c r="E4" s="211" t="s">
        <v>112</v>
      </c>
      <c r="F4" s="83" t="n">
        <v>98.55</v>
      </c>
      <c r="G4" s="211" t="s">
        <v>112</v>
      </c>
      <c r="H4" s="83" t="n">
        <v>-0.17</v>
      </c>
      <c r="I4" s="211" t="s">
        <v>112</v>
      </c>
      <c r="J4" s="213" t="n">
        <v>337.1</v>
      </c>
      <c r="K4" s="211" t="s">
        <v>112</v>
      </c>
      <c r="L4" s="214" t="n">
        <v>17.15</v>
      </c>
      <c r="M4" s="211" t="s">
        <v>112</v>
      </c>
      <c r="N4" s="215" t="n">
        <v>91.46</v>
      </c>
      <c r="O4" s="211" t="s">
        <v>112</v>
      </c>
      <c r="P4" s="214" t="n">
        <v>-6.3</v>
      </c>
      <c r="Q4" s="216" t="s">
        <v>112</v>
      </c>
    </row>
    <row r="5" customFormat="false" ht="23.1" hidden="false" customHeight="true" outlineLevel="0" collapsed="false">
      <c r="A5" s="210" t="s">
        <v>251</v>
      </c>
      <c r="B5" s="83" t="n">
        <v>71.64442</v>
      </c>
      <c r="C5" s="218" t="n">
        <v>4</v>
      </c>
      <c r="D5" s="212" t="n">
        <v>6.9</v>
      </c>
      <c r="E5" s="218" t="n">
        <v>11</v>
      </c>
      <c r="F5" s="83" t="n">
        <v>98.94</v>
      </c>
      <c r="G5" s="218" t="n">
        <v>3</v>
      </c>
      <c r="H5" s="83" t="n">
        <v>-0.63</v>
      </c>
      <c r="I5" s="218" t="n">
        <v>12</v>
      </c>
      <c r="J5" s="213" t="n">
        <v>227.97</v>
      </c>
      <c r="K5" s="219" t="n">
        <v>12</v>
      </c>
      <c r="L5" s="214" t="n">
        <v>-11.26</v>
      </c>
      <c r="M5" s="220" t="n">
        <v>12</v>
      </c>
      <c r="N5" s="83" t="n">
        <v>30.41</v>
      </c>
      <c r="O5" s="221" t="s">
        <v>112</v>
      </c>
      <c r="P5" s="222" t="n">
        <v>-10.3</v>
      </c>
      <c r="Q5" s="223" t="s">
        <v>112</v>
      </c>
    </row>
    <row r="6" customFormat="false" ht="23.1" hidden="false" customHeight="true" outlineLevel="0" collapsed="false">
      <c r="A6" s="210" t="s">
        <v>252</v>
      </c>
      <c r="B6" s="83" t="n">
        <v>69.4595</v>
      </c>
      <c r="C6" s="218" t="n">
        <v>5</v>
      </c>
      <c r="D6" s="212" t="n">
        <v>9</v>
      </c>
      <c r="E6" s="218" t="n">
        <v>7</v>
      </c>
      <c r="F6" s="83" t="n">
        <v>99.61</v>
      </c>
      <c r="G6" s="218" t="n">
        <v>2</v>
      </c>
      <c r="H6" s="83" t="n">
        <v>0.24</v>
      </c>
      <c r="I6" s="218" t="n">
        <v>3</v>
      </c>
      <c r="J6" s="213" t="n">
        <v>316.49</v>
      </c>
      <c r="K6" s="219" t="n">
        <v>10</v>
      </c>
      <c r="L6" s="214" t="n">
        <v>11.44</v>
      </c>
      <c r="M6" s="220" t="n">
        <v>8</v>
      </c>
      <c r="N6" s="83"/>
      <c r="O6" s="221"/>
      <c r="P6" s="222"/>
      <c r="Q6" s="223"/>
    </row>
    <row r="7" customFormat="false" ht="23.1" hidden="false" customHeight="true" outlineLevel="0" collapsed="false">
      <c r="A7" s="210" t="s">
        <v>253</v>
      </c>
      <c r="B7" s="83" t="n">
        <v>179.98861</v>
      </c>
      <c r="C7" s="218" t="n">
        <v>1</v>
      </c>
      <c r="D7" s="212" t="n">
        <v>9.8</v>
      </c>
      <c r="E7" s="218" t="n">
        <v>3</v>
      </c>
      <c r="F7" s="83" t="n">
        <v>98.18</v>
      </c>
      <c r="G7" s="218" t="n">
        <v>10</v>
      </c>
      <c r="H7" s="83" t="n">
        <v>-0.52</v>
      </c>
      <c r="I7" s="218" t="n">
        <v>11</v>
      </c>
      <c r="J7" s="213" t="n">
        <v>396.31</v>
      </c>
      <c r="K7" s="219" t="n">
        <v>5</v>
      </c>
      <c r="L7" s="214" t="n">
        <v>27.92</v>
      </c>
      <c r="M7" s="220" t="n">
        <v>3</v>
      </c>
      <c r="N7" s="215" t="n">
        <v>18.24</v>
      </c>
      <c r="O7" s="219" t="n">
        <v>1</v>
      </c>
      <c r="P7" s="214" t="n">
        <v>-4.3</v>
      </c>
      <c r="Q7" s="224" t="n">
        <v>6</v>
      </c>
    </row>
    <row r="8" customFormat="false" ht="23.1" hidden="false" customHeight="true" outlineLevel="0" collapsed="false">
      <c r="A8" s="210" t="s">
        <v>254</v>
      </c>
      <c r="B8" s="83" t="n">
        <v>26.78143</v>
      </c>
      <c r="C8" s="218" t="n">
        <v>11</v>
      </c>
      <c r="D8" s="212" t="n">
        <v>9.1</v>
      </c>
      <c r="E8" s="218" t="n">
        <v>6</v>
      </c>
      <c r="F8" s="83" t="n">
        <v>98.19</v>
      </c>
      <c r="G8" s="218" t="n">
        <v>9</v>
      </c>
      <c r="H8" s="83" t="n">
        <v>-0.35</v>
      </c>
      <c r="I8" s="218" t="n">
        <v>8</v>
      </c>
      <c r="J8" s="213" t="n">
        <v>503</v>
      </c>
      <c r="K8" s="219" t="n">
        <v>1</v>
      </c>
      <c r="L8" s="214" t="n">
        <v>38.01</v>
      </c>
      <c r="M8" s="220" t="n">
        <v>2</v>
      </c>
      <c r="N8" s="215" t="n">
        <v>1.99</v>
      </c>
      <c r="O8" s="219" t="n">
        <v>8</v>
      </c>
      <c r="P8" s="214" t="n">
        <v>3.1</v>
      </c>
      <c r="Q8" s="224" t="n">
        <v>2</v>
      </c>
    </row>
    <row r="9" customFormat="false" ht="23.1" hidden="false" customHeight="true" outlineLevel="0" collapsed="false">
      <c r="A9" s="210" t="s">
        <v>255</v>
      </c>
      <c r="B9" s="83" t="n">
        <v>27.68729</v>
      </c>
      <c r="C9" s="218" t="n">
        <v>9</v>
      </c>
      <c r="D9" s="212" t="n">
        <v>7</v>
      </c>
      <c r="E9" s="218" t="n">
        <v>10</v>
      </c>
      <c r="F9" s="83" t="n">
        <v>98.78</v>
      </c>
      <c r="G9" s="218" t="n">
        <v>5</v>
      </c>
      <c r="H9" s="83" t="n">
        <v>0.31</v>
      </c>
      <c r="I9" s="218" t="n">
        <v>2</v>
      </c>
      <c r="J9" s="213" t="n">
        <v>337.53</v>
      </c>
      <c r="K9" s="219" t="n">
        <v>7</v>
      </c>
      <c r="L9" s="214" t="n">
        <v>5.17</v>
      </c>
      <c r="M9" s="220" t="n">
        <v>10</v>
      </c>
      <c r="N9" s="215" t="n">
        <v>4.41</v>
      </c>
      <c r="O9" s="219" t="n">
        <v>6</v>
      </c>
      <c r="P9" s="214" t="n">
        <v>-9.9</v>
      </c>
      <c r="Q9" s="224" t="n">
        <v>9</v>
      </c>
    </row>
    <row r="10" customFormat="false" ht="23.1" hidden="false" customHeight="true" outlineLevel="0" collapsed="false">
      <c r="A10" s="210" t="s">
        <v>256</v>
      </c>
      <c r="B10" s="83" t="n">
        <v>30.65159</v>
      </c>
      <c r="C10" s="218" t="n">
        <v>8</v>
      </c>
      <c r="D10" s="212" t="n">
        <v>10.3</v>
      </c>
      <c r="E10" s="218" t="n">
        <v>1</v>
      </c>
      <c r="F10" s="83" t="n">
        <v>98.4</v>
      </c>
      <c r="G10" s="218" t="n">
        <v>8</v>
      </c>
      <c r="H10" s="83" t="n">
        <v>-0.1</v>
      </c>
      <c r="I10" s="218" t="n">
        <v>7</v>
      </c>
      <c r="J10" s="213" t="n">
        <v>410.31</v>
      </c>
      <c r="K10" s="219" t="n">
        <v>4</v>
      </c>
      <c r="L10" s="214" t="n">
        <v>9.5</v>
      </c>
      <c r="M10" s="220" t="n">
        <v>9</v>
      </c>
      <c r="N10" s="215" t="n">
        <v>1.83</v>
      </c>
      <c r="O10" s="219" t="n">
        <v>9</v>
      </c>
      <c r="P10" s="214" t="n">
        <v>14.3</v>
      </c>
      <c r="Q10" s="224" t="n">
        <v>1</v>
      </c>
    </row>
    <row r="11" customFormat="false" ht="23.1" hidden="false" customHeight="true" outlineLevel="0" collapsed="false">
      <c r="A11" s="210" t="s">
        <v>257</v>
      </c>
      <c r="B11" s="83" t="n">
        <v>95.36599</v>
      </c>
      <c r="C11" s="218" t="n">
        <v>3</v>
      </c>
      <c r="D11" s="212" t="n">
        <v>9.7</v>
      </c>
      <c r="E11" s="218" t="n">
        <v>4</v>
      </c>
      <c r="F11" s="83" t="n">
        <v>98.48</v>
      </c>
      <c r="G11" s="218" t="n">
        <v>7</v>
      </c>
      <c r="H11" s="83" t="n">
        <v>-0.47</v>
      </c>
      <c r="I11" s="218" t="n">
        <v>10</v>
      </c>
      <c r="J11" s="213" t="n">
        <v>432.56</v>
      </c>
      <c r="K11" s="219" t="n">
        <v>2</v>
      </c>
      <c r="L11" s="214" t="n">
        <v>18.88</v>
      </c>
      <c r="M11" s="220" t="n">
        <v>6</v>
      </c>
      <c r="N11" s="215" t="n">
        <v>9.79</v>
      </c>
      <c r="O11" s="219" t="n">
        <v>2</v>
      </c>
      <c r="P11" s="214" t="n">
        <v>-4.9</v>
      </c>
      <c r="Q11" s="224" t="n">
        <v>7</v>
      </c>
    </row>
    <row r="12" customFormat="false" ht="23.1" hidden="false" customHeight="true" outlineLevel="0" collapsed="false">
      <c r="A12" s="210" t="s">
        <v>258</v>
      </c>
      <c r="B12" s="83" t="n">
        <v>60.6452</v>
      </c>
      <c r="C12" s="218" t="n">
        <v>6</v>
      </c>
      <c r="D12" s="212" t="n">
        <v>10.1</v>
      </c>
      <c r="E12" s="218" t="n">
        <v>2</v>
      </c>
      <c r="F12" s="83" t="n">
        <v>97.17</v>
      </c>
      <c r="G12" s="218" t="n">
        <v>12</v>
      </c>
      <c r="H12" s="83" t="n">
        <v>0.23</v>
      </c>
      <c r="I12" s="218" t="n">
        <v>4</v>
      </c>
      <c r="J12" s="213" t="n">
        <v>273.05</v>
      </c>
      <c r="K12" s="219" t="n">
        <v>11</v>
      </c>
      <c r="L12" s="214" t="n">
        <v>26.48</v>
      </c>
      <c r="M12" s="220" t="n">
        <v>5</v>
      </c>
      <c r="N12" s="215" t="n">
        <v>7.94</v>
      </c>
      <c r="O12" s="219" t="n">
        <v>3</v>
      </c>
      <c r="P12" s="214" t="n">
        <v>0.8</v>
      </c>
      <c r="Q12" s="224" t="n">
        <v>3</v>
      </c>
    </row>
    <row r="13" customFormat="false" ht="23.1" hidden="false" customHeight="true" outlineLevel="0" collapsed="false">
      <c r="A13" s="210" t="s">
        <v>259</v>
      </c>
      <c r="B13" s="83" t="n">
        <v>126.82636</v>
      </c>
      <c r="C13" s="218" t="n">
        <v>2</v>
      </c>
      <c r="D13" s="212" t="n">
        <v>8.5</v>
      </c>
      <c r="E13" s="218" t="n">
        <v>8</v>
      </c>
      <c r="F13" s="83" t="n">
        <v>98.8</v>
      </c>
      <c r="G13" s="218" t="n">
        <v>4</v>
      </c>
      <c r="H13" s="83" t="n">
        <v>0.08</v>
      </c>
      <c r="I13" s="218" t="n">
        <v>6</v>
      </c>
      <c r="J13" s="213" t="n">
        <v>417.11</v>
      </c>
      <c r="K13" s="219" t="n">
        <v>3</v>
      </c>
      <c r="L13" s="214" t="n">
        <v>47.55</v>
      </c>
      <c r="M13" s="220" t="n">
        <v>1</v>
      </c>
      <c r="N13" s="215" t="n">
        <v>7.26</v>
      </c>
      <c r="O13" s="219" t="n">
        <v>4</v>
      </c>
      <c r="P13" s="214" t="n">
        <v>-0.2</v>
      </c>
      <c r="Q13" s="224" t="n">
        <v>4</v>
      </c>
    </row>
    <row r="14" customFormat="false" ht="23.1" hidden="false" customHeight="true" outlineLevel="0" collapsed="false">
      <c r="A14" s="210" t="s">
        <v>260</v>
      </c>
      <c r="B14" s="83" t="n">
        <v>46.74022</v>
      </c>
      <c r="C14" s="218" t="n">
        <v>7</v>
      </c>
      <c r="D14" s="212" t="n">
        <v>8.5</v>
      </c>
      <c r="E14" s="218" t="n">
        <v>8</v>
      </c>
      <c r="F14" s="83" t="n">
        <v>98.14</v>
      </c>
      <c r="G14" s="218" t="n">
        <v>11</v>
      </c>
      <c r="H14" s="83" t="n">
        <v>0.13</v>
      </c>
      <c r="I14" s="218" t="n">
        <v>5</v>
      </c>
      <c r="J14" s="213" t="n">
        <v>363.96</v>
      </c>
      <c r="K14" s="219" t="n">
        <v>6</v>
      </c>
      <c r="L14" s="214" t="n">
        <v>27.38</v>
      </c>
      <c r="M14" s="220" t="n">
        <v>4</v>
      </c>
      <c r="N14" s="215" t="n">
        <v>5.43</v>
      </c>
      <c r="O14" s="219" t="n">
        <v>5</v>
      </c>
      <c r="P14" s="214" t="n">
        <v>-15.3</v>
      </c>
      <c r="Q14" s="224" t="n">
        <v>10</v>
      </c>
    </row>
    <row r="15" customFormat="false" ht="23.1" hidden="false" customHeight="true" outlineLevel="0" collapsed="false">
      <c r="A15" s="210" t="s">
        <v>261</v>
      </c>
      <c r="B15" s="83" t="n">
        <v>21.05706</v>
      </c>
      <c r="C15" s="218" t="n">
        <v>12</v>
      </c>
      <c r="D15" s="212" t="n">
        <v>3.4</v>
      </c>
      <c r="E15" s="218" t="n">
        <v>12</v>
      </c>
      <c r="F15" s="83" t="n">
        <v>98.67</v>
      </c>
      <c r="G15" s="218" t="n">
        <v>6</v>
      </c>
      <c r="H15" s="83" t="n">
        <v>-0.39</v>
      </c>
      <c r="I15" s="218" t="n">
        <v>9</v>
      </c>
      <c r="J15" s="213" t="n">
        <v>327.94</v>
      </c>
      <c r="K15" s="219" t="n">
        <v>9</v>
      </c>
      <c r="L15" s="214" t="n">
        <v>4.95</v>
      </c>
      <c r="M15" s="220" t="n">
        <v>11</v>
      </c>
      <c r="N15" s="215" t="n">
        <v>2.35</v>
      </c>
      <c r="O15" s="219" t="n">
        <v>7</v>
      </c>
      <c r="P15" s="214" t="n">
        <v>-7.6</v>
      </c>
      <c r="Q15" s="224" t="n">
        <v>8</v>
      </c>
    </row>
    <row r="16" s="234" customFormat="true" ht="23.1" hidden="false" customHeight="true" outlineLevel="0" collapsed="false">
      <c r="A16" s="225" t="s">
        <v>262</v>
      </c>
      <c r="B16" s="88" t="n">
        <v>27.11182</v>
      </c>
      <c r="C16" s="226" t="n">
        <v>10</v>
      </c>
      <c r="D16" s="227" t="n">
        <v>9.4</v>
      </c>
      <c r="E16" s="226" t="n">
        <v>5</v>
      </c>
      <c r="F16" s="88" t="n">
        <v>100.18</v>
      </c>
      <c r="G16" s="226" t="n">
        <v>1</v>
      </c>
      <c r="H16" s="88" t="n">
        <v>1.17</v>
      </c>
      <c r="I16" s="226" t="n">
        <v>1</v>
      </c>
      <c r="J16" s="228" t="n">
        <v>337.24</v>
      </c>
      <c r="K16" s="229" t="n">
        <v>8</v>
      </c>
      <c r="L16" s="230" t="n">
        <v>15.36</v>
      </c>
      <c r="M16" s="231" t="n">
        <v>7</v>
      </c>
      <c r="N16" s="232" t="n">
        <v>1.81</v>
      </c>
      <c r="O16" s="229" t="n">
        <v>10</v>
      </c>
      <c r="P16" s="230" t="n">
        <v>-2.2</v>
      </c>
      <c r="Q16" s="233" t="n">
        <v>5</v>
      </c>
    </row>
    <row r="17" customFormat="false" ht="22.5" hidden="false" customHeight="true" outlineLevel="0" collapsed="false">
      <c r="A17" s="235"/>
      <c r="B17" s="235"/>
      <c r="C17" s="235"/>
      <c r="D17" s="235"/>
      <c r="F17" s="236"/>
      <c r="G17" s="237"/>
      <c r="H17" s="236"/>
      <c r="I17" s="237"/>
    </row>
    <row r="18" customFormat="false" ht="18.75" hidden="false" customHeight="true" outlineLevel="0" collapsed="false">
      <c r="A18" s="235"/>
      <c r="B18" s="235"/>
      <c r="C18" s="235"/>
      <c r="D18" s="235"/>
      <c r="G18" s="199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8" width="8.63"/>
    <col collapsed="false" customWidth="true" hidden="true" outlineLevel="0" max="2" min="2" style="199" width="11.72"/>
    <col collapsed="false" customWidth="true" hidden="true" outlineLevel="0" max="3" min="3" style="199" width="3.85"/>
    <col collapsed="false" customWidth="true" hidden="true" outlineLevel="0" max="4" min="4" style="199" width="9.41"/>
    <col collapsed="false" customWidth="true" hidden="true" outlineLevel="0" max="5" min="5" style="199" width="4.93"/>
    <col collapsed="false" customWidth="true" hidden="false" outlineLevel="0" max="6" min="6" style="199" width="11.87"/>
    <col collapsed="false" customWidth="true" hidden="false" outlineLevel="0" max="7" min="7" style="199" width="8.94"/>
    <col collapsed="false" customWidth="true" hidden="false" outlineLevel="0" max="8" min="8" style="239" width="10.64"/>
    <col collapsed="false" customWidth="true" hidden="false" outlineLevel="0" max="9" min="9" style="199" width="5.71"/>
    <col collapsed="false" customWidth="true" hidden="false" outlineLevel="0" max="10" min="10" style="239" width="8.17"/>
    <col collapsed="false" customWidth="true" hidden="false" outlineLevel="0" max="11" min="11" style="199" width="5.71"/>
    <col collapsed="false" customWidth="true" hidden="false" outlineLevel="0" max="12" min="12" style="200" width="10.64"/>
    <col collapsed="false" customWidth="true" hidden="false" outlineLevel="0" max="13" min="13" style="199" width="5.71"/>
    <col collapsed="false" customWidth="true" hidden="false" outlineLevel="0" max="14" min="14" style="200" width="8.17"/>
    <col collapsed="false" customWidth="true" hidden="false" outlineLevel="0" max="15" min="15" style="199" width="5.71"/>
    <col collapsed="false" customWidth="true" hidden="false" outlineLevel="0" max="16" min="16" style="199" width="10.64"/>
    <col collapsed="false" customWidth="true" hidden="false" outlineLevel="0" max="17" min="17" style="199" width="6.01"/>
    <col collapsed="false" customWidth="true" hidden="false" outlineLevel="0" max="18" min="18" style="199" width="10.64"/>
    <col collapsed="false" customWidth="true" hidden="false" outlineLevel="0" max="19" min="19" style="199" width="6.16"/>
    <col collapsed="false" customWidth="true" hidden="true" outlineLevel="0" max="20" min="20" style="199" width="8.17"/>
    <col collapsed="false" customWidth="true" hidden="true" outlineLevel="0" max="21" min="21" style="199" width="5.71"/>
    <col collapsed="false" customWidth="true" hidden="false" outlineLevel="0" max="22" min="22" style="200" width="10.64"/>
    <col collapsed="false" customWidth="true" hidden="false" outlineLevel="0" max="23" min="23" style="200" width="5.71"/>
    <col collapsed="false" customWidth="true" hidden="false" outlineLevel="0" max="24" min="24" style="200" width="8.17"/>
    <col collapsed="false" customWidth="true" hidden="false" outlineLevel="0" max="25" min="25" style="200" width="5.71"/>
    <col collapsed="false" customWidth="false" hidden="false" outlineLevel="0" max="257" min="26" style="200" width="11.1"/>
  </cols>
  <sheetData>
    <row r="1" customFormat="false" ht="24.75" hidden="false" customHeight="true" outlineLevel="0" collapsed="false">
      <c r="A1" s="201" t="s">
        <v>26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</row>
    <row r="2" s="244" customFormat="true" ht="48.75" hidden="false" customHeight="true" outlineLevel="0" collapsed="false">
      <c r="A2" s="240"/>
      <c r="B2" s="241" t="s">
        <v>264</v>
      </c>
      <c r="C2" s="241"/>
      <c r="D2" s="241"/>
      <c r="E2" s="241"/>
      <c r="F2" s="203" t="s">
        <v>265</v>
      </c>
      <c r="G2" s="203"/>
      <c r="H2" s="203" t="s">
        <v>266</v>
      </c>
      <c r="I2" s="203"/>
      <c r="J2" s="203"/>
      <c r="K2" s="203"/>
      <c r="L2" s="242" t="s">
        <v>267</v>
      </c>
      <c r="M2" s="242"/>
      <c r="N2" s="242"/>
      <c r="O2" s="242"/>
      <c r="P2" s="203" t="s">
        <v>268</v>
      </c>
      <c r="Q2" s="203"/>
      <c r="R2" s="203"/>
      <c r="S2" s="203"/>
      <c r="T2" s="203"/>
      <c r="U2" s="203"/>
      <c r="V2" s="243" t="s">
        <v>269</v>
      </c>
      <c r="W2" s="243"/>
      <c r="X2" s="243"/>
      <c r="Y2" s="243"/>
    </row>
    <row r="3" s="244" customFormat="true" ht="36.75" hidden="false" customHeight="true" outlineLevel="0" collapsed="false">
      <c r="A3" s="240"/>
      <c r="B3" s="245" t="s">
        <v>245</v>
      </c>
      <c r="C3" s="245" t="s">
        <v>246</v>
      </c>
      <c r="D3" s="245" t="s">
        <v>247</v>
      </c>
      <c r="E3" s="245" t="s">
        <v>246</v>
      </c>
      <c r="F3" s="206" t="s">
        <v>245</v>
      </c>
      <c r="G3" s="206" t="s">
        <v>247</v>
      </c>
      <c r="H3" s="206" t="s">
        <v>245</v>
      </c>
      <c r="I3" s="206" t="s">
        <v>246</v>
      </c>
      <c r="J3" s="206" t="s">
        <v>247</v>
      </c>
      <c r="K3" s="206" t="s">
        <v>246</v>
      </c>
      <c r="L3" s="246" t="s">
        <v>245</v>
      </c>
      <c r="M3" s="246" t="s">
        <v>246</v>
      </c>
      <c r="N3" s="246" t="s">
        <v>270</v>
      </c>
      <c r="O3" s="246" t="s">
        <v>246</v>
      </c>
      <c r="P3" s="206" t="s">
        <v>245</v>
      </c>
      <c r="Q3" s="206" t="s">
        <v>246</v>
      </c>
      <c r="R3" s="206" t="s">
        <v>247</v>
      </c>
      <c r="S3" s="247" t="s">
        <v>246</v>
      </c>
      <c r="T3" s="206" t="s">
        <v>247</v>
      </c>
      <c r="U3" s="206" t="s">
        <v>246</v>
      </c>
      <c r="V3" s="206" t="s">
        <v>245</v>
      </c>
      <c r="W3" s="206" t="s">
        <v>246</v>
      </c>
      <c r="X3" s="206" t="s">
        <v>247</v>
      </c>
      <c r="Y3" s="247" t="s">
        <v>246</v>
      </c>
    </row>
    <row r="4" s="244" customFormat="true" ht="23.1" hidden="false" customHeight="true" outlineLevel="0" collapsed="false">
      <c r="A4" s="248" t="s">
        <v>250</v>
      </c>
      <c r="B4" s="83"/>
      <c r="C4" s="249"/>
      <c r="D4" s="212"/>
      <c r="E4" s="249"/>
      <c r="F4" s="83" t="n">
        <v>1803.2172</v>
      </c>
      <c r="G4" s="212" t="n">
        <v>20.2680233239838</v>
      </c>
      <c r="H4" s="213" t="n">
        <v>400.40953</v>
      </c>
      <c r="I4" s="211" t="s">
        <v>112</v>
      </c>
      <c r="J4" s="214" t="n">
        <v>9.68827483489525</v>
      </c>
      <c r="K4" s="211" t="s">
        <v>112</v>
      </c>
      <c r="L4" s="213" t="n">
        <v>397.97836</v>
      </c>
      <c r="M4" s="211" t="s">
        <v>112</v>
      </c>
      <c r="N4" s="250" t="n">
        <v>4.8093654946332</v>
      </c>
      <c r="O4" s="211" t="s">
        <v>112</v>
      </c>
      <c r="P4" s="251" t="n">
        <v>172903</v>
      </c>
      <c r="Q4" s="219" t="s">
        <v>112</v>
      </c>
      <c r="R4" s="252" t="n">
        <v>0</v>
      </c>
      <c r="S4" s="211" t="s">
        <v>112</v>
      </c>
      <c r="T4" s="212"/>
      <c r="U4" s="211"/>
      <c r="V4" s="84" t="n">
        <v>12436</v>
      </c>
      <c r="W4" s="253" t="s">
        <v>112</v>
      </c>
      <c r="X4" s="212" t="n">
        <v>14.417149691784</v>
      </c>
      <c r="Y4" s="254" t="s">
        <v>112</v>
      </c>
    </row>
    <row r="5" customFormat="false" ht="23.1" hidden="false" customHeight="true" outlineLevel="0" collapsed="false">
      <c r="A5" s="248" t="s">
        <v>251</v>
      </c>
      <c r="B5" s="83"/>
      <c r="C5" s="255"/>
      <c r="D5" s="212"/>
      <c r="E5" s="249"/>
      <c r="F5" s="83" t="n">
        <v>137.7773</v>
      </c>
      <c r="G5" s="212" t="n">
        <v>10.3125610502077</v>
      </c>
      <c r="H5" s="213" t="n">
        <v>65.9490588821031</v>
      </c>
      <c r="I5" s="219" t="n">
        <v>2</v>
      </c>
      <c r="J5" s="214" t="n">
        <v>5.45197925739727</v>
      </c>
      <c r="K5" s="220" t="n">
        <v>11</v>
      </c>
      <c r="L5" s="213" t="n">
        <v>142.25747</v>
      </c>
      <c r="M5" s="219" t="n">
        <v>1</v>
      </c>
      <c r="N5" s="250" t="n">
        <v>-12.1896956052834</v>
      </c>
      <c r="O5" s="219" t="n">
        <v>12</v>
      </c>
      <c r="P5" s="251" t="n">
        <v>38061</v>
      </c>
      <c r="Q5" s="251" t="n">
        <v>1</v>
      </c>
      <c r="R5" s="252" t="n">
        <v>20.19212550684</v>
      </c>
      <c r="S5" s="218" t="n">
        <v>1</v>
      </c>
      <c r="T5" s="212"/>
      <c r="U5" s="256"/>
      <c r="V5" s="84" t="n">
        <v>1563</v>
      </c>
      <c r="W5" s="218" t="n">
        <v>3</v>
      </c>
      <c r="X5" s="212" t="n">
        <v>15.7777777777778</v>
      </c>
      <c r="Y5" s="216" t="n">
        <v>1</v>
      </c>
      <c r="Z5" s="244"/>
    </row>
    <row r="6" customFormat="false" ht="23.1" hidden="false" customHeight="true" outlineLevel="0" collapsed="false">
      <c r="A6" s="248" t="s">
        <v>252</v>
      </c>
      <c r="B6" s="83"/>
      <c r="C6" s="255"/>
      <c r="D6" s="212"/>
      <c r="E6" s="249"/>
      <c r="F6" s="83" t="n">
        <v>158.7633</v>
      </c>
      <c r="G6" s="212" t="n">
        <v>21.7054507208959</v>
      </c>
      <c r="H6" s="213" t="n">
        <v>30.349156695428</v>
      </c>
      <c r="I6" s="219" t="n">
        <v>7</v>
      </c>
      <c r="J6" s="214" t="n">
        <v>8.58044016781237</v>
      </c>
      <c r="K6" s="220" t="n">
        <v>8</v>
      </c>
      <c r="L6" s="213" t="n">
        <v>97.81973</v>
      </c>
      <c r="M6" s="219" t="n">
        <v>2</v>
      </c>
      <c r="N6" s="250" t="n">
        <v>30.1494181179347</v>
      </c>
      <c r="O6" s="219" t="n">
        <v>1</v>
      </c>
      <c r="P6" s="251" t="n">
        <v>14532</v>
      </c>
      <c r="Q6" s="251" t="n">
        <v>4</v>
      </c>
      <c r="R6" s="252" t="n">
        <v>5.68727272727272</v>
      </c>
      <c r="S6" s="218" t="n">
        <v>10</v>
      </c>
      <c r="T6" s="212"/>
      <c r="U6" s="256"/>
      <c r="V6" s="84" t="n">
        <v>983</v>
      </c>
      <c r="W6" s="218" t="n">
        <v>6</v>
      </c>
      <c r="X6" s="212" t="n">
        <v>9.22222222222222</v>
      </c>
      <c r="Y6" s="216" t="n">
        <v>10</v>
      </c>
      <c r="Z6" s="244"/>
    </row>
    <row r="7" customFormat="false" ht="23.1" hidden="false" customHeight="true" outlineLevel="0" collapsed="false">
      <c r="A7" s="248" t="s">
        <v>253</v>
      </c>
      <c r="B7" s="83"/>
      <c r="C7" s="255"/>
      <c r="D7" s="212"/>
      <c r="E7" s="249"/>
      <c r="F7" s="83" t="n">
        <v>243.491</v>
      </c>
      <c r="G7" s="212" t="n">
        <v>17.4628060899601</v>
      </c>
      <c r="H7" s="213" t="n">
        <v>72.7399012862384</v>
      </c>
      <c r="I7" s="219" t="n">
        <v>1</v>
      </c>
      <c r="J7" s="214" t="n">
        <v>11.2202961632909</v>
      </c>
      <c r="K7" s="220" t="n">
        <v>5</v>
      </c>
      <c r="L7" s="213" t="n">
        <v>23.4453</v>
      </c>
      <c r="M7" s="219" t="n">
        <v>5</v>
      </c>
      <c r="N7" s="250" t="n">
        <v>4.63741557593581</v>
      </c>
      <c r="O7" s="219" t="n">
        <v>9</v>
      </c>
      <c r="P7" s="251" t="n">
        <v>14023</v>
      </c>
      <c r="Q7" s="251" t="n">
        <v>5</v>
      </c>
      <c r="R7" s="252" t="n">
        <v>-15.8646923298455</v>
      </c>
      <c r="S7" s="218" t="n">
        <v>12</v>
      </c>
      <c r="T7" s="212"/>
      <c r="U7" s="256"/>
      <c r="V7" s="84" t="n">
        <v>1638</v>
      </c>
      <c r="W7" s="218" t="n">
        <v>1</v>
      </c>
      <c r="X7" s="212" t="n">
        <v>10.228802153432</v>
      </c>
      <c r="Y7" s="216" t="n">
        <v>8</v>
      </c>
      <c r="Z7" s="244"/>
    </row>
    <row r="8" customFormat="false" ht="23.1" hidden="false" customHeight="true" outlineLevel="0" collapsed="false">
      <c r="A8" s="248" t="s">
        <v>254</v>
      </c>
      <c r="B8" s="83"/>
      <c r="C8" s="255"/>
      <c r="D8" s="212"/>
      <c r="E8" s="249"/>
      <c r="F8" s="83" t="n">
        <v>72.5112</v>
      </c>
      <c r="G8" s="212" t="n">
        <v>24.4408748301001</v>
      </c>
      <c r="H8" s="213" t="n">
        <v>13.3118051531969</v>
      </c>
      <c r="I8" s="219" t="n">
        <v>12</v>
      </c>
      <c r="J8" s="214" t="n">
        <v>7.77669888078445</v>
      </c>
      <c r="K8" s="220" t="n">
        <v>10</v>
      </c>
      <c r="L8" s="213" t="n">
        <v>4.37642</v>
      </c>
      <c r="M8" s="219" t="n">
        <v>10</v>
      </c>
      <c r="N8" s="250" t="n">
        <v>23.0029398703759</v>
      </c>
      <c r="O8" s="219" t="n">
        <v>3</v>
      </c>
      <c r="P8" s="251" t="n">
        <v>11432</v>
      </c>
      <c r="Q8" s="251" t="n">
        <v>7</v>
      </c>
      <c r="R8" s="252" t="n">
        <v>14.3188568114319</v>
      </c>
      <c r="S8" s="218" t="n">
        <v>3</v>
      </c>
      <c r="T8" s="212"/>
      <c r="U8" s="256"/>
      <c r="V8" s="84" t="n">
        <v>902</v>
      </c>
      <c r="W8" s="218" t="n">
        <v>9</v>
      </c>
      <c r="X8" s="212" t="n">
        <v>11.358024691358</v>
      </c>
      <c r="Y8" s="216" t="n">
        <v>5</v>
      </c>
      <c r="Z8" s="244"/>
    </row>
    <row r="9" customFormat="false" ht="23.1" hidden="false" customHeight="true" outlineLevel="0" collapsed="false">
      <c r="A9" s="248" t="s">
        <v>255</v>
      </c>
      <c r="B9" s="83"/>
      <c r="C9" s="255"/>
      <c r="D9" s="212"/>
      <c r="E9" s="249"/>
      <c r="F9" s="83" t="n">
        <v>85.8689</v>
      </c>
      <c r="G9" s="212" t="n">
        <v>15.9398784553213</v>
      </c>
      <c r="H9" s="213" t="n">
        <v>16.8937324446179</v>
      </c>
      <c r="I9" s="219" t="n">
        <v>10</v>
      </c>
      <c r="J9" s="214" t="n">
        <v>1.34072893881338</v>
      </c>
      <c r="K9" s="220" t="n">
        <v>12</v>
      </c>
      <c r="L9" s="213" t="n">
        <v>3.10942</v>
      </c>
      <c r="M9" s="219" t="n">
        <v>12</v>
      </c>
      <c r="N9" s="250" t="n">
        <v>8.40826287806154</v>
      </c>
      <c r="O9" s="219" t="n">
        <v>8</v>
      </c>
      <c r="P9" s="251" t="n">
        <v>10465</v>
      </c>
      <c r="Q9" s="251" t="n">
        <v>9</v>
      </c>
      <c r="R9" s="252" t="n">
        <v>14.16820309176</v>
      </c>
      <c r="S9" s="218" t="n">
        <v>4</v>
      </c>
      <c r="T9" s="212"/>
      <c r="U9" s="256"/>
      <c r="V9" s="84" t="n">
        <v>898</v>
      </c>
      <c r="W9" s="218" t="n">
        <v>10</v>
      </c>
      <c r="X9" s="212" t="n">
        <v>10.8641975308642</v>
      </c>
      <c r="Y9" s="216" t="n">
        <v>6</v>
      </c>
      <c r="Z9" s="244"/>
    </row>
    <row r="10" customFormat="false" ht="23.1" hidden="false" customHeight="true" outlineLevel="0" collapsed="false">
      <c r="A10" s="248" t="s">
        <v>256</v>
      </c>
      <c r="B10" s="83"/>
      <c r="C10" s="255"/>
      <c r="D10" s="212"/>
      <c r="E10" s="249"/>
      <c r="F10" s="83" t="n">
        <v>134.1107</v>
      </c>
      <c r="G10" s="212" t="n">
        <v>21.1443752303456</v>
      </c>
      <c r="H10" s="213" t="n">
        <v>31.3443849137456</v>
      </c>
      <c r="I10" s="219" t="n">
        <v>6</v>
      </c>
      <c r="J10" s="214" t="n">
        <v>15.1930223418072</v>
      </c>
      <c r="K10" s="220" t="n">
        <v>1</v>
      </c>
      <c r="L10" s="213" t="n">
        <v>7.71735</v>
      </c>
      <c r="M10" s="219" t="n">
        <v>9</v>
      </c>
      <c r="N10" s="250" t="n">
        <v>18.2032752937717</v>
      </c>
      <c r="O10" s="219" t="n">
        <v>6</v>
      </c>
      <c r="P10" s="251" t="n">
        <v>7973</v>
      </c>
      <c r="Q10" s="251" t="n">
        <v>12</v>
      </c>
      <c r="R10" s="252" t="n">
        <v>-8.88520655962517</v>
      </c>
      <c r="S10" s="218" t="n">
        <v>11</v>
      </c>
      <c r="T10" s="212"/>
      <c r="U10" s="256"/>
      <c r="V10" s="84" t="n">
        <v>910</v>
      </c>
      <c r="W10" s="218" t="n">
        <v>8</v>
      </c>
      <c r="X10" s="212" t="n">
        <v>12.3456790123457</v>
      </c>
      <c r="Y10" s="216" t="n">
        <v>4</v>
      </c>
      <c r="Z10" s="244"/>
    </row>
    <row r="11" customFormat="false" ht="23.1" hidden="false" customHeight="true" outlineLevel="0" collapsed="false">
      <c r="A11" s="248" t="s">
        <v>257</v>
      </c>
      <c r="B11" s="83"/>
      <c r="C11" s="255"/>
      <c r="D11" s="212"/>
      <c r="E11" s="249"/>
      <c r="F11" s="83" t="n">
        <v>219.0226</v>
      </c>
      <c r="G11" s="212" t="n">
        <v>21.3684515593129</v>
      </c>
      <c r="H11" s="213" t="n">
        <v>39.2186959643509</v>
      </c>
      <c r="I11" s="219" t="n">
        <v>4</v>
      </c>
      <c r="J11" s="214" t="n">
        <v>12.2109412680778</v>
      </c>
      <c r="K11" s="220" t="n">
        <v>4</v>
      </c>
      <c r="L11" s="213" t="n">
        <v>14.61047</v>
      </c>
      <c r="M11" s="219" t="n">
        <v>6</v>
      </c>
      <c r="N11" s="250" t="n">
        <v>19.1251230145432</v>
      </c>
      <c r="O11" s="219" t="n">
        <v>5</v>
      </c>
      <c r="P11" s="251" t="n">
        <v>12659</v>
      </c>
      <c r="Q11" s="251" t="n">
        <v>6</v>
      </c>
      <c r="R11" s="252" t="n">
        <v>8.50633432191041</v>
      </c>
      <c r="S11" s="218" t="n">
        <v>8</v>
      </c>
      <c r="T11" s="212"/>
      <c r="U11" s="256"/>
      <c r="V11" s="84" t="n">
        <v>1598</v>
      </c>
      <c r="W11" s="218" t="n">
        <v>2</v>
      </c>
      <c r="X11" s="212" t="n">
        <v>14.5519713261649</v>
      </c>
      <c r="Y11" s="216" t="n">
        <v>2</v>
      </c>
      <c r="Z11" s="244"/>
    </row>
    <row r="12" customFormat="false" ht="23.1" hidden="false" customHeight="true" outlineLevel="0" collapsed="false">
      <c r="A12" s="248" t="s">
        <v>258</v>
      </c>
      <c r="B12" s="83"/>
      <c r="C12" s="255"/>
      <c r="D12" s="212"/>
      <c r="E12" s="249"/>
      <c r="F12" s="83" t="n">
        <v>192.0505</v>
      </c>
      <c r="G12" s="212" t="n">
        <v>19.5253725472623</v>
      </c>
      <c r="H12" s="213" t="n">
        <v>36.2472458509967</v>
      </c>
      <c r="I12" s="219" t="n">
        <v>5</v>
      </c>
      <c r="J12" s="214" t="n">
        <v>9.97972749292664</v>
      </c>
      <c r="K12" s="220" t="n">
        <v>7</v>
      </c>
      <c r="L12" s="213" t="n">
        <v>13.09959</v>
      </c>
      <c r="M12" s="219" t="n">
        <v>7</v>
      </c>
      <c r="N12" s="250" t="n">
        <v>26.9684604350017</v>
      </c>
      <c r="O12" s="219" t="n">
        <v>2</v>
      </c>
      <c r="P12" s="251" t="n">
        <v>16457</v>
      </c>
      <c r="Q12" s="251" t="n">
        <v>3</v>
      </c>
      <c r="R12" s="252" t="n">
        <v>12.8443889795527</v>
      </c>
      <c r="S12" s="218" t="n">
        <v>7</v>
      </c>
      <c r="T12" s="212"/>
      <c r="U12" s="256"/>
      <c r="V12" s="84" t="n">
        <v>1431</v>
      </c>
      <c r="W12" s="218" t="n">
        <v>5</v>
      </c>
      <c r="X12" s="212" t="n">
        <v>13.4813639968279</v>
      </c>
      <c r="Y12" s="216" t="n">
        <v>3</v>
      </c>
      <c r="Z12" s="244"/>
    </row>
    <row r="13" customFormat="false" ht="23.1" hidden="false" customHeight="true" outlineLevel="0" collapsed="false">
      <c r="A13" s="248" t="s">
        <v>259</v>
      </c>
      <c r="B13" s="83"/>
      <c r="C13" s="255"/>
      <c r="D13" s="212"/>
      <c r="E13" s="249"/>
      <c r="F13" s="83" t="n">
        <v>192.8646</v>
      </c>
      <c r="G13" s="212" t="n">
        <v>20.4259703281882</v>
      </c>
      <c r="H13" s="213" t="n">
        <v>42.145245244735</v>
      </c>
      <c r="I13" s="219" t="n">
        <v>3</v>
      </c>
      <c r="J13" s="214" t="n">
        <v>10.2081182890976</v>
      </c>
      <c r="K13" s="220" t="n">
        <v>6</v>
      </c>
      <c r="L13" s="213" t="n">
        <v>34.73586</v>
      </c>
      <c r="M13" s="219" t="n">
        <v>4</v>
      </c>
      <c r="N13" s="250" t="n">
        <v>16.7312954786268</v>
      </c>
      <c r="O13" s="219" t="n">
        <v>7</v>
      </c>
      <c r="P13" s="251" t="n">
        <v>17907</v>
      </c>
      <c r="Q13" s="251" t="n">
        <v>2</v>
      </c>
      <c r="R13" s="252" t="n">
        <v>13.0963659100383</v>
      </c>
      <c r="S13" s="218" t="n">
        <v>6</v>
      </c>
      <c r="T13" s="212"/>
      <c r="U13" s="256"/>
      <c r="V13" s="84" t="n">
        <v>1543</v>
      </c>
      <c r="W13" s="218" t="n">
        <v>4</v>
      </c>
      <c r="X13" s="212" t="n">
        <v>10.6093189964158</v>
      </c>
      <c r="Y13" s="216" t="n">
        <v>7</v>
      </c>
      <c r="Z13" s="244"/>
    </row>
    <row r="14" customFormat="false" ht="23.1" hidden="false" customHeight="true" outlineLevel="0" collapsed="false">
      <c r="A14" s="248" t="s">
        <v>260</v>
      </c>
      <c r="B14" s="83"/>
      <c r="C14" s="255"/>
      <c r="D14" s="212"/>
      <c r="E14" s="249"/>
      <c r="F14" s="83" t="n">
        <v>104.0579</v>
      </c>
      <c r="G14" s="212" t="n">
        <v>20.8609571507552</v>
      </c>
      <c r="H14" s="213" t="n">
        <v>18.3709766580901</v>
      </c>
      <c r="I14" s="219" t="n">
        <v>8</v>
      </c>
      <c r="J14" s="214" t="n">
        <v>8.56393422236211</v>
      </c>
      <c r="K14" s="220" t="n">
        <v>8</v>
      </c>
      <c r="L14" s="213" t="n">
        <v>43.29297</v>
      </c>
      <c r="M14" s="219" t="n">
        <v>3</v>
      </c>
      <c r="N14" s="250" t="n">
        <v>1.33180507335811</v>
      </c>
      <c r="O14" s="219" t="n">
        <v>10</v>
      </c>
      <c r="P14" s="251" t="n">
        <v>10916</v>
      </c>
      <c r="Q14" s="251" t="n">
        <v>8</v>
      </c>
      <c r="R14" s="252" t="n">
        <v>13.9076717589114</v>
      </c>
      <c r="S14" s="218" t="n">
        <v>5</v>
      </c>
      <c r="T14" s="212"/>
      <c r="U14" s="256"/>
      <c r="V14" s="84" t="n">
        <v>942</v>
      </c>
      <c r="W14" s="218" t="n">
        <v>7</v>
      </c>
      <c r="X14" s="212" t="n">
        <v>10.1754385964912</v>
      </c>
      <c r="Y14" s="216" t="n">
        <v>8</v>
      </c>
      <c r="Z14" s="244"/>
    </row>
    <row r="15" customFormat="false" ht="23.1" hidden="false" customHeight="true" outlineLevel="0" collapsed="false">
      <c r="A15" s="248" t="s">
        <v>261</v>
      </c>
      <c r="B15" s="83"/>
      <c r="C15" s="255"/>
      <c r="D15" s="212"/>
      <c r="E15" s="249"/>
      <c r="F15" s="83" t="n">
        <v>88.4809</v>
      </c>
      <c r="G15" s="212" t="n">
        <v>18.9747140965046</v>
      </c>
      <c r="H15" s="213" t="n">
        <v>17.279526336824</v>
      </c>
      <c r="I15" s="219" t="n">
        <v>9</v>
      </c>
      <c r="J15" s="214" t="n">
        <v>12.3278494365039</v>
      </c>
      <c r="K15" s="220" t="n">
        <v>3</v>
      </c>
      <c r="L15" s="213" t="n">
        <v>3.18381</v>
      </c>
      <c r="M15" s="219" t="n">
        <v>11</v>
      </c>
      <c r="N15" s="250" t="n">
        <v>-11.4038212164892</v>
      </c>
      <c r="O15" s="219" t="n">
        <v>11</v>
      </c>
      <c r="P15" s="251" t="n">
        <v>9652</v>
      </c>
      <c r="Q15" s="251" t="n">
        <v>10</v>
      </c>
      <c r="R15" s="252" t="n">
        <v>15.8202937506</v>
      </c>
      <c r="S15" s="218" t="n">
        <v>2</v>
      </c>
      <c r="T15" s="212"/>
      <c r="U15" s="256"/>
      <c r="V15" s="84" t="n">
        <v>813</v>
      </c>
      <c r="W15" s="218" t="n">
        <v>12</v>
      </c>
      <c r="X15" s="212" t="n">
        <v>6.13577023498695</v>
      </c>
      <c r="Y15" s="216" t="n">
        <v>12</v>
      </c>
      <c r="Z15" s="244"/>
    </row>
    <row r="16" s="234" customFormat="true" ht="23.1" hidden="false" customHeight="true" outlineLevel="0" collapsed="false">
      <c r="A16" s="257" t="s">
        <v>262</v>
      </c>
      <c r="B16" s="88"/>
      <c r="C16" s="258"/>
      <c r="D16" s="227"/>
      <c r="E16" s="259"/>
      <c r="F16" s="88" t="n">
        <v>87.2747</v>
      </c>
      <c r="G16" s="227" t="n">
        <v>23.6588406988112</v>
      </c>
      <c r="H16" s="228" t="n">
        <v>16.5597965379721</v>
      </c>
      <c r="I16" s="229" t="n">
        <v>11</v>
      </c>
      <c r="J16" s="230" t="n">
        <v>14.489824888615</v>
      </c>
      <c r="K16" s="231" t="n">
        <v>2</v>
      </c>
      <c r="L16" s="228" t="n">
        <v>10.32997</v>
      </c>
      <c r="M16" s="229" t="n">
        <v>8</v>
      </c>
      <c r="N16" s="260" t="n">
        <v>21.0539576438824</v>
      </c>
      <c r="O16" s="229" t="n">
        <v>4</v>
      </c>
      <c r="P16" s="261" t="n">
        <v>8826</v>
      </c>
      <c r="Q16" s="261" t="n">
        <v>11</v>
      </c>
      <c r="R16" s="262" t="n">
        <v>5.90861092445041</v>
      </c>
      <c r="S16" s="226" t="n">
        <v>9</v>
      </c>
      <c r="T16" s="227"/>
      <c r="U16" s="263"/>
      <c r="V16" s="264" t="n">
        <v>826</v>
      </c>
      <c r="W16" s="226" t="n">
        <v>11</v>
      </c>
      <c r="X16" s="227" t="n">
        <v>7.83289817232375</v>
      </c>
      <c r="Y16" s="265" t="n">
        <v>11</v>
      </c>
      <c r="Z16" s="244"/>
    </row>
    <row r="17" customFormat="false" ht="12.75" hidden="false" customHeight="false" outlineLevel="0" collapsed="false">
      <c r="A17" s="266"/>
      <c r="B17" s="266"/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</row>
    <row r="18" customFormat="false" ht="12.75" hidden="false" customHeight="false" outlineLevel="0" collapsed="false">
      <c r="M18" s="199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:T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9" width="9.56"/>
    <col collapsed="false" customWidth="true" hidden="false" outlineLevel="0" max="2" min="2" style="199" width="10.64"/>
    <col collapsed="false" customWidth="true" hidden="false" outlineLevel="0" max="3" min="3" style="199" width="5.71"/>
    <col collapsed="false" customWidth="true" hidden="false" outlineLevel="0" max="4" min="4" style="199" width="8.17"/>
    <col collapsed="false" customWidth="true" hidden="false" outlineLevel="0" max="5" min="5" style="199" width="5.71"/>
    <col collapsed="false" customWidth="true" hidden="false" outlineLevel="0" max="6" min="6" style="200" width="11.4"/>
    <col collapsed="false" customWidth="true" hidden="false" outlineLevel="0" max="7" min="7" style="199" width="6.62"/>
    <col collapsed="false" customWidth="true" hidden="false" outlineLevel="0" max="8" min="8" style="200" width="8.17"/>
    <col collapsed="false" customWidth="true" hidden="false" outlineLevel="0" max="9" min="9" style="199" width="5.71"/>
    <col collapsed="false" customWidth="true" hidden="false" outlineLevel="0" max="10" min="10" style="200" width="10.64"/>
    <col collapsed="false" customWidth="true" hidden="false" outlineLevel="0" max="11" min="11" style="199" width="5.71"/>
    <col collapsed="false" customWidth="true" hidden="false" outlineLevel="0" max="12" min="12" style="200" width="8.17"/>
    <col collapsed="false" customWidth="true" hidden="false" outlineLevel="0" max="13" min="13" style="199" width="5.71"/>
    <col collapsed="false" customWidth="true" hidden="true" outlineLevel="0" max="14" min="14" style="200" width="10.32"/>
    <col collapsed="false" customWidth="true" hidden="true" outlineLevel="0" max="15" min="15" style="200" width="5.08"/>
    <col collapsed="false" customWidth="true" hidden="true" outlineLevel="0" max="16" min="16" style="200" width="8.94"/>
    <col collapsed="false" customWidth="true" hidden="true" outlineLevel="0" max="17" min="17" style="200" width="4.32"/>
    <col collapsed="false" customWidth="true" hidden="false" outlineLevel="0" max="18" min="18" style="200" width="10.64"/>
    <col collapsed="false" customWidth="true" hidden="false" outlineLevel="0" max="19" min="19" style="200" width="5.71"/>
    <col collapsed="false" customWidth="true" hidden="false" outlineLevel="0" max="20" min="20" style="200" width="10.64"/>
    <col collapsed="false" customWidth="true" hidden="false" outlineLevel="0" max="21" min="21" style="200" width="5.71"/>
    <col collapsed="false" customWidth="false" hidden="false" outlineLevel="0" max="257" min="22" style="200" width="11.1"/>
  </cols>
  <sheetData>
    <row r="1" customFormat="false" ht="30" hidden="false" customHeight="true" outlineLevel="0" collapsed="false">
      <c r="A1" s="201" t="s">
        <v>27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</row>
    <row r="2" s="244" customFormat="true" ht="42.75" hidden="false" customHeight="true" outlineLevel="0" collapsed="false">
      <c r="A2" s="267"/>
      <c r="B2" s="204" t="s">
        <v>272</v>
      </c>
      <c r="C2" s="204"/>
      <c r="D2" s="204"/>
      <c r="E2" s="204"/>
      <c r="F2" s="203" t="s">
        <v>273</v>
      </c>
      <c r="G2" s="203"/>
      <c r="H2" s="203"/>
      <c r="I2" s="203"/>
      <c r="J2" s="243" t="s">
        <v>274</v>
      </c>
      <c r="K2" s="243"/>
      <c r="L2" s="243"/>
      <c r="M2" s="243"/>
      <c r="N2" s="243" t="s">
        <v>275</v>
      </c>
      <c r="O2" s="243"/>
      <c r="P2" s="243"/>
      <c r="Q2" s="243"/>
      <c r="R2" s="243" t="s">
        <v>276</v>
      </c>
      <c r="S2" s="243"/>
      <c r="T2" s="243"/>
      <c r="U2" s="243"/>
    </row>
    <row r="3" s="244" customFormat="true" ht="36.75" hidden="false" customHeight="true" outlineLevel="0" collapsed="false">
      <c r="A3" s="267"/>
      <c r="B3" s="206" t="s">
        <v>245</v>
      </c>
      <c r="C3" s="206" t="s">
        <v>246</v>
      </c>
      <c r="D3" s="206" t="s">
        <v>247</v>
      </c>
      <c r="E3" s="247" t="s">
        <v>246</v>
      </c>
      <c r="F3" s="206" t="s">
        <v>245</v>
      </c>
      <c r="G3" s="206" t="s">
        <v>246</v>
      </c>
      <c r="H3" s="206" t="s">
        <v>247</v>
      </c>
      <c r="I3" s="206" t="s">
        <v>246</v>
      </c>
      <c r="J3" s="268" t="s">
        <v>245</v>
      </c>
      <c r="K3" s="206" t="s">
        <v>246</v>
      </c>
      <c r="L3" s="206" t="s">
        <v>247</v>
      </c>
      <c r="M3" s="247" t="s">
        <v>246</v>
      </c>
      <c r="N3" s="206" t="s">
        <v>245</v>
      </c>
      <c r="O3" s="206" t="s">
        <v>246</v>
      </c>
      <c r="P3" s="206" t="s">
        <v>247</v>
      </c>
      <c r="Q3" s="247" t="s">
        <v>246</v>
      </c>
      <c r="R3" s="206" t="s">
        <v>210</v>
      </c>
      <c r="S3" s="206" t="s">
        <v>246</v>
      </c>
      <c r="T3" s="206" t="s">
        <v>277</v>
      </c>
      <c r="U3" s="247" t="s">
        <v>246</v>
      </c>
    </row>
    <row r="4" s="244" customFormat="true" ht="23.1" hidden="false" customHeight="true" outlineLevel="0" collapsed="false">
      <c r="A4" s="210" t="s">
        <v>250</v>
      </c>
      <c r="B4" s="269" t="n">
        <v>78.4124</v>
      </c>
      <c r="C4" s="253" t="s">
        <v>112</v>
      </c>
      <c r="D4" s="270" t="n">
        <v>1</v>
      </c>
      <c r="E4" s="254" t="s">
        <v>112</v>
      </c>
      <c r="F4" s="271" t="n">
        <v>1297.72</v>
      </c>
      <c r="G4" s="272" t="s">
        <v>112</v>
      </c>
      <c r="H4" s="212" t="n">
        <v>8.1</v>
      </c>
      <c r="I4" s="272" t="s">
        <v>112</v>
      </c>
      <c r="J4" s="273" t="n">
        <v>1231.07</v>
      </c>
      <c r="K4" s="272" t="s">
        <v>112</v>
      </c>
      <c r="L4" s="274" t="n">
        <v>3.4</v>
      </c>
      <c r="M4" s="272" t="s">
        <v>112</v>
      </c>
      <c r="N4" s="83"/>
      <c r="O4" s="221"/>
      <c r="P4" s="212"/>
      <c r="Q4" s="275"/>
      <c r="R4" s="276" t="n">
        <v>101.6</v>
      </c>
      <c r="S4" s="211" t="s">
        <v>112</v>
      </c>
      <c r="T4" s="276" t="n">
        <v>101.4</v>
      </c>
      <c r="U4" s="216" t="s">
        <v>112</v>
      </c>
    </row>
    <row r="5" customFormat="false" ht="23.1" hidden="false" customHeight="true" outlineLevel="0" collapsed="false">
      <c r="A5" s="210" t="s">
        <v>251</v>
      </c>
      <c r="B5" s="269" t="n">
        <v>6.12</v>
      </c>
      <c r="C5" s="277" t="n">
        <v>4</v>
      </c>
      <c r="D5" s="270" t="n">
        <v>4.3</v>
      </c>
      <c r="E5" s="278" t="n">
        <v>1</v>
      </c>
      <c r="F5" s="271" t="n">
        <v>404.57</v>
      </c>
      <c r="G5" s="218" t="s">
        <v>112</v>
      </c>
      <c r="H5" s="212" t="n">
        <v>6.3</v>
      </c>
      <c r="I5" s="218" t="s">
        <v>112</v>
      </c>
      <c r="J5" s="213" t="n">
        <v>440.78</v>
      </c>
      <c r="K5" s="218" t="s">
        <v>112</v>
      </c>
      <c r="L5" s="250" t="n">
        <v>2.5</v>
      </c>
      <c r="M5" s="218" t="s">
        <v>112</v>
      </c>
      <c r="N5" s="279"/>
      <c r="O5" s="221"/>
      <c r="P5" s="212"/>
      <c r="Q5" s="223"/>
      <c r="R5" s="212" t="n">
        <v>101.5</v>
      </c>
      <c r="S5" s="211" t="s">
        <v>112</v>
      </c>
      <c r="T5" s="212" t="n">
        <v>101.5</v>
      </c>
      <c r="U5" s="216" t="s">
        <v>112</v>
      </c>
    </row>
    <row r="6" customFormat="false" ht="23.1" hidden="false" customHeight="true" outlineLevel="0" collapsed="false">
      <c r="A6" s="210" t="s">
        <v>252</v>
      </c>
      <c r="B6" s="269" t="n">
        <v>3.24</v>
      </c>
      <c r="C6" s="277" t="n">
        <v>8</v>
      </c>
      <c r="D6" s="270" t="n">
        <v>1.3</v>
      </c>
      <c r="E6" s="278" t="n">
        <v>4</v>
      </c>
      <c r="F6" s="271"/>
      <c r="G6" s="218"/>
      <c r="H6" s="212"/>
      <c r="I6" s="218"/>
      <c r="J6" s="213"/>
      <c r="K6" s="218"/>
      <c r="L6" s="250"/>
      <c r="M6" s="218"/>
      <c r="N6" s="279"/>
      <c r="O6" s="221"/>
      <c r="P6" s="212"/>
      <c r="Q6" s="223"/>
      <c r="R6" s="212"/>
      <c r="S6" s="211"/>
      <c r="T6" s="212"/>
      <c r="U6" s="216"/>
    </row>
    <row r="7" customFormat="false" ht="23.1" hidden="false" customHeight="true" outlineLevel="0" collapsed="false">
      <c r="A7" s="210" t="s">
        <v>253</v>
      </c>
      <c r="B7" s="269" t="n">
        <v>14.54</v>
      </c>
      <c r="C7" s="277" t="n">
        <v>1</v>
      </c>
      <c r="D7" s="270" t="n">
        <v>0.2</v>
      </c>
      <c r="E7" s="278" t="n">
        <v>10</v>
      </c>
      <c r="F7" s="280" t="n">
        <v>171.59</v>
      </c>
      <c r="G7" s="218" t="n">
        <v>1</v>
      </c>
      <c r="H7" s="212" t="n">
        <v>1</v>
      </c>
      <c r="I7" s="218" t="n">
        <v>10</v>
      </c>
      <c r="J7" s="273" t="n">
        <v>195.56</v>
      </c>
      <c r="K7" s="220" t="n">
        <v>1</v>
      </c>
      <c r="L7" s="274" t="n">
        <v>8.6</v>
      </c>
      <c r="M7" s="216" t="n">
        <v>3</v>
      </c>
      <c r="N7" s="83"/>
      <c r="O7" s="211"/>
      <c r="P7" s="212"/>
      <c r="Q7" s="216"/>
      <c r="R7" s="276" t="n">
        <v>100.8</v>
      </c>
      <c r="S7" s="211" t="n">
        <v>10</v>
      </c>
      <c r="T7" s="276" t="n">
        <v>101.6</v>
      </c>
      <c r="U7" s="216" t="n">
        <v>3</v>
      </c>
    </row>
    <row r="8" customFormat="false" ht="23.1" hidden="false" customHeight="true" outlineLevel="0" collapsed="false">
      <c r="A8" s="210" t="s">
        <v>254</v>
      </c>
      <c r="B8" s="269" t="n">
        <v>2.3</v>
      </c>
      <c r="C8" s="277" t="n">
        <v>11</v>
      </c>
      <c r="D8" s="270" t="n">
        <v>2.8</v>
      </c>
      <c r="E8" s="278" t="n">
        <v>2</v>
      </c>
      <c r="F8" s="280" t="n">
        <v>64.55</v>
      </c>
      <c r="G8" s="218" t="n">
        <v>7</v>
      </c>
      <c r="H8" s="281" t="n">
        <v>17</v>
      </c>
      <c r="I8" s="218" t="n">
        <v>1</v>
      </c>
      <c r="J8" s="273" t="n">
        <v>23.49</v>
      </c>
      <c r="K8" s="220" t="n">
        <v>10</v>
      </c>
      <c r="L8" s="274" t="n">
        <v>-12.9</v>
      </c>
      <c r="M8" s="216" t="n">
        <v>10</v>
      </c>
      <c r="N8" s="83"/>
      <c r="O8" s="211"/>
      <c r="P8" s="212"/>
      <c r="Q8" s="216"/>
      <c r="R8" s="276" t="n">
        <v>101.8</v>
      </c>
      <c r="S8" s="211" t="n">
        <v>3</v>
      </c>
      <c r="T8" s="276" t="n">
        <v>101.2</v>
      </c>
      <c r="U8" s="216" t="n">
        <v>8</v>
      </c>
    </row>
    <row r="9" customFormat="false" ht="23.1" hidden="false" customHeight="true" outlineLevel="0" collapsed="false">
      <c r="A9" s="210" t="s">
        <v>255</v>
      </c>
      <c r="B9" s="269" t="n">
        <v>2.93</v>
      </c>
      <c r="C9" s="277" t="n">
        <v>9</v>
      </c>
      <c r="D9" s="270" t="n">
        <v>0.3</v>
      </c>
      <c r="E9" s="278" t="n">
        <v>7</v>
      </c>
      <c r="F9" s="280" t="n">
        <v>48.18</v>
      </c>
      <c r="G9" s="218" t="n">
        <v>10</v>
      </c>
      <c r="H9" s="281" t="n">
        <v>15.3</v>
      </c>
      <c r="I9" s="218" t="n">
        <v>2</v>
      </c>
      <c r="J9" s="273" t="n">
        <v>26.05</v>
      </c>
      <c r="K9" s="220" t="n">
        <v>9</v>
      </c>
      <c r="L9" s="274" t="n">
        <v>-12.6</v>
      </c>
      <c r="M9" s="216" t="n">
        <v>9</v>
      </c>
      <c r="N9" s="83"/>
      <c r="O9" s="211"/>
      <c r="P9" s="212"/>
      <c r="Q9" s="216"/>
      <c r="R9" s="276" t="n">
        <v>101.2</v>
      </c>
      <c r="S9" s="211" t="n">
        <v>9</v>
      </c>
      <c r="T9" s="276" t="n">
        <v>100.8</v>
      </c>
      <c r="U9" s="216" t="n">
        <v>10</v>
      </c>
    </row>
    <row r="10" customFormat="false" ht="23.1" hidden="false" customHeight="true" outlineLevel="0" collapsed="false">
      <c r="A10" s="210" t="s">
        <v>256</v>
      </c>
      <c r="B10" s="269" t="n">
        <v>4.96</v>
      </c>
      <c r="C10" s="277" t="n">
        <v>7</v>
      </c>
      <c r="D10" s="270" t="n">
        <v>2.1</v>
      </c>
      <c r="E10" s="278" t="n">
        <v>3</v>
      </c>
      <c r="F10" s="280" t="n">
        <v>93.49</v>
      </c>
      <c r="G10" s="218" t="n">
        <v>4</v>
      </c>
      <c r="H10" s="281" t="n">
        <v>13.1</v>
      </c>
      <c r="I10" s="218" t="n">
        <v>5</v>
      </c>
      <c r="J10" s="273" t="n">
        <v>63.91</v>
      </c>
      <c r="K10" s="220" t="n">
        <v>5</v>
      </c>
      <c r="L10" s="274" t="n">
        <v>2</v>
      </c>
      <c r="M10" s="216" t="n">
        <v>5</v>
      </c>
      <c r="N10" s="83"/>
      <c r="O10" s="211"/>
      <c r="P10" s="212"/>
      <c r="Q10" s="216"/>
      <c r="R10" s="276" t="n">
        <v>101.3</v>
      </c>
      <c r="S10" s="218" t="n">
        <v>8</v>
      </c>
      <c r="T10" s="276" t="n">
        <v>101.3</v>
      </c>
      <c r="U10" s="282" t="n">
        <v>7</v>
      </c>
    </row>
    <row r="11" customFormat="false" ht="23.1" hidden="false" customHeight="true" outlineLevel="0" collapsed="false">
      <c r="A11" s="210" t="s">
        <v>257</v>
      </c>
      <c r="B11" s="269" t="n">
        <v>5.86</v>
      </c>
      <c r="C11" s="277" t="n">
        <v>5</v>
      </c>
      <c r="D11" s="270" t="n">
        <v>0.5</v>
      </c>
      <c r="E11" s="278" t="n">
        <v>6</v>
      </c>
      <c r="F11" s="280" t="n">
        <v>81.41</v>
      </c>
      <c r="G11" s="218" t="n">
        <v>5</v>
      </c>
      <c r="H11" s="281" t="n">
        <v>4.6</v>
      </c>
      <c r="I11" s="218" t="n">
        <v>8</v>
      </c>
      <c r="J11" s="273" t="n">
        <v>79.48</v>
      </c>
      <c r="K11" s="220" t="n">
        <v>4</v>
      </c>
      <c r="L11" s="274" t="n">
        <v>7.7</v>
      </c>
      <c r="M11" s="216" t="n">
        <v>4</v>
      </c>
      <c r="N11" s="83"/>
      <c r="O11" s="211"/>
      <c r="P11" s="212"/>
      <c r="Q11" s="216"/>
      <c r="R11" s="276" t="n">
        <v>102.5</v>
      </c>
      <c r="S11" s="218" t="n">
        <v>1</v>
      </c>
      <c r="T11" s="276" t="n">
        <v>101.8</v>
      </c>
      <c r="U11" s="282" t="n">
        <v>1</v>
      </c>
    </row>
    <row r="12" customFormat="false" ht="23.1" hidden="false" customHeight="true" outlineLevel="0" collapsed="false">
      <c r="A12" s="210" t="s">
        <v>258</v>
      </c>
      <c r="B12" s="269" t="n">
        <v>6.29</v>
      </c>
      <c r="C12" s="277" t="n">
        <v>3</v>
      </c>
      <c r="D12" s="270" t="n">
        <v>0.1</v>
      </c>
      <c r="E12" s="278" t="n">
        <v>11</v>
      </c>
      <c r="F12" s="280" t="n">
        <v>112.38</v>
      </c>
      <c r="G12" s="218" t="n">
        <v>3</v>
      </c>
      <c r="H12" s="281" t="n">
        <v>14.6</v>
      </c>
      <c r="I12" s="218" t="n">
        <v>3</v>
      </c>
      <c r="J12" s="273" t="n">
        <v>108.79</v>
      </c>
      <c r="K12" s="220" t="n">
        <v>3</v>
      </c>
      <c r="L12" s="274" t="n">
        <v>12.8</v>
      </c>
      <c r="M12" s="216" t="n">
        <v>1</v>
      </c>
      <c r="N12" s="83"/>
      <c r="O12" s="211"/>
      <c r="P12" s="212"/>
      <c r="Q12" s="216"/>
      <c r="R12" s="276" t="n">
        <v>102.1</v>
      </c>
      <c r="S12" s="218" t="n">
        <v>2</v>
      </c>
      <c r="T12" s="276" t="n">
        <v>101.4</v>
      </c>
      <c r="U12" s="282" t="n">
        <v>6</v>
      </c>
    </row>
    <row r="13" customFormat="false" ht="23.1" hidden="false" customHeight="true" outlineLevel="0" collapsed="false">
      <c r="A13" s="210" t="s">
        <v>259</v>
      </c>
      <c r="B13" s="269" t="n">
        <v>8.37</v>
      </c>
      <c r="C13" s="277" t="n">
        <v>2</v>
      </c>
      <c r="D13" s="270" t="n">
        <v>0.3</v>
      </c>
      <c r="E13" s="278" t="n">
        <v>7</v>
      </c>
      <c r="F13" s="280" t="n">
        <v>142.54</v>
      </c>
      <c r="G13" s="218" t="n">
        <v>2</v>
      </c>
      <c r="H13" s="212" t="n">
        <v>9.1</v>
      </c>
      <c r="I13" s="218" t="n">
        <v>7</v>
      </c>
      <c r="J13" s="273" t="n">
        <v>170.46</v>
      </c>
      <c r="K13" s="220" t="n">
        <v>2</v>
      </c>
      <c r="L13" s="274" t="n">
        <v>1</v>
      </c>
      <c r="M13" s="216" t="n">
        <v>6</v>
      </c>
      <c r="N13" s="83"/>
      <c r="O13" s="211"/>
      <c r="P13" s="212"/>
      <c r="Q13" s="216"/>
      <c r="R13" s="276" t="n">
        <v>101.6</v>
      </c>
      <c r="S13" s="218" t="n">
        <v>5</v>
      </c>
      <c r="T13" s="276" t="n">
        <v>101.2</v>
      </c>
      <c r="U13" s="282" t="n">
        <v>8</v>
      </c>
    </row>
    <row r="14" customFormat="false" ht="23.1" hidden="false" customHeight="true" outlineLevel="0" collapsed="false">
      <c r="A14" s="210" t="s">
        <v>260</v>
      </c>
      <c r="B14" s="269" t="n">
        <v>5.08</v>
      </c>
      <c r="C14" s="277" t="n">
        <v>6</v>
      </c>
      <c r="D14" s="270" t="n">
        <v>0.3</v>
      </c>
      <c r="E14" s="278" t="n">
        <v>7</v>
      </c>
      <c r="F14" s="280" t="n">
        <v>68.06</v>
      </c>
      <c r="G14" s="218" t="n">
        <v>6</v>
      </c>
      <c r="H14" s="281" t="n">
        <v>3.2</v>
      </c>
      <c r="I14" s="218" t="n">
        <v>9</v>
      </c>
      <c r="J14" s="273" t="n">
        <v>58.56</v>
      </c>
      <c r="K14" s="220" t="n">
        <v>6</v>
      </c>
      <c r="L14" s="274" t="n">
        <v>-1.7</v>
      </c>
      <c r="M14" s="216" t="n">
        <v>7</v>
      </c>
      <c r="N14" s="83"/>
      <c r="O14" s="211"/>
      <c r="P14" s="212"/>
      <c r="Q14" s="216"/>
      <c r="R14" s="276" t="n">
        <v>101.6</v>
      </c>
      <c r="S14" s="218" t="n">
        <v>5</v>
      </c>
      <c r="T14" s="276" t="n">
        <v>101.8</v>
      </c>
      <c r="U14" s="282" t="n">
        <v>1</v>
      </c>
    </row>
    <row r="15" customFormat="false" ht="23.1" hidden="false" customHeight="true" outlineLevel="0" collapsed="false">
      <c r="A15" s="210" t="s">
        <v>261</v>
      </c>
      <c r="B15" s="269" t="n">
        <v>2.36</v>
      </c>
      <c r="C15" s="277" t="n">
        <v>10</v>
      </c>
      <c r="D15" s="270" t="n">
        <v>0.1</v>
      </c>
      <c r="E15" s="278" t="n">
        <v>11</v>
      </c>
      <c r="F15" s="280" t="n">
        <v>52.23</v>
      </c>
      <c r="G15" s="218" t="n">
        <v>9</v>
      </c>
      <c r="H15" s="281" t="n">
        <v>12.8</v>
      </c>
      <c r="I15" s="218" t="n">
        <v>6</v>
      </c>
      <c r="J15" s="273" t="n">
        <v>32.34</v>
      </c>
      <c r="K15" s="220" t="n">
        <v>7</v>
      </c>
      <c r="L15" s="274" t="n">
        <v>-2.5</v>
      </c>
      <c r="M15" s="216" t="n">
        <v>8</v>
      </c>
      <c r="N15" s="83"/>
      <c r="O15" s="211"/>
      <c r="P15" s="212"/>
      <c r="Q15" s="216"/>
      <c r="R15" s="276" t="n">
        <v>101.7</v>
      </c>
      <c r="S15" s="218" t="n">
        <v>4</v>
      </c>
      <c r="T15" s="276" t="n">
        <v>101.6</v>
      </c>
      <c r="U15" s="282" t="n">
        <v>3</v>
      </c>
    </row>
    <row r="16" s="234" customFormat="true" ht="23.1" hidden="false" customHeight="true" outlineLevel="0" collapsed="false">
      <c r="A16" s="225" t="s">
        <v>262</v>
      </c>
      <c r="B16" s="283" t="n">
        <v>2.13</v>
      </c>
      <c r="C16" s="284" t="n">
        <v>12</v>
      </c>
      <c r="D16" s="285" t="n">
        <v>1</v>
      </c>
      <c r="E16" s="286" t="n">
        <v>5</v>
      </c>
      <c r="F16" s="287" t="n">
        <v>58.73</v>
      </c>
      <c r="G16" s="218" t="n">
        <v>8</v>
      </c>
      <c r="H16" s="288" t="n">
        <v>13.6</v>
      </c>
      <c r="I16" s="218" t="n">
        <v>4</v>
      </c>
      <c r="J16" s="289" t="n">
        <v>31.66</v>
      </c>
      <c r="K16" s="220" t="n">
        <v>8</v>
      </c>
      <c r="L16" s="290" t="n">
        <v>9.4</v>
      </c>
      <c r="M16" s="216" t="n">
        <v>2</v>
      </c>
      <c r="N16" s="88"/>
      <c r="O16" s="291"/>
      <c r="P16" s="227"/>
      <c r="Q16" s="265"/>
      <c r="R16" s="292" t="n">
        <v>101.6</v>
      </c>
      <c r="S16" s="226" t="n">
        <v>5</v>
      </c>
      <c r="T16" s="292" t="n">
        <v>101.5</v>
      </c>
      <c r="U16" s="293" t="n">
        <v>5</v>
      </c>
    </row>
    <row r="17" customFormat="false" ht="14.25" hidden="false" customHeight="true" outlineLevel="0" collapsed="false">
      <c r="A17" s="294"/>
      <c r="B17" s="294"/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</row>
    <row r="18" customFormat="false" ht="12.75" hidden="false" customHeight="false" outlineLevel="0" collapsed="false">
      <c r="F18" s="238"/>
      <c r="I18" s="199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J5:J6"/>
    <mergeCell ref="K5:K6"/>
    <mergeCell ref="L5:L6"/>
    <mergeCell ref="M5:M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5" width="13.11"/>
    <col collapsed="false" customWidth="true" hidden="false" outlineLevel="0" max="2" min="2" style="136" width="10.64"/>
    <col collapsed="false" customWidth="true" hidden="false" outlineLevel="0" max="3" min="3" style="135" width="5.71"/>
    <col collapsed="false" customWidth="true" hidden="false" outlineLevel="0" max="4" min="4" style="136" width="10.64"/>
    <col collapsed="false" customWidth="true" hidden="false" outlineLevel="0" max="5" min="5" style="135" width="5.71"/>
    <col collapsed="false" customWidth="true" hidden="false" outlineLevel="0" max="6" min="6" style="136" width="10.64"/>
    <col collapsed="false" customWidth="true" hidden="false" outlineLevel="0" max="7" min="7" style="135" width="5.71"/>
    <col collapsed="false" customWidth="true" hidden="false" outlineLevel="0" max="8" min="8" style="136" width="10.64"/>
    <col collapsed="false" customWidth="true" hidden="false" outlineLevel="0" max="9" min="9" style="135" width="5.71"/>
    <col collapsed="false" customWidth="true" hidden="false" outlineLevel="0" max="10" min="10" style="137" width="10.64"/>
    <col collapsed="false" customWidth="true" hidden="false" outlineLevel="0" max="11" min="11" style="137" width="5.71"/>
    <col collapsed="false" customWidth="true" hidden="false" outlineLevel="0" max="12" min="12" style="137" width="10.64"/>
    <col collapsed="false" customWidth="true" hidden="false" outlineLevel="0" max="13" min="13" style="137" width="5.71"/>
    <col collapsed="false" customWidth="true" hidden="false" outlineLevel="0" max="14" min="14" style="137" width="10.64"/>
    <col collapsed="false" customWidth="true" hidden="false" outlineLevel="0" max="15" min="15" style="137" width="5.71"/>
    <col collapsed="false" customWidth="true" hidden="false" outlineLevel="0" max="16" min="16" style="137" width="10.64"/>
    <col collapsed="false" customWidth="true" hidden="false" outlineLevel="0" max="17" min="17" style="137" width="5.71"/>
    <col collapsed="false" customWidth="false" hidden="false" outlineLevel="0" max="257" min="18" style="137" width="11.1"/>
  </cols>
  <sheetData>
    <row r="1" customFormat="false" ht="23.25" hidden="false" customHeight="true" outlineLevel="0" collapsed="false">
      <c r="A1" s="201" t="s">
        <v>278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298" customFormat="true" ht="42.75" hidden="false" customHeight="true" outlineLevel="0" collapsed="false">
      <c r="A2" s="295"/>
      <c r="B2" s="296" t="s">
        <v>279</v>
      </c>
      <c r="C2" s="296"/>
      <c r="D2" s="296"/>
      <c r="E2" s="296"/>
      <c r="F2" s="297" t="s">
        <v>280</v>
      </c>
      <c r="G2" s="297"/>
      <c r="H2" s="297"/>
      <c r="I2" s="297"/>
      <c r="J2" s="242" t="s">
        <v>244</v>
      </c>
      <c r="K2" s="242"/>
      <c r="L2" s="242"/>
      <c r="M2" s="242"/>
      <c r="N2" s="243" t="s">
        <v>281</v>
      </c>
      <c r="O2" s="243"/>
      <c r="P2" s="243"/>
      <c r="Q2" s="243"/>
    </row>
    <row r="3" s="298" customFormat="true" ht="36.75" hidden="false" customHeight="true" outlineLevel="0" collapsed="false">
      <c r="A3" s="295"/>
      <c r="B3" s="299" t="s">
        <v>245</v>
      </c>
      <c r="C3" s="299" t="s">
        <v>246</v>
      </c>
      <c r="D3" s="299" t="s">
        <v>247</v>
      </c>
      <c r="E3" s="299" t="s">
        <v>246</v>
      </c>
      <c r="F3" s="299" t="s">
        <v>245</v>
      </c>
      <c r="G3" s="299" t="s">
        <v>246</v>
      </c>
      <c r="H3" s="300" t="s">
        <v>282</v>
      </c>
      <c r="I3" s="299" t="s">
        <v>246</v>
      </c>
      <c r="J3" s="208" t="s">
        <v>245</v>
      </c>
      <c r="K3" s="208" t="s">
        <v>246</v>
      </c>
      <c r="L3" s="208" t="s">
        <v>249</v>
      </c>
      <c r="M3" s="208" t="s">
        <v>246</v>
      </c>
      <c r="N3" s="301" t="s">
        <v>210</v>
      </c>
      <c r="O3" s="206" t="s">
        <v>246</v>
      </c>
      <c r="P3" s="301" t="s">
        <v>277</v>
      </c>
      <c r="Q3" s="247" t="s">
        <v>246</v>
      </c>
    </row>
    <row r="4" s="306" customFormat="true" ht="27.95" hidden="false" customHeight="true" outlineLevel="0" collapsed="false">
      <c r="A4" s="302" t="s">
        <v>283</v>
      </c>
      <c r="B4" s="73" t="n">
        <v>9679.8</v>
      </c>
      <c r="C4" s="303" t="s">
        <v>112</v>
      </c>
      <c r="D4" s="304" t="n">
        <v>8.8</v>
      </c>
      <c r="E4" s="303" t="s">
        <v>112</v>
      </c>
      <c r="F4" s="73" t="n">
        <v>96.44</v>
      </c>
      <c r="G4" s="164" t="s">
        <v>112</v>
      </c>
      <c r="H4" s="73" t="n">
        <v>-0.77</v>
      </c>
      <c r="I4" s="303" t="s">
        <v>112</v>
      </c>
      <c r="J4" s="83" t="n">
        <v>1115.3875</v>
      </c>
      <c r="K4" s="211" t="s">
        <v>112</v>
      </c>
      <c r="L4" s="212" t="n">
        <v>-1.05469215724124</v>
      </c>
      <c r="M4" s="211" t="s">
        <v>112</v>
      </c>
      <c r="N4" s="250" t="n">
        <v>96.7</v>
      </c>
      <c r="O4" s="101" t="s">
        <v>284</v>
      </c>
      <c r="P4" s="212" t="n">
        <v>97</v>
      </c>
      <c r="Q4" s="102" t="s">
        <v>284</v>
      </c>
      <c r="R4" s="305"/>
    </row>
    <row r="5" customFormat="false" ht="27.95" hidden="false" customHeight="true" outlineLevel="0" collapsed="false">
      <c r="A5" s="302" t="s">
        <v>285</v>
      </c>
      <c r="B5" s="73" t="n">
        <v>1739.88</v>
      </c>
      <c r="C5" s="307" t="n">
        <v>2</v>
      </c>
      <c r="D5" s="304" t="n">
        <v>8.8</v>
      </c>
      <c r="E5" s="307" t="n">
        <v>4</v>
      </c>
      <c r="F5" s="73" t="n">
        <v>96.68</v>
      </c>
      <c r="G5" s="307" t="n">
        <v>5</v>
      </c>
      <c r="H5" s="73" t="n">
        <v>-0.51</v>
      </c>
      <c r="I5" s="307" t="n">
        <v>4</v>
      </c>
      <c r="J5" s="83" t="n">
        <v>188.852414</v>
      </c>
      <c r="K5" s="211" t="n">
        <v>2</v>
      </c>
      <c r="L5" s="212" t="n">
        <v>-1.4920876049999</v>
      </c>
      <c r="M5" s="211" t="n">
        <v>5</v>
      </c>
      <c r="N5" s="250" t="n">
        <v>95.7</v>
      </c>
      <c r="O5" s="211" t="n">
        <v>7</v>
      </c>
      <c r="P5" s="212" t="n">
        <v>96.8</v>
      </c>
      <c r="Q5" s="216" t="n">
        <v>5</v>
      </c>
      <c r="R5" s="305"/>
    </row>
    <row r="6" customFormat="false" ht="27.95" hidden="false" customHeight="true" outlineLevel="0" collapsed="false">
      <c r="A6" s="302" t="s">
        <v>286</v>
      </c>
      <c r="B6" s="73" t="n">
        <v>1146.4</v>
      </c>
      <c r="C6" s="307" t="n">
        <v>4</v>
      </c>
      <c r="D6" s="304" t="n">
        <v>8.2</v>
      </c>
      <c r="E6" s="307" t="n">
        <v>9</v>
      </c>
      <c r="F6" s="73" t="n">
        <v>93.37</v>
      </c>
      <c r="G6" s="307" t="n">
        <v>9</v>
      </c>
      <c r="H6" s="73" t="n">
        <v>-2.74</v>
      </c>
      <c r="I6" s="307" t="n">
        <v>9</v>
      </c>
      <c r="J6" s="83" t="n">
        <v>102.325392</v>
      </c>
      <c r="K6" s="211" t="n">
        <v>4</v>
      </c>
      <c r="L6" s="212" t="n">
        <v>-0.563607105689144</v>
      </c>
      <c r="M6" s="211" t="n">
        <v>3</v>
      </c>
      <c r="N6" s="250" t="n">
        <v>95.6</v>
      </c>
      <c r="O6" s="211" t="n">
        <v>8</v>
      </c>
      <c r="P6" s="212" t="n">
        <v>95.4</v>
      </c>
      <c r="Q6" s="216" t="n">
        <v>8</v>
      </c>
      <c r="R6" s="305"/>
    </row>
    <row r="7" customFormat="false" ht="27.95" hidden="false" customHeight="true" outlineLevel="0" collapsed="false">
      <c r="A7" s="302" t="s">
        <v>287</v>
      </c>
      <c r="B7" s="73" t="n">
        <v>734.48</v>
      </c>
      <c r="C7" s="307" t="n">
        <v>6</v>
      </c>
      <c r="D7" s="304" t="n">
        <v>10.7</v>
      </c>
      <c r="E7" s="307" t="n">
        <v>2</v>
      </c>
      <c r="F7" s="73" t="n">
        <v>97.64</v>
      </c>
      <c r="G7" s="307" t="n">
        <v>4</v>
      </c>
      <c r="H7" s="73" t="n">
        <v>-1.13</v>
      </c>
      <c r="I7" s="307" t="n">
        <v>8</v>
      </c>
      <c r="J7" s="83" t="n">
        <v>48.5069</v>
      </c>
      <c r="K7" s="211" t="n">
        <v>9</v>
      </c>
      <c r="L7" s="212" t="n">
        <v>29.9303565210404</v>
      </c>
      <c r="M7" s="211" t="n">
        <v>1</v>
      </c>
      <c r="N7" s="308" t="n">
        <v>98.7</v>
      </c>
      <c r="O7" s="211" t="n">
        <v>1</v>
      </c>
      <c r="P7" s="249" t="n">
        <v>99.6</v>
      </c>
      <c r="Q7" s="216" t="n">
        <v>1</v>
      </c>
      <c r="R7" s="305"/>
    </row>
    <row r="8" s="320" customFormat="true" ht="27.95" hidden="false" customHeight="true" outlineLevel="0" collapsed="false">
      <c r="A8" s="309" t="s">
        <v>288</v>
      </c>
      <c r="B8" s="310" t="n">
        <v>783.96</v>
      </c>
      <c r="C8" s="311" t="n">
        <v>5</v>
      </c>
      <c r="D8" s="312" t="n">
        <v>8.4</v>
      </c>
      <c r="E8" s="311" t="n">
        <v>7</v>
      </c>
      <c r="F8" s="310" t="n">
        <v>98.55</v>
      </c>
      <c r="G8" s="311" t="n">
        <v>1</v>
      </c>
      <c r="H8" s="310" t="n">
        <v>-0.17</v>
      </c>
      <c r="I8" s="311" t="n">
        <v>3</v>
      </c>
      <c r="J8" s="313" t="n">
        <v>91.462965</v>
      </c>
      <c r="K8" s="314" t="n">
        <v>6</v>
      </c>
      <c r="L8" s="315" t="n">
        <v>-6.32556903374874</v>
      </c>
      <c r="M8" s="314" t="n">
        <v>8</v>
      </c>
      <c r="N8" s="316" t="n">
        <v>93.4</v>
      </c>
      <c r="O8" s="314" t="n">
        <v>9</v>
      </c>
      <c r="P8" s="316" t="n">
        <v>93.9</v>
      </c>
      <c r="Q8" s="317" t="n">
        <v>9</v>
      </c>
      <c r="R8" s="318"/>
      <c r="S8" s="319"/>
    </row>
    <row r="9" customFormat="false" ht="27.95" hidden="false" customHeight="true" outlineLevel="0" collapsed="false">
      <c r="A9" s="302" t="s">
        <v>289</v>
      </c>
      <c r="B9" s="73" t="n">
        <v>2648.53</v>
      </c>
      <c r="C9" s="307" t="n">
        <v>1</v>
      </c>
      <c r="D9" s="304" t="n">
        <v>8.8</v>
      </c>
      <c r="E9" s="307" t="n">
        <v>4</v>
      </c>
      <c r="F9" s="73" t="n">
        <v>96.18</v>
      </c>
      <c r="G9" s="307" t="n">
        <v>6</v>
      </c>
      <c r="H9" s="73" t="n">
        <v>-0.66</v>
      </c>
      <c r="I9" s="307" t="n">
        <v>5</v>
      </c>
      <c r="J9" s="83" t="n">
        <v>268.330326</v>
      </c>
      <c r="K9" s="211" t="n">
        <v>1</v>
      </c>
      <c r="L9" s="212" t="n">
        <v>-0.762459078201729</v>
      </c>
      <c r="M9" s="211" t="n">
        <v>4</v>
      </c>
      <c r="N9" s="249" t="n">
        <v>97</v>
      </c>
      <c r="O9" s="211" t="n">
        <v>4</v>
      </c>
      <c r="P9" s="212" t="n">
        <v>96.6</v>
      </c>
      <c r="Q9" s="216" t="n">
        <v>6</v>
      </c>
      <c r="R9" s="305"/>
    </row>
    <row r="10" customFormat="false" ht="27.95" hidden="false" customHeight="true" outlineLevel="0" collapsed="false">
      <c r="A10" s="302" t="s">
        <v>290</v>
      </c>
      <c r="B10" s="73" t="n">
        <v>1146.77</v>
      </c>
      <c r="C10" s="307" t="n">
        <v>3</v>
      </c>
      <c r="D10" s="304" t="n">
        <v>10.9</v>
      </c>
      <c r="E10" s="307" t="n">
        <v>1</v>
      </c>
      <c r="F10" s="73" t="n">
        <v>98.32</v>
      </c>
      <c r="G10" s="307" t="n">
        <v>2</v>
      </c>
      <c r="H10" s="73" t="n">
        <v>0.09</v>
      </c>
      <c r="I10" s="307" t="n">
        <v>2</v>
      </c>
      <c r="J10" s="83" t="n">
        <v>110.672495</v>
      </c>
      <c r="K10" s="211" t="n">
        <v>3</v>
      </c>
      <c r="L10" s="212" t="n">
        <v>-3.49640251209587</v>
      </c>
      <c r="M10" s="211" t="n">
        <v>7</v>
      </c>
      <c r="N10" s="249" t="n">
        <v>97.3</v>
      </c>
      <c r="O10" s="211" t="n">
        <v>3</v>
      </c>
      <c r="P10" s="212" t="n">
        <v>97.7</v>
      </c>
      <c r="Q10" s="216" t="n">
        <v>4</v>
      </c>
      <c r="R10" s="305"/>
    </row>
    <row r="11" customFormat="false" ht="27.95" hidden="false" customHeight="true" outlineLevel="0" collapsed="false">
      <c r="A11" s="302" t="s">
        <v>291</v>
      </c>
      <c r="B11" s="73" t="n">
        <v>406.65</v>
      </c>
      <c r="C11" s="307" t="n">
        <v>9</v>
      </c>
      <c r="D11" s="304" t="n">
        <v>8.4</v>
      </c>
      <c r="E11" s="307" t="n">
        <v>7</v>
      </c>
      <c r="F11" s="73" t="n">
        <v>95.69</v>
      </c>
      <c r="G11" s="307" t="n">
        <v>7</v>
      </c>
      <c r="H11" s="73" t="n">
        <v>-0.78</v>
      </c>
      <c r="I11" s="307" t="n">
        <v>6</v>
      </c>
      <c r="J11" s="83" t="n">
        <v>59.968069</v>
      </c>
      <c r="K11" s="211" t="n">
        <v>8</v>
      </c>
      <c r="L11" s="212" t="n">
        <v>-9.72249439074413</v>
      </c>
      <c r="M11" s="211" t="n">
        <v>9</v>
      </c>
      <c r="N11" s="212" t="n">
        <v>96.8</v>
      </c>
      <c r="O11" s="211" t="n">
        <v>5</v>
      </c>
      <c r="P11" s="212" t="n">
        <v>98.1</v>
      </c>
      <c r="Q11" s="216" t="n">
        <v>3</v>
      </c>
      <c r="R11" s="305"/>
    </row>
    <row r="12" customFormat="false" ht="27.95" hidden="false" customHeight="true" outlineLevel="0" collapsed="false">
      <c r="A12" s="302" t="s">
        <v>292</v>
      </c>
      <c r="B12" s="73" t="n">
        <v>526.63</v>
      </c>
      <c r="C12" s="307" t="n">
        <v>8</v>
      </c>
      <c r="D12" s="304" t="n">
        <v>8.8</v>
      </c>
      <c r="E12" s="307" t="n">
        <v>4</v>
      </c>
      <c r="F12" s="73" t="n">
        <v>97.82</v>
      </c>
      <c r="G12" s="307" t="n">
        <v>3</v>
      </c>
      <c r="H12" s="73" t="n">
        <v>0.29</v>
      </c>
      <c r="I12" s="307" t="n">
        <v>1</v>
      </c>
      <c r="J12" s="83" t="n">
        <v>70.189282</v>
      </c>
      <c r="K12" s="211" t="n">
        <v>7</v>
      </c>
      <c r="L12" s="212" t="n">
        <v>-2.39496884095421</v>
      </c>
      <c r="M12" s="211" t="n">
        <v>6</v>
      </c>
      <c r="N12" s="212" t="n">
        <v>96</v>
      </c>
      <c r="O12" s="211" t="n">
        <v>6</v>
      </c>
      <c r="P12" s="249" t="n">
        <v>95.7</v>
      </c>
      <c r="Q12" s="216" t="n">
        <v>7</v>
      </c>
      <c r="R12" s="305"/>
    </row>
    <row r="13" customFormat="false" ht="27.95" hidden="false" customHeight="true" outlineLevel="0" collapsed="false">
      <c r="A13" s="321" t="s">
        <v>293</v>
      </c>
      <c r="B13" s="322" t="n">
        <v>660.66</v>
      </c>
      <c r="C13" s="323" t="n">
        <v>7</v>
      </c>
      <c r="D13" s="324" t="n">
        <v>9.7</v>
      </c>
      <c r="E13" s="323" t="n">
        <v>3</v>
      </c>
      <c r="F13" s="322" t="n">
        <v>95.39</v>
      </c>
      <c r="G13" s="323" t="n">
        <v>8</v>
      </c>
      <c r="H13" s="322" t="n">
        <v>-1</v>
      </c>
      <c r="I13" s="323" t="n">
        <v>7</v>
      </c>
      <c r="J13" s="88" t="n">
        <v>92.1275</v>
      </c>
      <c r="K13" s="291" t="n">
        <v>5</v>
      </c>
      <c r="L13" s="227" t="n">
        <v>7.20459193011797</v>
      </c>
      <c r="M13" s="291" t="n">
        <v>2</v>
      </c>
      <c r="N13" s="227" t="n">
        <v>97.6</v>
      </c>
      <c r="O13" s="291" t="n">
        <v>2</v>
      </c>
      <c r="P13" s="259" t="n">
        <v>98.7</v>
      </c>
      <c r="Q13" s="265" t="n">
        <v>2</v>
      </c>
      <c r="R13" s="305"/>
    </row>
    <row r="14" customFormat="false" ht="25.5" hidden="false" customHeight="true" outlineLevel="0" collapsed="false">
      <c r="A14" s="325" t="s">
        <v>294</v>
      </c>
      <c r="B14" s="325"/>
      <c r="C14" s="325"/>
      <c r="D14" s="325"/>
      <c r="E14" s="325"/>
      <c r="F14" s="325"/>
      <c r="G14" s="325"/>
      <c r="H14" s="325"/>
      <c r="I14" s="325"/>
    </row>
    <row r="15" customFormat="false" ht="14.25" hidden="false" customHeight="fals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L15" s="151"/>
      <c r="P15" s="151"/>
    </row>
    <row r="16" customFormat="false" ht="14.25" hidden="false" customHeight="false" outlineLevel="0" collapsed="false">
      <c r="H16" s="136" t="n">
        <v>22</v>
      </c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9.71"/>
    <col collapsed="false" customWidth="true" hidden="false" outlineLevel="0" max="2" min="2" style="239" width="12.03"/>
    <col collapsed="false" customWidth="true" hidden="false" outlineLevel="0" max="3" min="3" style="199" width="5.71"/>
    <col collapsed="false" customWidth="true" hidden="false" outlineLevel="0" max="4" min="4" style="239" width="8.17"/>
    <col collapsed="false" customWidth="true" hidden="false" outlineLevel="0" max="5" min="5" style="199" width="5.71"/>
    <col collapsed="false" customWidth="true" hidden="false" outlineLevel="0" max="6" min="6" style="239" width="10.64"/>
    <col collapsed="false" customWidth="true" hidden="false" outlineLevel="0" max="7" min="7" style="199" width="5.71"/>
    <col collapsed="false" customWidth="true" hidden="false" outlineLevel="0" max="8" min="8" style="239" width="8.17"/>
    <col collapsed="false" customWidth="true" hidden="false" outlineLevel="0" max="9" min="9" style="199" width="5.71"/>
    <col collapsed="false" customWidth="true" hidden="false" outlineLevel="0" max="10" min="10" style="199" width="10.64"/>
    <col collapsed="false" customWidth="true" hidden="false" outlineLevel="0" max="11" min="11" style="199" width="5.71"/>
    <col collapsed="false" customWidth="true" hidden="false" outlineLevel="0" max="12" min="12" style="199" width="8.17"/>
    <col collapsed="false" customWidth="true" hidden="false" outlineLevel="0" max="13" min="13" style="199" width="5.71"/>
    <col collapsed="false" customWidth="true" hidden="false" outlineLevel="0" max="14" min="14" style="199" width="10.64"/>
    <col collapsed="false" customWidth="true" hidden="false" outlineLevel="0" max="15" min="15" style="199" width="5.71"/>
    <col collapsed="false" customWidth="true" hidden="false" outlineLevel="0" max="16" min="16" style="199" width="8.17"/>
    <col collapsed="false" customWidth="true" hidden="false" outlineLevel="0" max="17" min="17" style="199" width="5.71"/>
    <col collapsed="false" customWidth="true" hidden="false" outlineLevel="0" max="18" min="18" style="90" width="12.33"/>
    <col collapsed="false" customWidth="false" hidden="false" outlineLevel="0" max="257" min="19" style="90" width="11.1"/>
  </cols>
  <sheetData>
    <row r="1" customFormat="false" ht="25.5" hidden="false" customHeight="true" outlineLevel="0" collapsed="false">
      <c r="A1" s="201" t="s">
        <v>29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205" customFormat="true" ht="42.75" hidden="false" customHeight="true" outlineLevel="0" collapsed="false">
      <c r="A2" s="202"/>
      <c r="B2" s="203" t="s">
        <v>296</v>
      </c>
      <c r="C2" s="203"/>
      <c r="D2" s="203"/>
      <c r="E2" s="203"/>
      <c r="F2" s="203" t="s">
        <v>297</v>
      </c>
      <c r="G2" s="203"/>
      <c r="H2" s="203"/>
      <c r="I2" s="203"/>
      <c r="J2" s="203" t="s">
        <v>298</v>
      </c>
      <c r="K2" s="203"/>
      <c r="L2" s="203"/>
      <c r="M2" s="203"/>
      <c r="N2" s="243" t="s">
        <v>299</v>
      </c>
      <c r="O2" s="243"/>
      <c r="P2" s="243"/>
      <c r="Q2" s="243"/>
    </row>
    <row r="3" s="217" customFormat="true" ht="36.75" hidden="false" customHeight="true" outlineLevel="0" collapsed="false">
      <c r="A3" s="202"/>
      <c r="B3" s="206" t="s">
        <v>245</v>
      </c>
      <c r="C3" s="206" t="s">
        <v>246</v>
      </c>
      <c r="D3" s="206" t="s">
        <v>247</v>
      </c>
      <c r="E3" s="206" t="s">
        <v>246</v>
      </c>
      <c r="F3" s="206" t="s">
        <v>245</v>
      </c>
      <c r="G3" s="206" t="s">
        <v>246</v>
      </c>
      <c r="H3" s="206" t="s">
        <v>247</v>
      </c>
      <c r="I3" s="206" t="s">
        <v>246</v>
      </c>
      <c r="J3" s="206" t="s">
        <v>245</v>
      </c>
      <c r="K3" s="206" t="s">
        <v>246</v>
      </c>
      <c r="L3" s="206" t="s">
        <v>300</v>
      </c>
      <c r="M3" s="206" t="s">
        <v>246</v>
      </c>
      <c r="N3" s="206" t="s">
        <v>245</v>
      </c>
      <c r="O3" s="206" t="s">
        <v>246</v>
      </c>
      <c r="P3" s="206" t="s">
        <v>300</v>
      </c>
      <c r="Q3" s="247" t="s">
        <v>246</v>
      </c>
    </row>
    <row r="4" s="217" customFormat="true" ht="27.95" hidden="false" customHeight="true" outlineLevel="0" collapsed="false">
      <c r="A4" s="210" t="s">
        <v>283</v>
      </c>
      <c r="B4" s="327" t="n">
        <v>19325.682</v>
      </c>
      <c r="C4" s="97" t="s">
        <v>112</v>
      </c>
      <c r="D4" s="328" t="n">
        <v>18.1</v>
      </c>
      <c r="E4" s="97" t="s">
        <v>112</v>
      </c>
      <c r="F4" s="329" t="n">
        <v>9486.7926</v>
      </c>
      <c r="G4" s="330" t="s">
        <v>112</v>
      </c>
      <c r="H4" s="331" t="n">
        <v>12.3923009100275</v>
      </c>
      <c r="I4" s="330" t="s">
        <v>112</v>
      </c>
      <c r="J4" s="65" t="n">
        <v>6349.8358</v>
      </c>
      <c r="K4" s="332" t="s">
        <v>112</v>
      </c>
      <c r="L4" s="328" t="n">
        <v>0.7</v>
      </c>
      <c r="M4" s="332" t="s">
        <v>112</v>
      </c>
      <c r="N4" s="65" t="n">
        <v>70.9757</v>
      </c>
      <c r="O4" s="333" t="s">
        <v>112</v>
      </c>
      <c r="P4" s="334" t="n">
        <v>7.0581509704901</v>
      </c>
      <c r="Q4" s="335" t="s">
        <v>112</v>
      </c>
    </row>
    <row r="5" customFormat="false" ht="27.95" hidden="false" customHeight="true" outlineLevel="0" collapsed="false">
      <c r="A5" s="210" t="s">
        <v>285</v>
      </c>
      <c r="B5" s="327" t="n">
        <v>4308.0217</v>
      </c>
      <c r="C5" s="101" t="n">
        <v>1</v>
      </c>
      <c r="D5" s="328" t="n">
        <v>10.2</v>
      </c>
      <c r="E5" s="101" t="n">
        <v>9</v>
      </c>
      <c r="F5" s="329" t="n">
        <v>3161.05793</v>
      </c>
      <c r="G5" s="220" t="n">
        <v>1</v>
      </c>
      <c r="H5" s="336" t="n">
        <v>14.2005392348759</v>
      </c>
      <c r="I5" s="220" t="n">
        <v>2</v>
      </c>
      <c r="J5" s="65" t="n">
        <v>1148.371</v>
      </c>
      <c r="K5" s="211" t="n">
        <v>2</v>
      </c>
      <c r="L5" s="328" t="n">
        <v>1.2</v>
      </c>
      <c r="M5" s="211" t="n">
        <v>4</v>
      </c>
      <c r="N5" s="65" t="n">
        <v>15.5687</v>
      </c>
      <c r="O5" s="337" t="n">
        <v>2</v>
      </c>
      <c r="P5" s="334" t="n">
        <v>9.54847062631494</v>
      </c>
      <c r="Q5" s="338" t="n">
        <v>7</v>
      </c>
      <c r="R5" s="217"/>
    </row>
    <row r="6" customFormat="false" ht="27.95" hidden="false" customHeight="true" outlineLevel="0" collapsed="false">
      <c r="A6" s="210" t="s">
        <v>286</v>
      </c>
      <c r="B6" s="327" t="n">
        <v>1724.5248</v>
      </c>
      <c r="C6" s="101" t="n">
        <v>6</v>
      </c>
      <c r="D6" s="328" t="n">
        <v>22.2</v>
      </c>
      <c r="E6" s="101" t="n">
        <v>3</v>
      </c>
      <c r="F6" s="329" t="n">
        <v>1067.4702</v>
      </c>
      <c r="G6" s="220" t="n">
        <v>3</v>
      </c>
      <c r="H6" s="336" t="n">
        <v>8.47990071479731</v>
      </c>
      <c r="I6" s="220" t="n">
        <v>9</v>
      </c>
      <c r="J6" s="65" t="n">
        <v>3040.6318</v>
      </c>
      <c r="K6" s="211" t="n">
        <v>1</v>
      </c>
      <c r="L6" s="339" t="n">
        <v>2.2</v>
      </c>
      <c r="M6" s="211" t="n">
        <v>2</v>
      </c>
      <c r="N6" s="65" t="n">
        <v>19.0845</v>
      </c>
      <c r="O6" s="337" t="n">
        <v>1</v>
      </c>
      <c r="P6" s="334" t="n">
        <v>0.660892864677835</v>
      </c>
      <c r="Q6" s="338" t="n">
        <v>9</v>
      </c>
      <c r="R6" s="217"/>
    </row>
    <row r="7" customFormat="false" ht="27.95" hidden="false" customHeight="true" outlineLevel="0" collapsed="false">
      <c r="A7" s="210" t="s">
        <v>287</v>
      </c>
      <c r="B7" s="327" t="n">
        <v>1592.4786</v>
      </c>
      <c r="C7" s="101" t="n">
        <v>7</v>
      </c>
      <c r="D7" s="328" t="n">
        <v>22.5</v>
      </c>
      <c r="E7" s="101" t="n">
        <v>2</v>
      </c>
      <c r="F7" s="329" t="n">
        <v>507.00866</v>
      </c>
      <c r="G7" s="220" t="n">
        <v>6</v>
      </c>
      <c r="H7" s="336" t="n">
        <v>12.2305105362838</v>
      </c>
      <c r="I7" s="220" t="n">
        <v>4</v>
      </c>
      <c r="J7" s="65" t="n">
        <v>177.7727</v>
      </c>
      <c r="K7" s="211" t="n">
        <v>6</v>
      </c>
      <c r="L7" s="328" t="n">
        <v>-2.9</v>
      </c>
      <c r="M7" s="211" t="n">
        <v>7</v>
      </c>
      <c r="N7" s="65" t="n">
        <v>3.755</v>
      </c>
      <c r="O7" s="337" t="n">
        <v>5</v>
      </c>
      <c r="P7" s="334" t="n">
        <v>10.1431420861199</v>
      </c>
      <c r="Q7" s="338" t="n">
        <v>6</v>
      </c>
      <c r="R7" s="217"/>
    </row>
    <row r="8" s="352" customFormat="true" ht="27.95" hidden="false" customHeight="true" outlineLevel="0" collapsed="false">
      <c r="A8" s="340" t="s">
        <v>288</v>
      </c>
      <c r="B8" s="341" t="n">
        <v>1803.2172</v>
      </c>
      <c r="C8" s="342" t="n">
        <v>4</v>
      </c>
      <c r="D8" s="343" t="n">
        <v>20.3</v>
      </c>
      <c r="E8" s="342" t="n">
        <v>6</v>
      </c>
      <c r="F8" s="344" t="n">
        <v>400.40953</v>
      </c>
      <c r="G8" s="345" t="n">
        <v>9</v>
      </c>
      <c r="H8" s="346" t="n">
        <v>9.68827684311503</v>
      </c>
      <c r="I8" s="345" t="n">
        <v>8</v>
      </c>
      <c r="J8" s="347" t="n">
        <v>106.3052</v>
      </c>
      <c r="K8" s="314" t="n">
        <v>8</v>
      </c>
      <c r="L8" s="343" t="n">
        <v>0</v>
      </c>
      <c r="M8" s="314" t="n">
        <v>6</v>
      </c>
      <c r="N8" s="347" t="n">
        <v>1.2436</v>
      </c>
      <c r="O8" s="348" t="n">
        <v>9</v>
      </c>
      <c r="P8" s="349" t="n">
        <v>14.417149691784</v>
      </c>
      <c r="Q8" s="350" t="n">
        <v>4</v>
      </c>
      <c r="R8" s="351"/>
    </row>
    <row r="9" customFormat="false" ht="27.95" hidden="false" customHeight="true" outlineLevel="0" collapsed="false">
      <c r="A9" s="210" t="s">
        <v>289</v>
      </c>
      <c r="B9" s="327" t="n">
        <v>3169.58</v>
      </c>
      <c r="C9" s="101" t="n">
        <v>2</v>
      </c>
      <c r="D9" s="328" t="n">
        <v>18.3</v>
      </c>
      <c r="E9" s="101" t="n">
        <v>7</v>
      </c>
      <c r="F9" s="329" t="n">
        <v>2225.89742</v>
      </c>
      <c r="G9" s="220" t="n">
        <v>2</v>
      </c>
      <c r="H9" s="336" t="n">
        <v>12.1221248555026</v>
      </c>
      <c r="I9" s="220" t="n">
        <v>5</v>
      </c>
      <c r="J9" s="65" t="n">
        <v>1027.8797</v>
      </c>
      <c r="K9" s="211" t="n">
        <v>3</v>
      </c>
      <c r="L9" s="328" t="n">
        <v>0.6</v>
      </c>
      <c r="M9" s="211" t="n">
        <v>5</v>
      </c>
      <c r="N9" s="65" t="n">
        <v>14.6272</v>
      </c>
      <c r="O9" s="337" t="n">
        <v>3</v>
      </c>
      <c r="P9" s="334" t="n">
        <v>5.98959465530484</v>
      </c>
      <c r="Q9" s="338" t="n">
        <v>8</v>
      </c>
      <c r="R9" s="217"/>
    </row>
    <row r="10" customFormat="false" ht="27.95" hidden="false" customHeight="true" outlineLevel="0" collapsed="false">
      <c r="A10" s="210" t="s">
        <v>290</v>
      </c>
      <c r="B10" s="327" t="n">
        <v>2312.0763</v>
      </c>
      <c r="C10" s="101" t="n">
        <v>3</v>
      </c>
      <c r="D10" s="328" t="n">
        <v>20.6</v>
      </c>
      <c r="E10" s="101" t="n">
        <v>5</v>
      </c>
      <c r="F10" s="329" t="n">
        <v>700.43209</v>
      </c>
      <c r="G10" s="220" t="n">
        <v>4</v>
      </c>
      <c r="H10" s="336" t="n">
        <v>12.2783277874271</v>
      </c>
      <c r="I10" s="220" t="n">
        <v>3</v>
      </c>
      <c r="J10" s="65" t="n">
        <v>418.4961</v>
      </c>
      <c r="K10" s="211" t="n">
        <v>4</v>
      </c>
      <c r="L10" s="328" t="n">
        <v>-8.2</v>
      </c>
      <c r="M10" s="211" t="n">
        <v>8</v>
      </c>
      <c r="N10" s="65" t="n">
        <v>10.1642</v>
      </c>
      <c r="O10" s="337" t="n">
        <v>4</v>
      </c>
      <c r="P10" s="334" t="n">
        <v>11.8112315054177</v>
      </c>
      <c r="Q10" s="338" t="n">
        <v>5</v>
      </c>
      <c r="R10" s="217"/>
    </row>
    <row r="11" customFormat="false" ht="27.95" hidden="false" customHeight="true" outlineLevel="0" collapsed="false">
      <c r="A11" s="210" t="s">
        <v>291</v>
      </c>
      <c r="B11" s="327" t="n">
        <v>1505.4018</v>
      </c>
      <c r="C11" s="101" t="n">
        <v>8</v>
      </c>
      <c r="D11" s="328" t="n">
        <v>23.5</v>
      </c>
      <c r="E11" s="101" t="n">
        <v>1</v>
      </c>
      <c r="F11" s="329" t="n">
        <v>446.16863</v>
      </c>
      <c r="G11" s="220" t="n">
        <v>7</v>
      </c>
      <c r="H11" s="336" t="n">
        <v>11.6427867258153</v>
      </c>
      <c r="I11" s="220" t="n">
        <v>7</v>
      </c>
      <c r="J11" s="65" t="n">
        <v>63.5598</v>
      </c>
      <c r="K11" s="211" t="n">
        <v>9</v>
      </c>
      <c r="L11" s="328" t="n">
        <v>-22.2</v>
      </c>
      <c r="M11" s="211" t="n">
        <v>9</v>
      </c>
      <c r="N11" s="65" t="n">
        <v>1.4532</v>
      </c>
      <c r="O11" s="337" t="n">
        <v>8</v>
      </c>
      <c r="P11" s="334" t="n">
        <v>25.1140766250538</v>
      </c>
      <c r="Q11" s="338" t="n">
        <v>1</v>
      </c>
      <c r="R11" s="217"/>
    </row>
    <row r="12" customFormat="false" ht="27.95" hidden="false" customHeight="true" outlineLevel="0" collapsed="false">
      <c r="A12" s="210" t="s">
        <v>292</v>
      </c>
      <c r="B12" s="327" t="n">
        <v>1729.9306</v>
      </c>
      <c r="C12" s="101" t="n">
        <v>5</v>
      </c>
      <c r="D12" s="328" t="n">
        <v>22.2</v>
      </c>
      <c r="E12" s="101" t="n">
        <v>3</v>
      </c>
      <c r="F12" s="329" t="n">
        <v>573.30799</v>
      </c>
      <c r="G12" s="220" t="n">
        <v>5</v>
      </c>
      <c r="H12" s="336" t="n">
        <v>14.3719875405895</v>
      </c>
      <c r="I12" s="220" t="n">
        <v>1</v>
      </c>
      <c r="J12" s="65" t="n">
        <v>147.0154</v>
      </c>
      <c r="K12" s="211" t="n">
        <v>7</v>
      </c>
      <c r="L12" s="339" t="n">
        <v>8.7</v>
      </c>
      <c r="M12" s="211" t="n">
        <v>1</v>
      </c>
      <c r="N12" s="65" t="n">
        <v>2.3153</v>
      </c>
      <c r="O12" s="337" t="n">
        <v>6</v>
      </c>
      <c r="P12" s="334" t="n">
        <v>15.962135630572</v>
      </c>
      <c r="Q12" s="338" t="n">
        <v>3</v>
      </c>
      <c r="R12" s="217"/>
    </row>
    <row r="13" customFormat="false" ht="27.95" hidden="false" customHeight="true" outlineLevel="0" collapsed="false">
      <c r="A13" s="225" t="s">
        <v>293</v>
      </c>
      <c r="B13" s="353" t="n">
        <v>1134.2143</v>
      </c>
      <c r="C13" s="354" t="n">
        <v>9</v>
      </c>
      <c r="D13" s="355" t="n">
        <v>11.9</v>
      </c>
      <c r="E13" s="354" t="n">
        <v>8</v>
      </c>
      <c r="F13" s="356" t="n">
        <v>405.04005</v>
      </c>
      <c r="G13" s="231" t="n">
        <v>8</v>
      </c>
      <c r="H13" s="357" t="n">
        <v>12.0108379266372</v>
      </c>
      <c r="I13" s="231" t="n">
        <v>6</v>
      </c>
      <c r="J13" s="358" t="n">
        <v>216.0358</v>
      </c>
      <c r="K13" s="291" t="n">
        <v>5</v>
      </c>
      <c r="L13" s="359" t="n">
        <v>2.1</v>
      </c>
      <c r="M13" s="291" t="n">
        <v>3</v>
      </c>
      <c r="N13" s="358" t="n">
        <v>1.856</v>
      </c>
      <c r="O13" s="360" t="n">
        <v>7</v>
      </c>
      <c r="P13" s="361" t="n">
        <v>19.8347107438017</v>
      </c>
      <c r="Q13" s="362" t="n">
        <v>2</v>
      </c>
      <c r="R13" s="217"/>
    </row>
    <row r="14" customFormat="false" ht="18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</row>
    <row r="15" customFormat="false" ht="14.25" hidden="false" customHeight="false" outlineLevel="0" collapsed="false">
      <c r="D15" s="363"/>
      <c r="H15" s="364"/>
      <c r="I15" s="239" t="n">
        <v>23</v>
      </c>
      <c r="L15" s="365"/>
      <c r="P15" s="366"/>
    </row>
    <row r="16" customFormat="false" ht="14.25" hidden="false" customHeight="false" outlineLevel="0" collapsed="false">
      <c r="H16" s="364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13.11"/>
    <col collapsed="false" customWidth="true" hidden="false" outlineLevel="0" max="2" min="2" style="367" width="10.64"/>
    <col collapsed="false" customWidth="true" hidden="false" outlineLevel="0" max="3" min="3" style="8" width="5.71"/>
    <col collapsed="false" customWidth="true" hidden="false" outlineLevel="0" max="4" min="4" style="367" width="8.17"/>
    <col collapsed="false" customWidth="true" hidden="false" outlineLevel="0" max="5" min="5" style="8" width="5.71"/>
    <col collapsed="false" customWidth="true" hidden="false" outlineLevel="0" max="6" min="6" style="239" width="12.03"/>
    <col collapsed="false" customWidth="true" hidden="false" outlineLevel="0" max="7" min="7" style="199" width="5.71"/>
    <col collapsed="false" customWidth="true" hidden="false" outlineLevel="0" max="8" min="8" style="239" width="8.17"/>
    <col collapsed="false" customWidth="true" hidden="false" outlineLevel="0" max="9" min="9" style="199" width="5.71"/>
    <col collapsed="false" customWidth="true" hidden="false" outlineLevel="0" max="10" min="10" style="368" width="12.03"/>
    <col collapsed="false" customWidth="true" hidden="false" outlineLevel="0" max="11" min="11" style="8" width="5.71"/>
    <col collapsed="false" customWidth="true" hidden="false" outlineLevel="0" max="12" min="12" style="367" width="8.17"/>
    <col collapsed="false" customWidth="true" hidden="false" outlineLevel="0" max="13" min="13" style="8" width="5.71"/>
    <col collapsed="false" customWidth="true" hidden="false" outlineLevel="0" max="14" min="14" style="90" width="10.64"/>
    <col collapsed="false" customWidth="true" hidden="false" outlineLevel="0" max="15" min="15" style="90" width="5.71"/>
    <col collapsed="false" customWidth="true" hidden="false" outlineLevel="0" max="16" min="16" style="90" width="10.64"/>
    <col collapsed="false" customWidth="true" hidden="false" outlineLevel="0" max="17" min="17" style="90" width="5.71"/>
    <col collapsed="false" customWidth="false" hidden="false" outlineLevel="0" max="257" min="18" style="90" width="11.1"/>
  </cols>
  <sheetData>
    <row r="1" customFormat="false" ht="30.75" hidden="false" customHeight="true" outlineLevel="0" collapsed="false">
      <c r="A1" s="201" t="s">
        <v>30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205" customFormat="true" ht="42.75" hidden="false" customHeight="true" outlineLevel="0" collapsed="false">
      <c r="A2" s="202"/>
      <c r="B2" s="203" t="s">
        <v>302</v>
      </c>
      <c r="C2" s="203"/>
      <c r="D2" s="203"/>
      <c r="E2" s="203"/>
      <c r="F2" s="203" t="s">
        <v>273</v>
      </c>
      <c r="G2" s="203"/>
      <c r="H2" s="203"/>
      <c r="I2" s="203"/>
      <c r="J2" s="203" t="s">
        <v>274</v>
      </c>
      <c r="K2" s="203"/>
      <c r="L2" s="203"/>
      <c r="M2" s="203"/>
      <c r="N2" s="243" t="s">
        <v>303</v>
      </c>
      <c r="O2" s="243"/>
      <c r="P2" s="243"/>
      <c r="Q2" s="243"/>
    </row>
    <row r="3" s="217" customFormat="true" ht="36.75" hidden="false" customHeight="true" outlineLevel="0" collapsed="false">
      <c r="A3" s="202"/>
      <c r="B3" s="301" t="s">
        <v>245</v>
      </c>
      <c r="C3" s="206" t="s">
        <v>246</v>
      </c>
      <c r="D3" s="206" t="s">
        <v>247</v>
      </c>
      <c r="E3" s="206" t="s">
        <v>246</v>
      </c>
      <c r="F3" s="206" t="s">
        <v>245</v>
      </c>
      <c r="G3" s="206" t="s">
        <v>246</v>
      </c>
      <c r="H3" s="206" t="s">
        <v>247</v>
      </c>
      <c r="I3" s="206" t="s">
        <v>246</v>
      </c>
      <c r="J3" s="301" t="s">
        <v>245</v>
      </c>
      <c r="K3" s="206" t="s">
        <v>246</v>
      </c>
      <c r="L3" s="206" t="s">
        <v>247</v>
      </c>
      <c r="M3" s="206" t="s">
        <v>246</v>
      </c>
      <c r="N3" s="301" t="s">
        <v>210</v>
      </c>
      <c r="O3" s="206" t="s">
        <v>246</v>
      </c>
      <c r="P3" s="301" t="s">
        <v>277</v>
      </c>
      <c r="Q3" s="247" t="s">
        <v>246</v>
      </c>
    </row>
    <row r="4" s="217" customFormat="true" ht="27.95" hidden="false" customHeight="true" outlineLevel="0" collapsed="false">
      <c r="A4" s="210" t="s">
        <v>283</v>
      </c>
      <c r="B4" s="369" t="n">
        <v>2277.074</v>
      </c>
      <c r="C4" s="333" t="s">
        <v>112</v>
      </c>
      <c r="D4" s="328" t="n">
        <v>7.6</v>
      </c>
      <c r="E4" s="333" t="s">
        <v>112</v>
      </c>
      <c r="F4" s="370" t="n">
        <v>36563.9742704895</v>
      </c>
      <c r="G4" s="333" t="s">
        <v>112</v>
      </c>
      <c r="H4" s="371" t="n">
        <v>12.18</v>
      </c>
      <c r="I4" s="333" t="s">
        <v>112</v>
      </c>
      <c r="J4" s="370" t="n">
        <v>33493.2654364155</v>
      </c>
      <c r="K4" s="333" t="s">
        <v>112</v>
      </c>
      <c r="L4" s="372" t="n">
        <v>12.28</v>
      </c>
      <c r="M4" s="333" t="s">
        <v>112</v>
      </c>
      <c r="N4" s="212" t="n">
        <v>101.6</v>
      </c>
      <c r="O4" s="211" t="s">
        <v>112</v>
      </c>
      <c r="P4" s="212" t="n">
        <v>101.8</v>
      </c>
      <c r="Q4" s="102" t="s">
        <v>112</v>
      </c>
    </row>
    <row r="5" customFormat="false" ht="27.95" hidden="false" customHeight="true" outlineLevel="0" collapsed="false">
      <c r="A5" s="210" t="s">
        <v>285</v>
      </c>
      <c r="B5" s="369" t="n">
        <v>479.6936</v>
      </c>
      <c r="C5" s="373" t="n">
        <v>2</v>
      </c>
      <c r="D5" s="328" t="n">
        <v>7.4</v>
      </c>
      <c r="E5" s="373" t="n">
        <v>2</v>
      </c>
      <c r="F5" s="370" t="n">
        <v>11315.542428841</v>
      </c>
      <c r="G5" s="101" t="n">
        <v>1</v>
      </c>
      <c r="H5" s="371" t="n">
        <v>11.78</v>
      </c>
      <c r="I5" s="101" t="n">
        <v>4</v>
      </c>
      <c r="J5" s="370" t="n">
        <v>10968.8260185827</v>
      </c>
      <c r="K5" s="101" t="n">
        <v>1</v>
      </c>
      <c r="L5" s="281" t="n">
        <v>14.05</v>
      </c>
      <c r="M5" s="101" t="n">
        <v>2</v>
      </c>
      <c r="N5" s="212" t="n">
        <v>101.4</v>
      </c>
      <c r="O5" s="211" t="n">
        <v>6</v>
      </c>
      <c r="P5" s="212" t="n">
        <v>101.7</v>
      </c>
      <c r="Q5" s="216" t="n">
        <v>3</v>
      </c>
    </row>
    <row r="6" customFormat="false" ht="27.95" hidden="false" customHeight="true" outlineLevel="0" collapsed="false">
      <c r="A6" s="210" t="s">
        <v>286</v>
      </c>
      <c r="B6" s="374" t="n">
        <v>555.0417</v>
      </c>
      <c r="C6" s="373" t="n">
        <v>1</v>
      </c>
      <c r="D6" s="328" t="n">
        <v>10.4</v>
      </c>
      <c r="E6" s="373" t="n">
        <v>1</v>
      </c>
      <c r="F6" s="370" t="n">
        <v>8696.0839775574</v>
      </c>
      <c r="G6" s="101" t="n">
        <v>2</v>
      </c>
      <c r="H6" s="371" t="n">
        <v>13.3</v>
      </c>
      <c r="I6" s="101" t="n">
        <v>3</v>
      </c>
      <c r="J6" s="370" t="n">
        <v>7453.9837463399</v>
      </c>
      <c r="K6" s="101" t="n">
        <v>2</v>
      </c>
      <c r="L6" s="372" t="n">
        <v>12.93</v>
      </c>
      <c r="M6" s="101" t="n">
        <v>4</v>
      </c>
      <c r="N6" s="212" t="n">
        <v>101.6</v>
      </c>
      <c r="O6" s="211" t="n">
        <v>2</v>
      </c>
      <c r="P6" s="212" t="n">
        <v>101.8</v>
      </c>
      <c r="Q6" s="216" t="n">
        <v>1</v>
      </c>
    </row>
    <row r="7" customFormat="false" ht="27.95" hidden="false" customHeight="true" outlineLevel="0" collapsed="false">
      <c r="A7" s="210" t="s">
        <v>287</v>
      </c>
      <c r="B7" s="374" t="n">
        <v>108.3671</v>
      </c>
      <c r="C7" s="373" t="n">
        <v>6</v>
      </c>
      <c r="D7" s="328" t="n">
        <v>6.5</v>
      </c>
      <c r="E7" s="373" t="n">
        <v>3</v>
      </c>
      <c r="F7" s="370" t="n">
        <v>1571.9807842095</v>
      </c>
      <c r="G7" s="101" t="n">
        <v>5</v>
      </c>
      <c r="H7" s="371" t="n">
        <v>11.48</v>
      </c>
      <c r="I7" s="101" t="n">
        <v>5</v>
      </c>
      <c r="J7" s="370" t="n">
        <v>1465.7209231363</v>
      </c>
      <c r="K7" s="101" t="n">
        <v>5</v>
      </c>
      <c r="L7" s="372" t="n">
        <v>13.24</v>
      </c>
      <c r="M7" s="101" t="n">
        <v>3</v>
      </c>
      <c r="N7" s="212" t="n">
        <v>101.4</v>
      </c>
      <c r="O7" s="211" t="n">
        <v>6</v>
      </c>
      <c r="P7" s="212" t="n">
        <v>101.4</v>
      </c>
      <c r="Q7" s="216" t="n">
        <v>8</v>
      </c>
    </row>
    <row r="8" s="352" customFormat="true" ht="27.95" hidden="false" customHeight="true" outlineLevel="0" collapsed="false">
      <c r="A8" s="340" t="s">
        <v>288</v>
      </c>
      <c r="B8" s="375" t="n">
        <v>78.4124</v>
      </c>
      <c r="C8" s="376" t="n">
        <v>8</v>
      </c>
      <c r="D8" s="343" t="n">
        <v>1</v>
      </c>
      <c r="E8" s="376" t="n">
        <v>8</v>
      </c>
      <c r="F8" s="377" t="n">
        <v>1297.717815254</v>
      </c>
      <c r="G8" s="342" t="n">
        <v>8</v>
      </c>
      <c r="H8" s="378" t="n">
        <v>8.09</v>
      </c>
      <c r="I8" s="342" t="n">
        <v>9</v>
      </c>
      <c r="J8" s="377" t="n">
        <v>1231.0681938488</v>
      </c>
      <c r="K8" s="342" t="n">
        <v>8</v>
      </c>
      <c r="L8" s="379" t="n">
        <v>3.42</v>
      </c>
      <c r="M8" s="342" t="n">
        <v>9</v>
      </c>
      <c r="N8" s="315" t="n">
        <v>101.6</v>
      </c>
      <c r="O8" s="314" t="n">
        <v>2</v>
      </c>
      <c r="P8" s="315" t="n">
        <v>101.4</v>
      </c>
      <c r="Q8" s="317" t="n">
        <v>8</v>
      </c>
    </row>
    <row r="9" customFormat="false" ht="27.95" hidden="false" customHeight="true" outlineLevel="0" collapsed="false">
      <c r="A9" s="210" t="s">
        <v>289</v>
      </c>
      <c r="B9" s="374" t="n">
        <v>337.4382</v>
      </c>
      <c r="C9" s="373" t="n">
        <v>3</v>
      </c>
      <c r="D9" s="328" t="n">
        <v>-0.3</v>
      </c>
      <c r="E9" s="373" t="n">
        <v>9</v>
      </c>
      <c r="F9" s="370" t="n">
        <v>6511.9803012548</v>
      </c>
      <c r="G9" s="101" t="n">
        <v>3</v>
      </c>
      <c r="H9" s="371" t="n">
        <v>9.07</v>
      </c>
      <c r="I9" s="101" t="n">
        <v>8</v>
      </c>
      <c r="J9" s="370" t="n">
        <v>5474.0822364071</v>
      </c>
      <c r="K9" s="101" t="n">
        <v>3</v>
      </c>
      <c r="L9" s="372" t="n">
        <v>12.4</v>
      </c>
      <c r="M9" s="101" t="n">
        <v>5</v>
      </c>
      <c r="N9" s="212" t="n">
        <v>101.6</v>
      </c>
      <c r="O9" s="211" t="n">
        <v>2</v>
      </c>
      <c r="P9" s="212" t="n">
        <v>101.8</v>
      </c>
      <c r="Q9" s="216" t="n">
        <v>1</v>
      </c>
    </row>
    <row r="10" customFormat="false" ht="27.95" hidden="false" customHeight="true" outlineLevel="0" collapsed="false">
      <c r="A10" s="210" t="s">
        <v>290</v>
      </c>
      <c r="B10" s="374" t="n">
        <v>164.5205</v>
      </c>
      <c r="C10" s="373" t="n">
        <v>4</v>
      </c>
      <c r="D10" s="328" t="n">
        <v>5.4</v>
      </c>
      <c r="E10" s="373" t="n">
        <v>6</v>
      </c>
      <c r="F10" s="370" t="n">
        <v>2309.8018615292</v>
      </c>
      <c r="G10" s="101" t="n">
        <v>4</v>
      </c>
      <c r="H10" s="371" t="n">
        <v>10.88</v>
      </c>
      <c r="I10" s="101" t="n">
        <v>7</v>
      </c>
      <c r="J10" s="370" t="n">
        <v>1881.7366704824</v>
      </c>
      <c r="K10" s="101" t="n">
        <v>4</v>
      </c>
      <c r="L10" s="281" t="n">
        <v>15.02</v>
      </c>
      <c r="M10" s="101" t="n">
        <v>1</v>
      </c>
      <c r="N10" s="212" t="n">
        <v>101.5</v>
      </c>
      <c r="O10" s="211" t="n">
        <v>5</v>
      </c>
      <c r="P10" s="212" t="n">
        <v>101.6</v>
      </c>
      <c r="Q10" s="216" t="n">
        <v>5</v>
      </c>
    </row>
    <row r="11" customFormat="false" ht="27.95" hidden="false" customHeight="true" outlineLevel="0" collapsed="false">
      <c r="A11" s="210" t="s">
        <v>291</v>
      </c>
      <c r="B11" s="374" t="n">
        <v>74.5481</v>
      </c>
      <c r="C11" s="373" t="n">
        <v>9</v>
      </c>
      <c r="D11" s="328" t="n">
        <v>5.6</v>
      </c>
      <c r="E11" s="373" t="n">
        <v>5</v>
      </c>
      <c r="F11" s="370" t="n">
        <v>1401.4831832733</v>
      </c>
      <c r="G11" s="101" t="n">
        <v>7</v>
      </c>
      <c r="H11" s="371" t="n">
        <v>13.97</v>
      </c>
      <c r="I11" s="101" t="n">
        <v>2</v>
      </c>
      <c r="J11" s="370" t="n">
        <v>1100.316465699</v>
      </c>
      <c r="K11" s="101" t="n">
        <v>9</v>
      </c>
      <c r="L11" s="372" t="n">
        <v>9.31</v>
      </c>
      <c r="M11" s="101" t="n">
        <v>6</v>
      </c>
      <c r="N11" s="212" t="n">
        <v>101.3</v>
      </c>
      <c r="O11" s="211" t="n">
        <v>8</v>
      </c>
      <c r="P11" s="212" t="n">
        <v>101.7</v>
      </c>
      <c r="Q11" s="216" t="n">
        <v>3</v>
      </c>
    </row>
    <row r="12" customFormat="false" ht="27.95" hidden="false" customHeight="true" outlineLevel="0" collapsed="false">
      <c r="A12" s="210" t="s">
        <v>292</v>
      </c>
      <c r="B12" s="374" t="n">
        <v>110.4606</v>
      </c>
      <c r="C12" s="373" t="n">
        <v>5</v>
      </c>
      <c r="D12" s="328" t="n">
        <v>5.4</v>
      </c>
      <c r="E12" s="373" t="n">
        <v>6</v>
      </c>
      <c r="F12" s="370" t="n">
        <v>1537.9451808603</v>
      </c>
      <c r="G12" s="101" t="n">
        <v>6</v>
      </c>
      <c r="H12" s="371" t="n">
        <v>15.91</v>
      </c>
      <c r="I12" s="101" t="n">
        <v>1</v>
      </c>
      <c r="J12" s="370" t="n">
        <v>1372.7304398499</v>
      </c>
      <c r="K12" s="101" t="n">
        <v>7</v>
      </c>
      <c r="L12" s="372" t="n">
        <v>6.18</v>
      </c>
      <c r="M12" s="101" t="n">
        <v>8</v>
      </c>
      <c r="N12" s="212" t="n">
        <v>101.7</v>
      </c>
      <c r="O12" s="211" t="n">
        <v>1</v>
      </c>
      <c r="P12" s="212" t="n">
        <v>101.6</v>
      </c>
      <c r="Q12" s="216" t="n">
        <v>5</v>
      </c>
    </row>
    <row r="13" customFormat="false" ht="27.95" hidden="false" customHeight="true" outlineLevel="0" collapsed="false">
      <c r="A13" s="225" t="s">
        <v>293</v>
      </c>
      <c r="B13" s="380" t="n">
        <v>94.063</v>
      </c>
      <c r="C13" s="381" t="n">
        <v>7</v>
      </c>
      <c r="D13" s="355" t="n">
        <v>6</v>
      </c>
      <c r="E13" s="381" t="n">
        <v>4</v>
      </c>
      <c r="F13" s="382" t="n">
        <v>1219.3240765954</v>
      </c>
      <c r="G13" s="354" t="n">
        <v>9</v>
      </c>
      <c r="H13" s="383" t="n">
        <v>10.96</v>
      </c>
      <c r="I13" s="354" t="n">
        <v>6</v>
      </c>
      <c r="J13" s="382" t="n">
        <v>1437.6212429548</v>
      </c>
      <c r="K13" s="354" t="n">
        <v>6</v>
      </c>
      <c r="L13" s="384" t="n">
        <v>8.72</v>
      </c>
      <c r="M13" s="354" t="n">
        <v>7</v>
      </c>
      <c r="N13" s="227" t="n">
        <v>101.3</v>
      </c>
      <c r="O13" s="291" t="n">
        <v>8</v>
      </c>
      <c r="P13" s="227" t="n">
        <v>101.6</v>
      </c>
      <c r="Q13" s="265" t="n">
        <v>5</v>
      </c>
    </row>
    <row r="14" customFormat="false" ht="12.7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</row>
    <row r="15" customFormat="false" ht="14.25" hidden="false" customHeight="false" outlineLevel="0" collapsed="false">
      <c r="D15" s="385"/>
      <c r="H15" s="239" t="n">
        <v>24</v>
      </c>
      <c r="L15" s="385"/>
    </row>
    <row r="16" customFormat="false" ht="14.25" hidden="false" customHeight="false" outlineLevel="0" collapsed="false">
      <c r="D16" s="386"/>
      <c r="H16" s="363"/>
      <c r="L16" s="385"/>
    </row>
    <row r="17" customFormat="false" ht="14.25" hidden="false" customHeight="false" outlineLevel="0" collapsed="false">
      <c r="H17" s="363"/>
      <c r="L17" s="363"/>
    </row>
  </sheetData>
  <mergeCells count="7">
    <mergeCell ref="A1:Q1"/>
    <mergeCell ref="A2:A3"/>
    <mergeCell ref="B2:E2"/>
    <mergeCell ref="F2:I2"/>
    <mergeCell ref="J2:M2"/>
    <mergeCell ref="N2:Q2"/>
    <mergeCell ref="A14:M14"/>
  </mergeCells>
  <conditionalFormatting sqref="J5:J6 L5:L6 J8:J13 L8:L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8</v>
      </c>
    </row>
    <row r="5" customFormat="false" ht="15.75" hidden="false" customHeight="true" outlineLevel="0" collapsed="false">
      <c r="A5" s="6" t="s">
        <v>4</v>
      </c>
      <c r="B5" s="3" t="n">
        <v>9</v>
      </c>
    </row>
    <row r="6" customFormat="false" ht="15.75" hidden="false" customHeight="true" outlineLevel="0" collapsed="false">
      <c r="A6" s="5" t="s">
        <v>5</v>
      </c>
      <c r="B6" s="3" t="n">
        <v>10</v>
      </c>
    </row>
    <row r="7" customFormat="false" ht="15.75" hidden="false" customHeight="true" outlineLevel="0" collapsed="false">
      <c r="A7" s="5" t="s">
        <v>6</v>
      </c>
      <c r="B7" s="3" t="n">
        <v>11</v>
      </c>
    </row>
    <row r="8" customFormat="false" ht="15.75" hidden="false" customHeight="true" outlineLevel="0" collapsed="false">
      <c r="A8" s="5" t="s">
        <v>7</v>
      </c>
      <c r="B8" s="3" t="n">
        <v>12</v>
      </c>
    </row>
    <row r="9" customFormat="false" ht="15.75" hidden="false" customHeight="true" outlineLevel="0" collapsed="false">
      <c r="A9" s="5" t="s">
        <v>8</v>
      </c>
      <c r="B9" s="3" t="n">
        <v>13</v>
      </c>
    </row>
    <row r="10" customFormat="false" ht="15.75" hidden="false" customHeight="true" outlineLevel="0" collapsed="false">
      <c r="A10" s="5" t="s">
        <v>9</v>
      </c>
      <c r="B10" s="3" t="n">
        <v>14</v>
      </c>
    </row>
    <row r="11" customFormat="false" ht="15.75" hidden="false" customHeight="true" outlineLevel="0" collapsed="false">
      <c r="A11" s="5" t="s">
        <v>10</v>
      </c>
      <c r="B11" s="3" t="n">
        <v>15</v>
      </c>
    </row>
    <row r="12" customFormat="false" ht="15.75" hidden="false" customHeight="true" outlineLevel="0" collapsed="false">
      <c r="A12" s="5" t="s">
        <v>11</v>
      </c>
      <c r="B12" s="3" t="n">
        <v>16</v>
      </c>
    </row>
    <row r="13" customFormat="false" ht="15.75" hidden="false" customHeight="true" outlineLevel="0" collapsed="false">
      <c r="A13" s="5" t="s">
        <v>12</v>
      </c>
      <c r="B13" s="3" t="n">
        <v>17</v>
      </c>
    </row>
    <row r="14" customFormat="false" ht="15.75" hidden="false" customHeight="true" outlineLevel="0" collapsed="false">
      <c r="A14" s="5" t="s">
        <v>13</v>
      </c>
      <c r="B14" s="3" t="n">
        <v>18</v>
      </c>
    </row>
    <row r="15" customFormat="false" ht="15.75" hidden="false" customHeight="true" outlineLevel="0" collapsed="false">
      <c r="A15" s="5" t="s">
        <v>14</v>
      </c>
      <c r="B15" s="3" t="n">
        <v>19</v>
      </c>
    </row>
    <row r="16" customFormat="false" ht="15.75" hidden="false" customHeight="true" outlineLevel="0" collapsed="false">
      <c r="A16" s="5" t="s">
        <v>15</v>
      </c>
      <c r="B16" s="3" t="n">
        <v>22</v>
      </c>
    </row>
    <row r="17" customFormat="false" ht="14.25" hidden="false" customHeight="false" outlineLevel="0" collapsed="false">
      <c r="A17" s="7" t="s">
        <v>16</v>
      </c>
      <c r="B17" s="8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9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10" t="s">
        <v>17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10"/>
    </row>
    <row r="3" customFormat="false" ht="18" hidden="false" customHeight="true" outlineLevel="0" collapsed="false">
      <c r="A3" s="11" t="s">
        <v>18</v>
      </c>
      <c r="B3" s="12" t="s">
        <v>19</v>
      </c>
      <c r="C3" s="13" t="s">
        <v>20</v>
      </c>
      <c r="D3" s="14" t="s">
        <v>21</v>
      </c>
      <c r="E3" s="15" t="s">
        <v>22</v>
      </c>
    </row>
    <row r="4" customFormat="false" ht="18" hidden="false" customHeight="true" outlineLevel="0" collapsed="false">
      <c r="A4" s="11"/>
      <c r="B4" s="12"/>
      <c r="C4" s="13"/>
      <c r="D4" s="14"/>
      <c r="E4" s="15"/>
    </row>
    <row r="5" customFormat="false" ht="15.95" hidden="false" customHeight="true" outlineLevel="0" collapsed="false">
      <c r="A5" s="16" t="s">
        <v>23</v>
      </c>
      <c r="B5" s="17" t="s">
        <v>24</v>
      </c>
      <c r="C5" s="18" t="n">
        <v>783.96</v>
      </c>
      <c r="D5" s="19" t="n">
        <v>8.4</v>
      </c>
      <c r="E5" s="20" t="n">
        <v>7</v>
      </c>
      <c r="F5" s="21"/>
      <c r="G5" s="22"/>
    </row>
    <row r="6" customFormat="false" ht="15.95" hidden="false" customHeight="true" outlineLevel="0" collapsed="false">
      <c r="A6" s="16" t="s">
        <v>25</v>
      </c>
      <c r="B6" s="17" t="s">
        <v>24</v>
      </c>
      <c r="C6" s="18" t="n">
        <v>1803.2172</v>
      </c>
      <c r="D6" s="23" t="n">
        <v>20.2680233239838</v>
      </c>
      <c r="E6" s="24" t="n">
        <v>6</v>
      </c>
    </row>
    <row r="7" customFormat="false" ht="15.95" hidden="false" customHeight="true" outlineLevel="0" collapsed="false">
      <c r="A7" s="16" t="s">
        <v>26</v>
      </c>
      <c r="B7" s="17" t="s">
        <v>24</v>
      </c>
      <c r="C7" s="25" t="n">
        <v>461.68</v>
      </c>
      <c r="D7" s="26" t="n">
        <v>16.3</v>
      </c>
      <c r="E7" s="24"/>
    </row>
    <row r="8" customFormat="false" ht="15.95" hidden="false" customHeight="true" outlineLevel="0" collapsed="false">
      <c r="A8" s="16" t="s">
        <v>27</v>
      </c>
      <c r="B8" s="17" t="s">
        <v>24</v>
      </c>
      <c r="C8" s="27" t="n">
        <v>400.41</v>
      </c>
      <c r="D8" s="28" t="n">
        <v>9.7</v>
      </c>
      <c r="E8" s="24" t="n">
        <v>8</v>
      </c>
    </row>
    <row r="9" customFormat="false" ht="15.95" hidden="false" customHeight="true" outlineLevel="0" collapsed="false">
      <c r="A9" s="16" t="s">
        <v>28</v>
      </c>
      <c r="B9" s="17" t="s">
        <v>24</v>
      </c>
      <c r="C9" s="18" t="n">
        <v>118.54</v>
      </c>
      <c r="D9" s="29" t="n">
        <v>-2.4</v>
      </c>
      <c r="E9" s="24"/>
    </row>
    <row r="10" customFormat="false" ht="15.95" hidden="false" customHeight="true" outlineLevel="0" collapsed="false">
      <c r="A10" s="16" t="s">
        <v>29</v>
      </c>
      <c r="B10" s="17" t="s">
        <v>24</v>
      </c>
      <c r="C10" s="18" t="n">
        <v>106.3052</v>
      </c>
      <c r="D10" s="29" t="n">
        <v>0</v>
      </c>
      <c r="E10" s="24" t="n">
        <v>6</v>
      </c>
    </row>
    <row r="11" customFormat="false" ht="15.95" hidden="false" customHeight="true" outlineLevel="0" collapsed="false">
      <c r="A11" s="16" t="s">
        <v>30</v>
      </c>
      <c r="B11" s="17" t="s">
        <v>31</v>
      </c>
      <c r="C11" s="30" t="n">
        <v>1.2436</v>
      </c>
      <c r="D11" s="31" t="n">
        <v>14.417149691784</v>
      </c>
      <c r="E11" s="24" t="n">
        <v>4</v>
      </c>
    </row>
    <row r="12" customFormat="false" ht="15.95" hidden="false" customHeight="true" outlineLevel="0" collapsed="false">
      <c r="A12" s="16" t="s">
        <v>32</v>
      </c>
      <c r="B12" s="17" t="s">
        <v>24</v>
      </c>
      <c r="C12" s="32" t="n">
        <v>111.4448</v>
      </c>
      <c r="D12" s="33" t="n">
        <v>-4.1</v>
      </c>
      <c r="E12" s="24" t="n">
        <v>9</v>
      </c>
    </row>
    <row r="13" customFormat="false" ht="15.95" hidden="false" customHeight="true" outlineLevel="0" collapsed="false">
      <c r="A13" s="34" t="s">
        <v>33</v>
      </c>
      <c r="B13" s="17" t="s">
        <v>24</v>
      </c>
      <c r="C13" s="32" t="n">
        <v>78.4124</v>
      </c>
      <c r="D13" s="33" t="n">
        <v>1</v>
      </c>
      <c r="E13" s="24" t="n">
        <v>8</v>
      </c>
    </row>
    <row r="14" customFormat="false" ht="15.95" hidden="false" customHeight="true" outlineLevel="0" collapsed="false">
      <c r="A14" s="35" t="s">
        <v>34</v>
      </c>
      <c r="B14" s="17" t="s">
        <v>24</v>
      </c>
      <c r="C14" s="32" t="n">
        <v>203.98</v>
      </c>
      <c r="D14" s="33" t="n">
        <v>20.3</v>
      </c>
      <c r="E14" s="24"/>
    </row>
    <row r="15" customFormat="false" ht="15.95" hidden="false" customHeight="true" outlineLevel="0" collapsed="false">
      <c r="A15" s="16" t="s">
        <v>35</v>
      </c>
      <c r="B15" s="17" t="s">
        <v>24</v>
      </c>
      <c r="C15" s="32" t="n">
        <v>1297.717815254</v>
      </c>
      <c r="D15" s="36" t="n">
        <v>8.09</v>
      </c>
      <c r="E15" s="24" t="n">
        <v>9</v>
      </c>
    </row>
    <row r="16" customFormat="false" ht="15.95" hidden="false" customHeight="true" outlineLevel="0" collapsed="false">
      <c r="A16" s="34" t="s">
        <v>36</v>
      </c>
      <c r="B16" s="17" t="s">
        <v>24</v>
      </c>
      <c r="C16" s="32" t="n">
        <v>660.93</v>
      </c>
      <c r="D16" s="36" t="n">
        <v>7.3</v>
      </c>
      <c r="E16" s="24"/>
    </row>
    <row r="17" customFormat="false" ht="15.95" hidden="false" customHeight="true" outlineLevel="0" collapsed="false">
      <c r="A17" s="16" t="s">
        <v>37</v>
      </c>
      <c r="B17" s="17" t="s">
        <v>24</v>
      </c>
      <c r="C17" s="32" t="n">
        <v>1231.0681938488</v>
      </c>
      <c r="D17" s="36" t="n">
        <v>3.42</v>
      </c>
      <c r="E17" s="24" t="n">
        <v>9</v>
      </c>
    </row>
    <row r="18" customFormat="false" ht="15.95" hidden="false" customHeight="true" outlineLevel="0" collapsed="false">
      <c r="A18" s="37" t="s">
        <v>38</v>
      </c>
      <c r="B18" s="38" t="s">
        <v>39</v>
      </c>
      <c r="C18" s="39" t="n">
        <v>101.4</v>
      </c>
      <c r="D18" s="39" t="n">
        <v>1.4</v>
      </c>
      <c r="E18" s="40" t="n">
        <v>8</v>
      </c>
    </row>
    <row r="19" customFormat="false" ht="27" hidden="false" customHeight="true" outlineLevel="0" collapsed="false">
      <c r="A19" s="41" t="s">
        <v>40</v>
      </c>
      <c r="B19" s="41"/>
      <c r="C19" s="41"/>
      <c r="D19" s="41"/>
    </row>
    <row r="20" customFormat="false" ht="12" hidden="false" customHeight="true" outlineLevel="0" collapsed="false">
      <c r="A20" s="42"/>
      <c r="B20" s="43"/>
    </row>
    <row r="21" customFormat="false" ht="12" hidden="false" customHeight="false" outlineLevel="0" collapsed="false">
      <c r="B21" s="9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9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4" t="s">
        <v>41</v>
      </c>
      <c r="B1" s="44"/>
      <c r="C1" s="44"/>
      <c r="D1" s="44"/>
    </row>
    <row r="2" customFormat="false" ht="19.5" hidden="false" customHeight="true" outlineLevel="0" collapsed="false">
      <c r="A2" s="44"/>
      <c r="B2" s="44"/>
      <c r="C2" s="44"/>
      <c r="D2" s="44"/>
    </row>
    <row r="3" customFormat="false" ht="18" hidden="false" customHeight="true" outlineLevel="0" collapsed="false">
      <c r="A3" s="11" t="s">
        <v>18</v>
      </c>
      <c r="B3" s="12" t="s">
        <v>42</v>
      </c>
      <c r="C3" s="14" t="s">
        <v>20</v>
      </c>
      <c r="D3" s="45" t="s">
        <v>21</v>
      </c>
    </row>
    <row r="4" customFormat="false" ht="18" hidden="false" customHeight="true" outlineLevel="0" collapsed="false">
      <c r="A4" s="11"/>
      <c r="B4" s="12"/>
      <c r="C4" s="14"/>
      <c r="D4" s="45"/>
    </row>
    <row r="5" customFormat="false" ht="15.95" hidden="false" customHeight="true" outlineLevel="0" collapsed="false">
      <c r="A5" s="16" t="s">
        <v>23</v>
      </c>
      <c r="B5" s="17" t="s">
        <v>24</v>
      </c>
      <c r="C5" s="27" t="n">
        <v>783.959473</v>
      </c>
      <c r="D5" s="28" t="n">
        <v>8.3997</v>
      </c>
      <c r="E5" s="5"/>
    </row>
    <row r="6" customFormat="false" ht="15.95" hidden="false" customHeight="true" outlineLevel="0" collapsed="false">
      <c r="A6" s="16" t="s">
        <v>43</v>
      </c>
      <c r="B6" s="17" t="s">
        <v>24</v>
      </c>
      <c r="C6" s="25" t="n">
        <v>461.68</v>
      </c>
      <c r="D6" s="26" t="n">
        <v>16.3</v>
      </c>
      <c r="E6" s="5"/>
    </row>
    <row r="7" customFormat="false" ht="15.95" hidden="false" customHeight="true" outlineLevel="0" collapsed="false">
      <c r="A7" s="16" t="s">
        <v>44</v>
      </c>
      <c r="B7" s="17" t="s">
        <v>24</v>
      </c>
      <c r="C7" s="46" t="n">
        <v>1803.2172</v>
      </c>
      <c r="D7" s="47" t="n">
        <v>20.2680233239838</v>
      </c>
      <c r="F7" s="48"/>
      <c r="G7" s="49"/>
      <c r="H7" s="50"/>
    </row>
    <row r="8" customFormat="false" ht="15.95" hidden="false" customHeight="true" outlineLevel="0" collapsed="false">
      <c r="A8" s="16" t="s">
        <v>45</v>
      </c>
      <c r="B8" s="17" t="s">
        <v>46</v>
      </c>
      <c r="C8" s="27" t="n">
        <v>99.5026</v>
      </c>
      <c r="D8" s="51" t="n">
        <v>15.5</v>
      </c>
      <c r="E8" s="52"/>
      <c r="F8" s="52"/>
    </row>
    <row r="9" customFormat="false" ht="15.95" hidden="false" customHeight="true" outlineLevel="0" collapsed="false">
      <c r="A9" s="34" t="s">
        <v>47</v>
      </c>
      <c r="B9" s="17" t="s">
        <v>48</v>
      </c>
      <c r="C9" s="27" t="n">
        <v>19.8263</v>
      </c>
      <c r="D9" s="51" t="n">
        <v>6.4</v>
      </c>
      <c r="E9" s="52"/>
      <c r="F9" s="52"/>
    </row>
    <row r="10" customFormat="false" ht="15.95" hidden="false" customHeight="true" outlineLevel="0" collapsed="false">
      <c r="A10" s="34" t="s">
        <v>49</v>
      </c>
      <c r="B10" s="17" t="s">
        <v>46</v>
      </c>
      <c r="C10" s="27" t="n">
        <v>97.52</v>
      </c>
      <c r="D10" s="51" t="n">
        <v>15.7</v>
      </c>
      <c r="E10" s="52"/>
      <c r="F10" s="52"/>
    </row>
    <row r="11" customFormat="false" ht="15.95" hidden="false" customHeight="true" outlineLevel="0" collapsed="false">
      <c r="A11" s="16" t="s">
        <v>50</v>
      </c>
      <c r="B11" s="17" t="s">
        <v>51</v>
      </c>
      <c r="C11" s="32" t="n">
        <v>185.0948</v>
      </c>
      <c r="D11" s="29" t="n">
        <v>7.49026695037306</v>
      </c>
      <c r="E11" s="52"/>
      <c r="F11" s="52"/>
    </row>
    <row r="12" customFormat="false" ht="15.95" hidden="false" customHeight="true" outlineLevel="0" collapsed="false">
      <c r="A12" s="16" t="s">
        <v>52</v>
      </c>
      <c r="B12" s="17" t="s">
        <v>53</v>
      </c>
      <c r="C12" s="27" t="n">
        <v>121.2866</v>
      </c>
      <c r="D12" s="51" t="n">
        <v>-3.7</v>
      </c>
    </row>
    <row r="13" customFormat="false" ht="15.95" hidden="false" customHeight="true" outlineLevel="0" collapsed="false">
      <c r="A13" s="53" t="s">
        <v>54</v>
      </c>
      <c r="B13" s="17" t="s">
        <v>53</v>
      </c>
      <c r="C13" s="18" t="n">
        <v>91.46</v>
      </c>
      <c r="D13" s="29" t="n">
        <v>-6.3</v>
      </c>
      <c r="E13" s="54"/>
    </row>
    <row r="14" customFormat="false" ht="15.95" hidden="false" customHeight="true" outlineLevel="0" collapsed="false">
      <c r="A14" s="55" t="s">
        <v>55</v>
      </c>
      <c r="B14" s="56" t="s">
        <v>53</v>
      </c>
      <c r="C14" s="57" t="n">
        <v>15.5166</v>
      </c>
      <c r="D14" s="58" t="n">
        <v>3.8</v>
      </c>
    </row>
    <row r="15" customFormat="false" ht="12" hidden="false" customHeight="true" outlineLevel="0" collapsed="false">
      <c r="A15" s="42"/>
      <c r="B15" s="43"/>
    </row>
    <row r="16" customFormat="false" ht="12" hidden="false" customHeight="false" outlineLevel="0" collapsed="false">
      <c r="B16" s="9" t="n">
        <v>9</v>
      </c>
      <c r="D16" s="52"/>
    </row>
    <row r="18" customFormat="false" ht="12" hidden="false" customHeight="false" outlineLevel="0" collapsed="false">
      <c r="C18" s="52"/>
    </row>
    <row r="19" customFormat="false" ht="12" hidden="false" customHeight="false" outlineLevel="0" collapsed="false">
      <c r="C19" s="5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9" width="12.64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5</v>
      </c>
      <c r="B1" s="2"/>
      <c r="C1" s="2"/>
      <c r="D1" s="2"/>
    </row>
    <row r="2" customFormat="false" ht="12.75" hidden="false" customHeight="false" outlineLevel="0" collapsed="false">
      <c r="A2" s="60" t="s">
        <v>56</v>
      </c>
      <c r="B2" s="60"/>
      <c r="C2" s="60"/>
      <c r="D2" s="60"/>
    </row>
    <row r="3" s="9" customFormat="true" ht="19.5" hidden="false" customHeight="true" outlineLevel="0" collapsed="false">
      <c r="A3" s="61" t="s">
        <v>57</v>
      </c>
      <c r="B3" s="62" t="s">
        <v>58</v>
      </c>
      <c r="C3" s="62" t="s">
        <v>20</v>
      </c>
      <c r="D3" s="63" t="s">
        <v>59</v>
      </c>
    </row>
    <row r="4" s="9" customFormat="true" ht="19.5" hidden="false" customHeight="true" outlineLevel="0" collapsed="false">
      <c r="A4" s="61"/>
      <c r="B4" s="62"/>
      <c r="C4" s="62"/>
      <c r="D4" s="63"/>
      <c r="E4" s="54"/>
    </row>
    <row r="5" customFormat="false" ht="20.1" hidden="false" customHeight="true" outlineLevel="0" collapsed="false">
      <c r="A5" s="64" t="s">
        <v>60</v>
      </c>
      <c r="B5" s="65" t="n">
        <v>80.931668</v>
      </c>
      <c r="C5" s="65" t="n">
        <v>783.959473</v>
      </c>
      <c r="D5" s="66" t="n">
        <v>8.3997</v>
      </c>
      <c r="E5" s="54"/>
      <c r="G5" s="52"/>
      <c r="J5" s="67"/>
    </row>
    <row r="6" customFormat="false" ht="20.1" hidden="false" customHeight="true" outlineLevel="0" collapsed="false">
      <c r="A6" s="68" t="s">
        <v>61</v>
      </c>
      <c r="B6" s="65" t="n">
        <v>26.777179</v>
      </c>
      <c r="C6" s="65" t="n">
        <v>257.926066</v>
      </c>
      <c r="D6" s="66" t="n">
        <v>9.7767</v>
      </c>
      <c r="E6" s="54"/>
      <c r="G6" s="52"/>
      <c r="J6" s="67"/>
    </row>
    <row r="7" customFormat="false" ht="20.1" hidden="false" customHeight="true" outlineLevel="0" collapsed="false">
      <c r="A7" s="69" t="s">
        <v>62</v>
      </c>
      <c r="B7" s="65" t="n">
        <v>54.154488</v>
      </c>
      <c r="C7" s="65" t="n">
        <v>526.033408</v>
      </c>
      <c r="D7" s="66" t="n">
        <v>7.78005</v>
      </c>
      <c r="E7" s="54"/>
      <c r="G7" s="52"/>
      <c r="J7" s="67"/>
    </row>
    <row r="8" customFormat="false" ht="20.1" hidden="false" customHeight="true" outlineLevel="0" collapsed="false">
      <c r="A8" s="68" t="s">
        <v>63</v>
      </c>
      <c r="B8" s="65" t="n">
        <v>0.062377</v>
      </c>
      <c r="C8" s="65" t="n">
        <v>0.611085</v>
      </c>
      <c r="D8" s="66" t="n">
        <v>37.0413</v>
      </c>
      <c r="E8" s="54"/>
      <c r="G8" s="52"/>
      <c r="J8" s="67"/>
    </row>
    <row r="9" customFormat="false" ht="20.1" hidden="false" customHeight="true" outlineLevel="0" collapsed="false">
      <c r="A9" s="69" t="s">
        <v>64</v>
      </c>
      <c r="B9" s="65" t="n">
        <v>2.118349</v>
      </c>
      <c r="C9" s="65" t="n">
        <v>18.82204</v>
      </c>
      <c r="D9" s="66" t="n">
        <v>3.7179</v>
      </c>
      <c r="E9" s="54"/>
      <c r="G9" s="52"/>
      <c r="J9" s="67"/>
    </row>
    <row r="10" customFormat="false" ht="20.1" hidden="false" customHeight="true" outlineLevel="0" collapsed="false">
      <c r="A10" s="69" t="s">
        <v>65</v>
      </c>
      <c r="B10" s="65" t="n">
        <v>0.093327</v>
      </c>
      <c r="C10" s="65" t="n">
        <v>0.932401</v>
      </c>
      <c r="D10" s="66" t="n">
        <v>7.2981</v>
      </c>
      <c r="E10" s="54"/>
      <c r="G10" s="52"/>
      <c r="J10" s="67"/>
    </row>
    <row r="11" customFormat="false" ht="20.1" hidden="false" customHeight="true" outlineLevel="0" collapsed="false">
      <c r="A11" s="69" t="s">
        <v>66</v>
      </c>
      <c r="B11" s="65" t="n">
        <v>72.650274</v>
      </c>
      <c r="C11" s="65" t="n">
        <v>704.664661</v>
      </c>
      <c r="D11" s="66" t="n">
        <v>8.3997</v>
      </c>
      <c r="E11" s="54"/>
      <c r="G11" s="52"/>
      <c r="J11" s="67"/>
    </row>
    <row r="12" customFormat="false" ht="20.1" hidden="false" customHeight="true" outlineLevel="0" collapsed="false">
      <c r="A12" s="69" t="s">
        <v>67</v>
      </c>
      <c r="B12" s="65" t="n">
        <v>3.994766</v>
      </c>
      <c r="C12" s="65" t="n">
        <v>41.525162</v>
      </c>
      <c r="D12" s="66" t="n">
        <v>8.74395</v>
      </c>
      <c r="E12" s="54"/>
      <c r="G12" s="52"/>
      <c r="J12" s="67"/>
    </row>
    <row r="13" customFormat="false" ht="20.1" hidden="false" customHeight="true" outlineLevel="0" collapsed="false">
      <c r="A13" s="69" t="s">
        <v>68</v>
      </c>
      <c r="B13" s="65" t="n">
        <v>2.012575</v>
      </c>
      <c r="C13" s="65" t="n">
        <v>17.404126</v>
      </c>
      <c r="D13" s="66" t="n">
        <v>13.56345</v>
      </c>
      <c r="E13" s="54"/>
      <c r="G13" s="52"/>
      <c r="J13" s="67"/>
    </row>
    <row r="14" customFormat="false" ht="20.1" hidden="false" customHeight="true" outlineLevel="0" collapsed="false">
      <c r="A14" s="68" t="s">
        <v>69</v>
      </c>
      <c r="B14" s="65" t="n">
        <v>6.825415</v>
      </c>
      <c r="C14" s="65" t="n">
        <v>70.323639</v>
      </c>
      <c r="D14" s="66" t="n">
        <v>-3.01645</v>
      </c>
      <c r="E14" s="54"/>
      <c r="G14" s="52"/>
      <c r="J14" s="67"/>
    </row>
    <row r="15" customFormat="false" ht="20.1" hidden="false" customHeight="true" outlineLevel="0" collapsed="false">
      <c r="A15" s="70" t="s">
        <v>70</v>
      </c>
      <c r="B15" s="65" t="n">
        <v>297.68275</v>
      </c>
      <c r="C15" s="65" t="n">
        <v>2907.950873</v>
      </c>
      <c r="D15" s="71" t="n">
        <v>7.9</v>
      </c>
    </row>
    <row r="16" customFormat="false" ht="20.1" hidden="false" customHeight="true" outlineLevel="0" collapsed="false">
      <c r="A16" s="72" t="s">
        <v>71</v>
      </c>
      <c r="B16" s="73" t="n">
        <v>7.070889</v>
      </c>
      <c r="C16" s="73" t="n">
        <v>61.354925</v>
      </c>
      <c r="D16" s="71" t="n">
        <v>-18.4</v>
      </c>
    </row>
    <row r="17" customFormat="false" ht="20.1" hidden="false" customHeight="true" outlineLevel="0" collapsed="false">
      <c r="A17" s="64" t="s">
        <v>72</v>
      </c>
      <c r="B17" s="74" t="n">
        <v>98.77</v>
      </c>
      <c r="C17" s="74" t="n">
        <v>98.55</v>
      </c>
      <c r="D17" s="75" t="s">
        <v>73</v>
      </c>
    </row>
    <row r="18" customFormat="false" ht="18.75" hidden="false" customHeight="true" outlineLevel="0" collapsed="false">
      <c r="A18" s="76" t="s">
        <v>74</v>
      </c>
      <c r="B18" s="76"/>
      <c r="C18" s="76"/>
      <c r="D18" s="76"/>
    </row>
    <row r="19" customFormat="false" ht="14.25" hidden="false" customHeight="true" outlineLevel="0" collapsed="false">
      <c r="A19" s="77" t="s">
        <v>75</v>
      </c>
      <c r="B19" s="77"/>
      <c r="C19" s="77"/>
      <c r="D19" s="77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4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9" customFormat="true" ht="23.25" hidden="false" customHeight="true" outlineLevel="0" collapsed="false">
      <c r="A3" s="79" t="s">
        <v>76</v>
      </c>
      <c r="B3" s="12" t="s">
        <v>19</v>
      </c>
      <c r="C3" s="14" t="s">
        <v>58</v>
      </c>
      <c r="D3" s="14" t="s">
        <v>20</v>
      </c>
      <c r="E3" s="80" t="s">
        <v>21</v>
      </c>
    </row>
    <row r="4" s="9" customFormat="true" ht="23.25" hidden="false" customHeight="true" outlineLevel="0" collapsed="false">
      <c r="A4" s="79"/>
      <c r="B4" s="12"/>
      <c r="C4" s="14"/>
      <c r="D4" s="14"/>
      <c r="E4" s="80"/>
    </row>
    <row r="5" customFormat="false" ht="23.1" hidden="false" customHeight="true" outlineLevel="0" collapsed="false">
      <c r="A5" s="81" t="s">
        <v>77</v>
      </c>
      <c r="B5" s="82" t="s">
        <v>78</v>
      </c>
      <c r="C5" s="83" t="n">
        <v>48.9</v>
      </c>
      <c r="D5" s="83" t="n">
        <v>548.5</v>
      </c>
      <c r="E5" s="71" t="n">
        <v>-4.6</v>
      </c>
    </row>
    <row r="6" customFormat="false" ht="23.1" hidden="false" customHeight="true" outlineLevel="0" collapsed="false">
      <c r="A6" s="81" t="s">
        <v>79</v>
      </c>
      <c r="B6" s="82" t="s">
        <v>78</v>
      </c>
      <c r="C6" s="83" t="n">
        <v>49.07</v>
      </c>
      <c r="D6" s="83" t="n">
        <v>552.76</v>
      </c>
      <c r="E6" s="71" t="n">
        <v>-2</v>
      </c>
    </row>
    <row r="7" customFormat="false" ht="23.1" hidden="false" customHeight="true" outlineLevel="0" collapsed="false">
      <c r="A7" s="81" t="s">
        <v>80</v>
      </c>
      <c r="B7" s="82" t="s">
        <v>78</v>
      </c>
      <c r="C7" s="83" t="n">
        <v>49</v>
      </c>
      <c r="D7" s="83" t="n">
        <v>538.95</v>
      </c>
      <c r="E7" s="71" t="n">
        <v>-2.5</v>
      </c>
    </row>
    <row r="8" customFormat="false" ht="23.1" hidden="false" customHeight="true" outlineLevel="0" collapsed="false">
      <c r="A8" s="81" t="s">
        <v>81</v>
      </c>
      <c r="B8" s="82" t="s">
        <v>82</v>
      </c>
      <c r="C8" s="83" t="n">
        <v>9.42</v>
      </c>
      <c r="D8" s="83" t="n">
        <v>101.04</v>
      </c>
      <c r="E8" s="71" t="n">
        <v>-1.9</v>
      </c>
    </row>
    <row r="9" customFormat="false" ht="23.1" hidden="false" customHeight="true" outlineLevel="0" collapsed="false">
      <c r="A9" s="81" t="s">
        <v>83</v>
      </c>
      <c r="B9" s="82" t="s">
        <v>78</v>
      </c>
      <c r="C9" s="83" t="n">
        <v>1.53</v>
      </c>
      <c r="D9" s="83" t="n">
        <v>16.22</v>
      </c>
      <c r="E9" s="71" t="n">
        <v>-17.4</v>
      </c>
    </row>
    <row r="10" customFormat="false" ht="23.1" hidden="false" customHeight="true" outlineLevel="0" collapsed="false">
      <c r="A10" s="81" t="s">
        <v>84</v>
      </c>
      <c r="B10" s="82" t="s">
        <v>78</v>
      </c>
      <c r="C10" s="83" t="n">
        <v>209.08</v>
      </c>
      <c r="D10" s="83" t="n">
        <v>1883.01</v>
      </c>
      <c r="E10" s="71" t="n">
        <v>-2.8</v>
      </c>
    </row>
    <row r="11" customFormat="false" ht="23.1" hidden="false" customHeight="true" outlineLevel="0" collapsed="false">
      <c r="A11" s="81" t="s">
        <v>85</v>
      </c>
      <c r="B11" s="82" t="s">
        <v>86</v>
      </c>
      <c r="C11" s="84" t="n">
        <v>1602</v>
      </c>
      <c r="D11" s="84" t="n">
        <v>18530</v>
      </c>
      <c r="E11" s="71" t="n">
        <v>18.8</v>
      </c>
    </row>
    <row r="12" customFormat="false" ht="23.1" hidden="false" customHeight="true" outlineLevel="0" collapsed="false">
      <c r="A12" s="81" t="s">
        <v>87</v>
      </c>
      <c r="B12" s="82" t="s">
        <v>88</v>
      </c>
      <c r="C12" s="83" t="n">
        <v>66.77</v>
      </c>
      <c r="D12" s="83" t="n">
        <v>729.46</v>
      </c>
      <c r="E12" s="71" t="n">
        <v>2.6</v>
      </c>
    </row>
    <row r="13" customFormat="false" ht="23.1" hidden="false" customHeight="true" outlineLevel="0" collapsed="false">
      <c r="A13" s="81" t="s">
        <v>89</v>
      </c>
      <c r="B13" s="82" t="s">
        <v>90</v>
      </c>
      <c r="C13" s="84" t="n">
        <v>16991.4</v>
      </c>
      <c r="D13" s="84" t="n">
        <v>181091.57</v>
      </c>
      <c r="E13" s="71" t="n">
        <v>3.8</v>
      </c>
    </row>
    <row r="14" customFormat="false" ht="34.5" hidden="false" customHeight="true" outlineLevel="0" collapsed="false">
      <c r="A14" s="85" t="s">
        <v>91</v>
      </c>
      <c r="B14" s="82" t="s">
        <v>92</v>
      </c>
      <c r="C14" s="83" t="n">
        <v>423.21</v>
      </c>
      <c r="D14" s="83" t="n">
        <v>5539.24</v>
      </c>
      <c r="E14" s="71" t="n">
        <v>21.6</v>
      </c>
    </row>
    <row r="15" customFormat="false" ht="23.1" hidden="false" customHeight="true" outlineLevel="0" collapsed="false">
      <c r="A15" s="81" t="s">
        <v>93</v>
      </c>
      <c r="B15" s="82" t="s">
        <v>78</v>
      </c>
      <c r="C15" s="83" t="n">
        <v>0.93</v>
      </c>
      <c r="D15" s="83" t="n">
        <v>9.36</v>
      </c>
      <c r="E15" s="71" t="n">
        <v>15.3</v>
      </c>
    </row>
    <row r="16" customFormat="false" ht="23.1" hidden="false" customHeight="true" outlineLevel="0" collapsed="false">
      <c r="A16" s="81" t="s">
        <v>94</v>
      </c>
      <c r="B16" s="82" t="s">
        <v>92</v>
      </c>
      <c r="C16" s="84" t="n">
        <v>24772.84</v>
      </c>
      <c r="D16" s="84" t="n">
        <v>256043.71</v>
      </c>
      <c r="E16" s="71" t="n">
        <v>5.5</v>
      </c>
    </row>
    <row r="17" customFormat="false" ht="23.1" hidden="false" customHeight="true" outlineLevel="0" collapsed="false">
      <c r="A17" s="86" t="s">
        <v>95</v>
      </c>
      <c r="B17" s="87" t="s">
        <v>78</v>
      </c>
      <c r="C17" s="88" t="n">
        <v>6.75</v>
      </c>
      <c r="D17" s="88" t="n">
        <v>60.26</v>
      </c>
      <c r="E17" s="89" t="n">
        <v>-5.5</v>
      </c>
    </row>
    <row r="18" customFormat="false" ht="14.25" hidden="false" customHeight="false" outlineLevel="0" collapsed="false">
      <c r="C18" s="90"/>
      <c r="D18" s="90"/>
      <c r="E18" s="91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2"/>
      <c r="B29" s="92"/>
      <c r="C29" s="92"/>
      <c r="D29" s="92"/>
      <c r="E29" s="92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:C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0" width="31.16"/>
    <col collapsed="false" customWidth="true" hidden="false" outlineLevel="0" max="2" min="2" style="8" width="10.17"/>
    <col collapsed="false" customWidth="true" hidden="false" outlineLevel="0" max="3" min="3" style="90" width="21.43"/>
    <col collapsed="false" customWidth="true" hidden="false" outlineLevel="0" max="4" min="4" style="90" width="23.9"/>
    <col collapsed="false" customWidth="true" hidden="false" outlineLevel="0" max="5" min="5" style="90" width="11.72"/>
    <col collapsed="false" customWidth="false" hidden="false" outlineLevel="0" max="257" min="6" style="90" width="11.1"/>
  </cols>
  <sheetData>
    <row r="1" customFormat="false" ht="31.5" hidden="false" customHeight="true" outlineLevel="0" collapsed="false">
      <c r="A1" s="2" t="s">
        <v>7</v>
      </c>
      <c r="B1" s="2"/>
      <c r="C1" s="2"/>
      <c r="D1" s="2"/>
    </row>
    <row r="2" s="1" customFormat="true" ht="17.25" hidden="false" customHeight="true" outlineLevel="0" collapsed="false">
      <c r="B2" s="9"/>
    </row>
    <row r="3" s="1" customFormat="true" ht="24" hidden="false" customHeight="true" outlineLevel="0" collapsed="false">
      <c r="A3" s="79" t="s">
        <v>96</v>
      </c>
      <c r="B3" s="93" t="s">
        <v>42</v>
      </c>
      <c r="C3" s="94" t="s">
        <v>97</v>
      </c>
      <c r="D3" s="95" t="s">
        <v>98</v>
      </c>
      <c r="E3" s="5"/>
    </row>
    <row r="4" s="1" customFormat="true" ht="24" hidden="false" customHeight="true" outlineLevel="0" collapsed="false">
      <c r="A4" s="79"/>
      <c r="B4" s="93"/>
      <c r="C4" s="94"/>
      <c r="D4" s="95"/>
      <c r="E4" s="5"/>
    </row>
    <row r="5" s="1" customFormat="true" ht="24" hidden="false" customHeight="true" outlineLevel="0" collapsed="false">
      <c r="A5" s="16" t="s">
        <v>99</v>
      </c>
      <c r="B5" s="96" t="s">
        <v>39</v>
      </c>
      <c r="C5" s="97" t="n">
        <v>337.1</v>
      </c>
      <c r="D5" s="98" t="n">
        <v>17.15</v>
      </c>
    </row>
    <row r="6" s="1" customFormat="true" ht="24" hidden="false" customHeight="true" outlineLevel="0" collapsed="false">
      <c r="A6" s="34" t="s">
        <v>100</v>
      </c>
      <c r="B6" s="96" t="s">
        <v>39</v>
      </c>
      <c r="C6" s="97" t="n">
        <v>98.51</v>
      </c>
      <c r="D6" s="98" t="n">
        <v>-0.16</v>
      </c>
      <c r="E6" s="99"/>
    </row>
    <row r="7" s="1" customFormat="true" ht="24" hidden="false" customHeight="true" outlineLevel="0" collapsed="false">
      <c r="A7" s="34" t="s">
        <v>101</v>
      </c>
      <c r="B7" s="96" t="s">
        <v>39</v>
      </c>
      <c r="C7" s="97" t="n">
        <v>108.01</v>
      </c>
      <c r="D7" s="98" t="n">
        <v>-1.75</v>
      </c>
      <c r="E7" s="5"/>
    </row>
    <row r="8" s="1" customFormat="true" ht="24" hidden="false" customHeight="true" outlineLevel="0" collapsed="false">
      <c r="A8" s="34" t="s">
        <v>102</v>
      </c>
      <c r="B8" s="96" t="s">
        <v>39</v>
      </c>
      <c r="C8" s="97" t="n">
        <v>2.07</v>
      </c>
      <c r="D8" s="98" t="n">
        <v>-0.62</v>
      </c>
      <c r="E8" s="5"/>
    </row>
    <row r="9" s="1" customFormat="true" ht="24" hidden="false" customHeight="true" outlineLevel="0" collapsed="false">
      <c r="A9" s="34" t="s">
        <v>103</v>
      </c>
      <c r="B9" s="96" t="s">
        <v>39</v>
      </c>
      <c r="C9" s="97" t="n">
        <v>11.55</v>
      </c>
      <c r="D9" s="98" t="n">
        <v>-1.98</v>
      </c>
      <c r="E9" s="5"/>
    </row>
    <row r="10" s="1" customFormat="true" ht="24" hidden="false" customHeight="true" outlineLevel="0" collapsed="false">
      <c r="A10" s="34" t="s">
        <v>104</v>
      </c>
      <c r="B10" s="100" t="s">
        <v>105</v>
      </c>
      <c r="C10" s="101" t="n">
        <v>359961.16</v>
      </c>
      <c r="D10" s="102" t="n">
        <v>37514.74</v>
      </c>
      <c r="E10" s="5"/>
    </row>
    <row r="11" s="1" customFormat="true" ht="24" hidden="false" customHeight="true" outlineLevel="0" collapsed="false">
      <c r="A11" s="34" t="s">
        <v>106</v>
      </c>
      <c r="B11" s="100" t="s">
        <v>107</v>
      </c>
      <c r="C11" s="97" t="n">
        <v>5.04</v>
      </c>
      <c r="D11" s="98" t="n">
        <v>0.07</v>
      </c>
      <c r="E11" s="5"/>
    </row>
    <row r="12" s="1" customFormat="true" ht="24" hidden="false" customHeight="true" outlineLevel="0" collapsed="false">
      <c r="A12" s="34" t="s">
        <v>108</v>
      </c>
      <c r="B12" s="96" t="s">
        <v>39</v>
      </c>
      <c r="C12" s="97" t="n">
        <v>56.29</v>
      </c>
      <c r="D12" s="98" t="n">
        <v>-1.16</v>
      </c>
      <c r="E12" s="5"/>
    </row>
    <row r="13" s="1" customFormat="true" ht="24" hidden="false" customHeight="true" outlineLevel="0" collapsed="false">
      <c r="A13" s="103" t="s">
        <v>96</v>
      </c>
      <c r="B13" s="100" t="s">
        <v>42</v>
      </c>
      <c r="C13" s="104" t="s">
        <v>97</v>
      </c>
      <c r="D13" s="105" t="s">
        <v>109</v>
      </c>
      <c r="E13" s="5"/>
    </row>
    <row r="14" customFormat="false" ht="21" hidden="false" customHeight="true" outlineLevel="0" collapsed="false">
      <c r="A14" s="103"/>
      <c r="B14" s="100"/>
      <c r="C14" s="104"/>
      <c r="D14" s="105"/>
      <c r="E14" s="106"/>
    </row>
    <row r="15" customFormat="false" ht="24" hidden="false" customHeight="true" outlineLevel="0" collapsed="false">
      <c r="A15" s="34" t="s">
        <v>110</v>
      </c>
      <c r="B15" s="107" t="s">
        <v>111</v>
      </c>
      <c r="C15" s="101" t="n">
        <v>1794</v>
      </c>
      <c r="D15" s="108" t="s">
        <v>112</v>
      </c>
      <c r="E15" s="106"/>
    </row>
    <row r="16" customFormat="false" ht="24" hidden="false" customHeight="true" outlineLevel="0" collapsed="false">
      <c r="A16" s="34" t="s">
        <v>113</v>
      </c>
      <c r="B16" s="107" t="s">
        <v>111</v>
      </c>
      <c r="C16" s="101" t="n">
        <v>159</v>
      </c>
      <c r="D16" s="108" t="s">
        <v>112</v>
      </c>
      <c r="E16" s="109"/>
    </row>
    <row r="17" customFormat="false" ht="24" hidden="false" customHeight="true" outlineLevel="0" collapsed="false">
      <c r="A17" s="34" t="s">
        <v>114</v>
      </c>
      <c r="B17" s="107" t="s">
        <v>24</v>
      </c>
      <c r="C17" s="97" t="n">
        <v>2410.26</v>
      </c>
      <c r="D17" s="110" t="n">
        <v>4.5</v>
      </c>
      <c r="E17" s="111"/>
    </row>
    <row r="18" customFormat="false" ht="24" hidden="false" customHeight="true" outlineLevel="0" collapsed="false">
      <c r="A18" s="34" t="s">
        <v>115</v>
      </c>
      <c r="B18" s="107" t="s">
        <v>24</v>
      </c>
      <c r="C18" s="97" t="n">
        <v>48.9</v>
      </c>
      <c r="D18" s="110" t="n">
        <v>-18.9</v>
      </c>
      <c r="E18" s="111"/>
    </row>
    <row r="19" customFormat="false" ht="24" hidden="false" customHeight="true" outlineLevel="0" collapsed="false">
      <c r="A19" s="34" t="s">
        <v>116</v>
      </c>
      <c r="B19" s="107" t="s">
        <v>24</v>
      </c>
      <c r="C19" s="97" t="n">
        <v>16.71</v>
      </c>
      <c r="D19" s="110" t="n">
        <v>118.7</v>
      </c>
      <c r="E19" s="111"/>
    </row>
    <row r="20" customFormat="false" ht="24" hidden="false" customHeight="true" outlineLevel="0" collapsed="false">
      <c r="A20" s="34" t="s">
        <v>117</v>
      </c>
      <c r="B20" s="107" t="s">
        <v>24</v>
      </c>
      <c r="C20" s="97" t="n">
        <v>58.98</v>
      </c>
      <c r="D20" s="110" t="n">
        <v>-4.2</v>
      </c>
      <c r="E20" s="111"/>
    </row>
    <row r="21" customFormat="false" ht="24" hidden="false" customHeight="true" outlineLevel="0" collapsed="false">
      <c r="A21" s="34" t="s">
        <v>118</v>
      </c>
      <c r="B21" s="107" t="s">
        <v>24</v>
      </c>
      <c r="C21" s="97" t="n">
        <v>604.1693</v>
      </c>
      <c r="D21" s="110" t="n">
        <v>2</v>
      </c>
      <c r="E21" s="111"/>
    </row>
    <row r="22" customFormat="false" ht="24" hidden="false" customHeight="true" outlineLevel="0" collapsed="false">
      <c r="A22" s="34" t="s">
        <v>119</v>
      </c>
      <c r="B22" s="107" t="s">
        <v>24</v>
      </c>
      <c r="C22" s="97" t="n">
        <v>123.9875</v>
      </c>
      <c r="D22" s="110" t="n">
        <v>-0.9</v>
      </c>
      <c r="E22" s="111"/>
    </row>
    <row r="23" customFormat="false" ht="24" hidden="false" customHeight="true" outlineLevel="0" collapsed="false">
      <c r="A23" s="55" t="s">
        <v>120</v>
      </c>
      <c r="B23" s="112" t="s">
        <v>24</v>
      </c>
      <c r="C23" s="113" t="n">
        <v>63.6405</v>
      </c>
      <c r="D23" s="114" t="n">
        <v>-2.2</v>
      </c>
      <c r="E23" s="111"/>
    </row>
    <row r="24" customFormat="false" ht="14.25" hidden="false" customHeight="false" outlineLevel="0" collapsed="false">
      <c r="A24" s="115"/>
      <c r="B24" s="115"/>
      <c r="C24" s="115"/>
      <c r="D24" s="115"/>
    </row>
    <row r="25" customFormat="false" ht="14.25" hidden="false" customHeight="false" outlineLevel="0" collapsed="false">
      <c r="C25" s="90" t="n">
        <v>12</v>
      </c>
    </row>
    <row r="26" customFormat="false" ht="14.25" hidden="false" customHeight="false" outlineLevel="0" collapsed="false">
      <c r="A26" s="92"/>
      <c r="B26" s="92"/>
      <c r="C26" s="92"/>
      <c r="D26" s="92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9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8</v>
      </c>
      <c r="B1" s="2"/>
      <c r="C1" s="2"/>
      <c r="D1" s="2"/>
      <c r="E1" s="2"/>
    </row>
    <row r="2" customFormat="false" ht="16.5" hidden="false" customHeight="true" outlineLevel="0" collapsed="false">
      <c r="A2" s="116"/>
      <c r="B2" s="116"/>
      <c r="C2" s="116"/>
      <c r="D2" s="116"/>
      <c r="E2" s="116"/>
    </row>
    <row r="3" customFormat="false" ht="23.25" hidden="false" customHeight="true" outlineLevel="0" collapsed="false">
      <c r="A3" s="79" t="s">
        <v>18</v>
      </c>
      <c r="B3" s="117" t="s">
        <v>42</v>
      </c>
      <c r="C3" s="14" t="s">
        <v>58</v>
      </c>
      <c r="D3" s="14" t="s">
        <v>20</v>
      </c>
      <c r="E3" s="45" t="s">
        <v>121</v>
      </c>
    </row>
    <row r="4" customFormat="false" ht="19.5" hidden="false" customHeight="true" outlineLevel="0" collapsed="false">
      <c r="A4" s="79"/>
      <c r="B4" s="117"/>
      <c r="C4" s="14"/>
      <c r="D4" s="14"/>
      <c r="E4" s="45"/>
    </row>
    <row r="5" customFormat="false" ht="24.95" hidden="false" customHeight="true" outlineLevel="0" collapsed="false">
      <c r="A5" s="118" t="s">
        <v>122</v>
      </c>
      <c r="B5" s="17" t="s">
        <v>24</v>
      </c>
      <c r="C5" s="119" t="n">
        <v>115.615</v>
      </c>
      <c r="D5" s="119" t="n">
        <v>1803.2172</v>
      </c>
      <c r="E5" s="120" t="n">
        <v>20.2680233239838</v>
      </c>
      <c r="H5" s="54"/>
    </row>
    <row r="6" customFormat="false" ht="24.95" hidden="false" customHeight="true" outlineLevel="0" collapsed="false">
      <c r="A6" s="34" t="s">
        <v>123</v>
      </c>
      <c r="B6" s="17" t="s">
        <v>24</v>
      </c>
      <c r="C6" s="119" t="n">
        <v>103.2842</v>
      </c>
      <c r="D6" s="119" t="n">
        <v>1686.3414</v>
      </c>
      <c r="E6" s="120" t="n">
        <v>25.6880249822574</v>
      </c>
      <c r="G6" s="54"/>
    </row>
    <row r="7" customFormat="false" ht="24.95" hidden="false" customHeight="true" outlineLevel="0" collapsed="false">
      <c r="A7" s="34" t="s">
        <v>124</v>
      </c>
      <c r="B7" s="17" t="s">
        <v>24</v>
      </c>
      <c r="C7" s="119" t="n">
        <v>1.9163</v>
      </c>
      <c r="D7" s="119" t="n">
        <v>28.4142</v>
      </c>
      <c r="E7" s="120" t="n">
        <v>36.0546628105189</v>
      </c>
    </row>
    <row r="8" customFormat="false" ht="24.95" hidden="false" customHeight="true" outlineLevel="0" collapsed="false">
      <c r="A8" s="34" t="s">
        <v>125</v>
      </c>
      <c r="B8" s="17" t="s">
        <v>24</v>
      </c>
      <c r="C8" s="119" t="n">
        <v>6.9557</v>
      </c>
      <c r="D8" s="119" t="n">
        <v>53.4364</v>
      </c>
      <c r="E8" s="120" t="n">
        <v>71.5591941568344</v>
      </c>
    </row>
    <row r="9" customFormat="false" ht="24.95" hidden="false" customHeight="true" outlineLevel="0" collapsed="false">
      <c r="A9" s="34" t="s">
        <v>126</v>
      </c>
      <c r="B9" s="17" t="s">
        <v>24</v>
      </c>
      <c r="C9" s="119" t="n">
        <v>0.457</v>
      </c>
      <c r="D9" s="119" t="n">
        <v>5.093</v>
      </c>
      <c r="E9" s="121" t="n">
        <v>34.3090717299578</v>
      </c>
    </row>
    <row r="10" customFormat="false" ht="24.95" hidden="false" customHeight="true" outlineLevel="0" collapsed="false">
      <c r="A10" s="34" t="s">
        <v>127</v>
      </c>
      <c r="B10" s="17" t="s">
        <v>24</v>
      </c>
      <c r="C10" s="119" t="n">
        <v>12.3308</v>
      </c>
      <c r="D10" s="119" t="n">
        <v>116.8758</v>
      </c>
      <c r="E10" s="120" t="n">
        <v>-25.8609271523179</v>
      </c>
      <c r="G10" s="54"/>
    </row>
    <row r="11" customFormat="false" ht="24.95" hidden="false" customHeight="true" outlineLevel="0" collapsed="false">
      <c r="A11" s="16" t="s">
        <v>128</v>
      </c>
      <c r="B11" s="17"/>
      <c r="C11" s="119"/>
      <c r="D11" s="122"/>
      <c r="E11" s="120"/>
      <c r="G11" s="54"/>
    </row>
    <row r="12" customFormat="false" ht="24.95" hidden="false" customHeight="true" outlineLevel="0" collapsed="false">
      <c r="A12" s="123" t="s">
        <v>129</v>
      </c>
      <c r="B12" s="17" t="s">
        <v>51</v>
      </c>
      <c r="C12" s="124" t="n">
        <v>7.55909999999994</v>
      </c>
      <c r="D12" s="124" t="n">
        <v>1376.8432</v>
      </c>
      <c r="E12" s="120" t="n">
        <v>-1.61498423659682</v>
      </c>
      <c r="G12" s="54"/>
    </row>
    <row r="13" s="5" customFormat="true" ht="24.95" hidden="false" customHeight="true" outlineLevel="0" collapsed="false">
      <c r="A13" s="34" t="s">
        <v>130</v>
      </c>
      <c r="B13" s="17" t="s">
        <v>51</v>
      </c>
      <c r="C13" s="124" t="n">
        <v>7.5591</v>
      </c>
      <c r="D13" s="124" t="n">
        <v>148.8294</v>
      </c>
      <c r="E13" s="120" t="n">
        <v>-35.1145124696781</v>
      </c>
      <c r="G13" s="54"/>
    </row>
    <row r="14" customFormat="false" ht="24.95" hidden="false" customHeight="true" outlineLevel="0" collapsed="false">
      <c r="A14" s="123" t="s">
        <v>131</v>
      </c>
      <c r="B14" s="17" t="s">
        <v>51</v>
      </c>
      <c r="C14" s="125" t="n">
        <v>50.4077</v>
      </c>
      <c r="D14" s="125" t="n">
        <v>152.2939</v>
      </c>
      <c r="E14" s="120" t="n">
        <v>-6.7636698016062</v>
      </c>
    </row>
    <row r="15" customFormat="false" ht="24.95" hidden="false" customHeight="true" outlineLevel="0" collapsed="false">
      <c r="A15" s="16" t="s">
        <v>132</v>
      </c>
      <c r="B15" s="17" t="s">
        <v>51</v>
      </c>
      <c r="C15" s="125" t="n">
        <v>22.4993</v>
      </c>
      <c r="D15" s="125" t="n">
        <v>185.0948</v>
      </c>
      <c r="E15" s="120" t="n">
        <v>7.49026695037306</v>
      </c>
    </row>
    <row r="16" customFormat="false" ht="24.95" hidden="false" customHeight="true" outlineLevel="0" collapsed="false">
      <c r="A16" s="16" t="s">
        <v>133</v>
      </c>
      <c r="B16" s="17" t="s">
        <v>24</v>
      </c>
      <c r="C16" s="125" t="n">
        <v>12.7558</v>
      </c>
      <c r="D16" s="125" t="n">
        <v>106.5284</v>
      </c>
      <c r="E16" s="120" t="n">
        <v>-0.608691108855317</v>
      </c>
    </row>
    <row r="17" customFormat="false" ht="24.95" hidden="false" customHeight="true" outlineLevel="0" collapsed="false">
      <c r="A17" s="16" t="s">
        <v>134</v>
      </c>
      <c r="B17" s="17" t="s">
        <v>51</v>
      </c>
      <c r="C17" s="124"/>
      <c r="D17" s="124" t="n">
        <v>61.9798</v>
      </c>
      <c r="E17" s="120" t="n">
        <v>6.23766941431968</v>
      </c>
    </row>
    <row r="18" customFormat="false" ht="24.95" hidden="false" customHeight="true" outlineLevel="0" collapsed="false">
      <c r="A18" s="34" t="s">
        <v>135</v>
      </c>
      <c r="B18" s="17" t="s">
        <v>51</v>
      </c>
      <c r="C18" s="124"/>
      <c r="D18" s="124" t="n">
        <v>26.3141</v>
      </c>
      <c r="E18" s="120" t="n">
        <v>-5.2</v>
      </c>
    </row>
    <row r="19" customFormat="false" ht="24.95" hidden="false" customHeight="true" outlineLevel="0" collapsed="false">
      <c r="A19" s="16" t="s">
        <v>136</v>
      </c>
      <c r="B19" s="17"/>
      <c r="C19" s="119"/>
      <c r="D19" s="122"/>
      <c r="E19" s="126"/>
    </row>
    <row r="20" customFormat="false" ht="24.95" hidden="false" customHeight="true" outlineLevel="0" collapsed="false">
      <c r="A20" s="123" t="s">
        <v>137</v>
      </c>
      <c r="B20" s="17" t="s">
        <v>24</v>
      </c>
      <c r="C20" s="127" t="n">
        <v>6.6726</v>
      </c>
      <c r="D20" s="127" t="n">
        <v>96.4158</v>
      </c>
      <c r="E20" s="128" t="n">
        <v>29.6179585559377</v>
      </c>
    </row>
    <row r="21" customFormat="false" ht="24.95" hidden="false" customHeight="true" outlineLevel="0" collapsed="false">
      <c r="A21" s="123" t="s">
        <v>138</v>
      </c>
      <c r="B21" s="17" t="s">
        <v>24</v>
      </c>
      <c r="C21" s="127" t="n">
        <v>52.6836000000001</v>
      </c>
      <c r="D21" s="127" t="n">
        <v>989.1765</v>
      </c>
      <c r="E21" s="128" t="n">
        <v>21.4966925387565</v>
      </c>
    </row>
    <row r="22" customFormat="false" ht="24.95" hidden="false" customHeight="true" outlineLevel="0" collapsed="false">
      <c r="A22" s="129" t="s">
        <v>139</v>
      </c>
      <c r="B22" s="17" t="s">
        <v>24</v>
      </c>
      <c r="C22" s="127" t="n">
        <v>52.4841</v>
      </c>
      <c r="D22" s="127" t="n">
        <v>985.6029</v>
      </c>
      <c r="E22" s="128" t="n">
        <v>21.2971943583679</v>
      </c>
    </row>
    <row r="23" customFormat="false" ht="24.95" hidden="false" customHeight="true" outlineLevel="0" collapsed="false">
      <c r="A23" s="130" t="s">
        <v>140</v>
      </c>
      <c r="B23" s="56" t="s">
        <v>24</v>
      </c>
      <c r="C23" s="131" t="n">
        <v>56.2588000000001</v>
      </c>
      <c r="D23" s="131" t="n">
        <v>717.6249</v>
      </c>
      <c r="E23" s="132" t="n">
        <v>17.4915731863932</v>
      </c>
    </row>
    <row r="24" customFormat="false" ht="12" hidden="false" customHeight="false" outlineLevel="0" collapsed="false">
      <c r="C24" s="133"/>
    </row>
    <row r="25" customFormat="false" ht="12" hidden="false" customHeight="false" outlineLevel="0" collapsed="false">
      <c r="C25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4" width="37.33"/>
    <col collapsed="false" customWidth="true" hidden="false" outlineLevel="0" max="2" min="2" style="135" width="9.86"/>
    <col collapsed="false" customWidth="true" hidden="false" outlineLevel="0" max="3" min="3" style="136" width="10.64"/>
    <col collapsed="false" customWidth="true" hidden="false" outlineLevel="0" max="4" min="4" style="136" width="12.18"/>
    <col collapsed="false" customWidth="true" hidden="false" outlineLevel="0" max="5" min="5" style="136" width="12.33"/>
    <col collapsed="false" customWidth="true" hidden="false" outlineLevel="0" max="6" min="6" style="137" width="11.72"/>
    <col collapsed="false" customWidth="false" hidden="false" outlineLevel="0" max="257" min="7" style="137" width="11.1"/>
  </cols>
  <sheetData>
    <row r="1" customFormat="false" ht="19.5" hidden="false" customHeight="true" outlineLevel="0" collapsed="false">
      <c r="A1" s="138" t="s">
        <v>9</v>
      </c>
      <c r="B1" s="138"/>
      <c r="C1" s="138"/>
      <c r="D1" s="138"/>
      <c r="E1" s="138"/>
    </row>
    <row r="2" customFormat="false" ht="19.5" hidden="false" customHeight="true" outlineLevel="0" collapsed="false">
      <c r="A2" s="139"/>
      <c r="B2" s="139"/>
      <c r="C2" s="139"/>
      <c r="D2" s="139"/>
      <c r="E2" s="139"/>
    </row>
    <row r="3" s="144" customFormat="true" ht="19.5" hidden="false" customHeight="true" outlineLevel="0" collapsed="false">
      <c r="A3" s="140" t="s">
        <v>18</v>
      </c>
      <c r="B3" s="141" t="s">
        <v>42</v>
      </c>
      <c r="C3" s="142" t="s">
        <v>58</v>
      </c>
      <c r="D3" s="142" t="s">
        <v>20</v>
      </c>
      <c r="E3" s="143" t="s">
        <v>141</v>
      </c>
    </row>
    <row r="4" s="144" customFormat="true" ht="19.5" hidden="false" customHeight="true" outlineLevel="0" collapsed="false">
      <c r="A4" s="140"/>
      <c r="B4" s="141"/>
      <c r="C4" s="142"/>
      <c r="D4" s="142"/>
      <c r="E4" s="143"/>
    </row>
    <row r="5" customFormat="false" ht="19.5" hidden="false" customHeight="true" outlineLevel="0" collapsed="false">
      <c r="A5" s="118" t="s">
        <v>142</v>
      </c>
      <c r="B5" s="145" t="s">
        <v>24</v>
      </c>
      <c r="C5" s="146" t="n">
        <v>110.69496</v>
      </c>
      <c r="D5" s="146" t="n">
        <v>888.91777</v>
      </c>
      <c r="E5" s="121" t="n">
        <v>8.74513485656341</v>
      </c>
      <c r="F5" s="147"/>
    </row>
    <row r="6" customFormat="false" ht="19.5" hidden="false" customHeight="true" outlineLevel="0" collapsed="false">
      <c r="A6" s="148" t="s">
        <v>143</v>
      </c>
      <c r="B6" s="145" t="s">
        <v>24</v>
      </c>
      <c r="C6" s="146" t="n">
        <v>66.71564</v>
      </c>
      <c r="D6" s="146" t="n">
        <v>485.15475</v>
      </c>
      <c r="E6" s="121" t="n">
        <v>6.39525145196353</v>
      </c>
    </row>
    <row r="7" customFormat="false" ht="19.5" hidden="false" customHeight="true" outlineLevel="0" collapsed="false">
      <c r="A7" s="148" t="s">
        <v>144</v>
      </c>
      <c r="B7" s="145" t="s">
        <v>24</v>
      </c>
      <c r="C7" s="146" t="n">
        <v>57.08297</v>
      </c>
      <c r="D7" s="146" t="n">
        <v>397.97836</v>
      </c>
      <c r="E7" s="121" t="n">
        <v>4.8093654946332</v>
      </c>
    </row>
    <row r="8" customFormat="false" ht="19.5" hidden="false" customHeight="true" outlineLevel="0" collapsed="false">
      <c r="A8" s="118" t="s">
        <v>145</v>
      </c>
      <c r="B8" s="145" t="s">
        <v>24</v>
      </c>
      <c r="C8" s="149" t="n">
        <v>41.88768</v>
      </c>
      <c r="D8" s="149" t="n">
        <v>400.40953</v>
      </c>
      <c r="E8" s="150" t="n">
        <v>9.68827684311503</v>
      </c>
      <c r="F8" s="151"/>
    </row>
    <row r="9" customFormat="false" ht="19.5" hidden="false" customHeight="true" outlineLevel="0" collapsed="false">
      <c r="A9" s="148" t="s">
        <v>146</v>
      </c>
      <c r="B9" s="145" t="s">
        <v>24</v>
      </c>
      <c r="C9" s="146" t="n">
        <v>36.04708</v>
      </c>
      <c r="D9" s="146" t="n">
        <v>352.6572</v>
      </c>
      <c r="E9" s="121" t="n">
        <v>9.50276080120291</v>
      </c>
    </row>
    <row r="10" customFormat="false" ht="19.5" hidden="false" customHeight="true" outlineLevel="0" collapsed="false">
      <c r="A10" s="148" t="s">
        <v>147</v>
      </c>
      <c r="B10" s="145" t="s">
        <v>24</v>
      </c>
      <c r="C10" s="146" t="n">
        <v>5.8406</v>
      </c>
      <c r="D10" s="146" t="n">
        <v>47.75233</v>
      </c>
      <c r="E10" s="121" t="n">
        <v>11.0780464895351</v>
      </c>
    </row>
    <row r="11" customFormat="false" ht="19.5" hidden="false" customHeight="true" outlineLevel="0" collapsed="false">
      <c r="A11" s="152" t="s">
        <v>148</v>
      </c>
      <c r="B11" s="145" t="s">
        <v>24</v>
      </c>
      <c r="C11" s="146" t="n">
        <v>19.14892</v>
      </c>
      <c r="D11" s="146" t="n">
        <v>182.0058</v>
      </c>
      <c r="E11" s="121" t="n">
        <v>9.14432377651313</v>
      </c>
    </row>
    <row r="12" customFormat="false" ht="19.5" hidden="false" customHeight="true" outlineLevel="0" collapsed="false">
      <c r="A12" s="152" t="s">
        <v>149</v>
      </c>
      <c r="B12" s="145" t="s">
        <v>24</v>
      </c>
      <c r="C12" s="146" t="n">
        <v>22.73876</v>
      </c>
      <c r="D12" s="146" t="n">
        <v>218.40373</v>
      </c>
      <c r="E12" s="121" t="n">
        <v>10.1457405022483</v>
      </c>
    </row>
    <row r="13" customFormat="false" ht="19.5" hidden="false" customHeight="true" outlineLevel="0" collapsed="false">
      <c r="A13" s="118" t="s">
        <v>150</v>
      </c>
      <c r="B13" s="145"/>
      <c r="C13" s="146"/>
      <c r="D13" s="146"/>
      <c r="E13" s="121"/>
    </row>
    <row r="14" customFormat="false" ht="19.5" hidden="false" customHeight="true" outlineLevel="0" collapsed="false">
      <c r="A14" s="152" t="s">
        <v>151</v>
      </c>
      <c r="B14" s="145" t="s">
        <v>24</v>
      </c>
      <c r="C14" s="146" t="n">
        <v>2.66393</v>
      </c>
      <c r="D14" s="146" t="n">
        <v>24.96765</v>
      </c>
      <c r="E14" s="121" t="n">
        <v>10.4186752049815</v>
      </c>
    </row>
    <row r="15" customFormat="false" ht="19.5" hidden="false" customHeight="true" outlineLevel="0" collapsed="false">
      <c r="A15" s="152" t="s">
        <v>152</v>
      </c>
      <c r="B15" s="145" t="s">
        <v>24</v>
      </c>
      <c r="C15" s="146" t="n">
        <v>0.6524</v>
      </c>
      <c r="D15" s="146" t="n">
        <v>5.51103</v>
      </c>
      <c r="E15" s="121" t="n">
        <v>19.7654253377145</v>
      </c>
    </row>
    <row r="16" customFormat="false" ht="19.5" hidden="false" customHeight="true" outlineLevel="0" collapsed="false">
      <c r="A16" s="152" t="s">
        <v>153</v>
      </c>
      <c r="B16" s="145" t="s">
        <v>24</v>
      </c>
      <c r="C16" s="146" t="n">
        <v>0.77166</v>
      </c>
      <c r="D16" s="146" t="n">
        <v>6.75985</v>
      </c>
      <c r="E16" s="121" t="n">
        <v>12.7649033136268</v>
      </c>
    </row>
    <row r="17" customFormat="false" ht="19.5" hidden="false" customHeight="true" outlineLevel="0" collapsed="false">
      <c r="A17" s="152" t="s">
        <v>154</v>
      </c>
      <c r="B17" s="145" t="s">
        <v>24</v>
      </c>
      <c r="C17" s="146" t="n">
        <v>2.85611</v>
      </c>
      <c r="D17" s="146" t="n">
        <v>22.83705</v>
      </c>
      <c r="E17" s="121" t="n">
        <v>32.7097378179213</v>
      </c>
    </row>
    <row r="18" customFormat="false" ht="19.5" hidden="false" customHeight="true" outlineLevel="0" collapsed="false">
      <c r="A18" s="152" t="s">
        <v>155</v>
      </c>
      <c r="B18" s="145" t="s">
        <v>24</v>
      </c>
      <c r="C18" s="146" t="n">
        <v>1.14689</v>
      </c>
      <c r="D18" s="146" t="n">
        <v>9.41839</v>
      </c>
      <c r="E18" s="121" t="n">
        <v>13.5307965751716</v>
      </c>
    </row>
    <row r="19" customFormat="false" ht="19.5" hidden="false" customHeight="true" outlineLevel="0" collapsed="false">
      <c r="A19" s="152" t="s">
        <v>156</v>
      </c>
      <c r="B19" s="145" t="s">
        <v>24</v>
      </c>
      <c r="C19" s="146" t="n">
        <v>1.79134</v>
      </c>
      <c r="D19" s="146" t="n">
        <v>14.86162</v>
      </c>
      <c r="E19" s="121" t="n">
        <v>16.9704339476366</v>
      </c>
    </row>
    <row r="20" customFormat="false" ht="19.5" hidden="false" customHeight="true" outlineLevel="0" collapsed="false">
      <c r="A20" s="152" t="s">
        <v>157</v>
      </c>
      <c r="B20" s="145" t="s">
        <v>24</v>
      </c>
      <c r="C20" s="146" t="n">
        <v>0.53925</v>
      </c>
      <c r="D20" s="146" t="n">
        <v>5.79655</v>
      </c>
      <c r="E20" s="121" t="n">
        <v>5.95085341200297</v>
      </c>
    </row>
    <row r="21" customFormat="false" ht="19.5" hidden="false" customHeight="true" outlineLevel="0" collapsed="false">
      <c r="A21" s="152" t="s">
        <v>158</v>
      </c>
      <c r="B21" s="145" t="s">
        <v>24</v>
      </c>
      <c r="C21" s="146" t="n">
        <v>0.39303</v>
      </c>
      <c r="D21" s="146" t="n">
        <v>3.53619</v>
      </c>
      <c r="E21" s="121" t="n">
        <v>19.3239795918368</v>
      </c>
    </row>
    <row r="22" customFormat="false" ht="19.5" hidden="false" customHeight="true" outlineLevel="0" collapsed="false">
      <c r="A22" s="152" t="s">
        <v>159</v>
      </c>
      <c r="B22" s="145" t="s">
        <v>24</v>
      </c>
      <c r="C22" s="146" t="n">
        <v>2.39256</v>
      </c>
      <c r="D22" s="146" t="n">
        <v>29.03951</v>
      </c>
      <c r="E22" s="121" t="n">
        <v>-7.6344999869592</v>
      </c>
    </row>
    <row r="23" customFormat="false" ht="19.5" hidden="false" customHeight="true" outlineLevel="0" collapsed="false">
      <c r="A23" s="153" t="s">
        <v>160</v>
      </c>
      <c r="B23" s="154" t="s">
        <v>24</v>
      </c>
      <c r="C23" s="155" t="n">
        <v>3.23512</v>
      </c>
      <c r="D23" s="155" t="n">
        <v>33.59</v>
      </c>
      <c r="E23" s="156" t="n">
        <v>2.08801755950374</v>
      </c>
    </row>
    <row r="24" customFormat="false" ht="19.5" hidden="false" customHeight="true" outlineLevel="0" collapsed="false">
      <c r="A24" s="157"/>
      <c r="B24" s="157"/>
      <c r="C24" s="157"/>
      <c r="D24" s="157"/>
      <c r="E24" s="157"/>
    </row>
    <row r="25" customFormat="false" ht="19.5" hidden="false" customHeight="true" outlineLevel="0" collapsed="false">
      <c r="A25" s="158"/>
      <c r="B25" s="158"/>
      <c r="C25" s="158"/>
      <c r="D25" s="158"/>
      <c r="E25" s="158"/>
    </row>
    <row r="26" customFormat="false" ht="19.5" hidden="false" customHeight="true" outlineLevel="0" collapsed="false">
      <c r="B26" s="135" t="n">
        <v>14</v>
      </c>
    </row>
    <row r="28" customFormat="false" ht="19.5" hidden="false" customHeight="true" outlineLevel="0" collapsed="false">
      <c r="A28" s="159"/>
      <c r="B28" s="159"/>
      <c r="C28" s="159"/>
      <c r="D28" s="159"/>
      <c r="E28" s="159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24:E24"/>
    <mergeCell ref="A25:E25"/>
    <mergeCell ref="A28:E28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5-11-16T00:28:00Z</cp:lastPrinted>
  <dcterms:modified xsi:type="dcterms:W3CDTF">2015-12-24T03:23:12Z</dcterms:modified>
  <cp:revision>0</cp:revision>
  <dc:subject/>
  <dc:title/>
</cp:coreProperties>
</file>