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1" name="_xlnm.Print_Area" vbProcedure="false">金融!$A$1:$E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2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Arial"/>
        <family val="2"/>
      </rPr>
      <t xml:space="preserve">0.2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.0;_"/>
    <numFmt numFmtId="171" formatCode="@"/>
    <numFmt numFmtId="172" formatCode="0"/>
    <numFmt numFmtId="173" formatCode="0.000_ "/>
    <numFmt numFmtId="174" formatCode="0.00_);[RED]\(0.00\)"/>
    <numFmt numFmtId="175" formatCode="0.000_);[RED]\(0.000\)"/>
    <numFmt numFmtId="176" formatCode="_ * #,##0.00_ ;_ * \-#,##0.00_ ;_ * \-??_ ;_ @_ "/>
    <numFmt numFmtId="177" formatCode="0_);[RED]\(0\)"/>
    <numFmt numFmtId="178" formatCode="0.0_);[RED]\(0.0\)"/>
    <numFmt numFmtId="179" formatCode="_ * #,##0.0_ ;_ * \-#,##0.0_ ;_ * \-??_ ;_ @_ "/>
    <numFmt numFmtId="180" formatCode="_ * #,##0_ ;_ * \-#,##0_ ;_ * \-??_ ;_ @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8.71"/>
    <col collapsed="false" customWidth="true" hidden="false" outlineLevel="0" max="2" min="2" style="8" width="12.49"/>
    <col collapsed="false" customWidth="true" hidden="false" outlineLevel="0" max="3" min="3" style="90" width="13.26"/>
    <col collapsed="false" customWidth="true" hidden="false" outlineLevel="0" max="4" min="4" style="90" width="13.11"/>
    <col collapsed="false" customWidth="true" hidden="false" outlineLevel="0" max="5" min="5" style="90" width="14.49"/>
    <col collapsed="false" customWidth="false" hidden="false" outlineLevel="0" max="257" min="6" style="90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6"/>
      <c r="B2" s="116"/>
      <c r="C2" s="116"/>
      <c r="D2" s="116"/>
      <c r="E2" s="116"/>
    </row>
    <row r="3" s="1" customFormat="true" ht="24.75" hidden="false" customHeight="true" outlineLevel="0" collapsed="false">
      <c r="A3" s="79" t="s">
        <v>18</v>
      </c>
      <c r="B3" s="117" t="s">
        <v>42</v>
      </c>
      <c r="C3" s="14" t="s">
        <v>58</v>
      </c>
      <c r="D3" s="14" t="s">
        <v>20</v>
      </c>
      <c r="E3" s="45" t="s">
        <v>21</v>
      </c>
    </row>
    <row r="4" s="1" customFormat="true" ht="24.75" hidden="false" customHeight="true" outlineLevel="0" collapsed="false">
      <c r="A4" s="79"/>
      <c r="B4" s="117"/>
      <c r="C4" s="14"/>
      <c r="D4" s="14"/>
      <c r="E4" s="45"/>
    </row>
    <row r="5" s="1" customFormat="true" ht="30" hidden="false" customHeight="true" outlineLevel="0" collapsed="false">
      <c r="A5" s="16" t="s">
        <v>161</v>
      </c>
      <c r="B5" s="163" t="s">
        <v>24</v>
      </c>
      <c r="C5" s="164" t="n">
        <v>11.23</v>
      </c>
      <c r="D5" s="165" t="n">
        <v>106.22</v>
      </c>
      <c r="E5" s="120" t="n">
        <v>-2.8</v>
      </c>
      <c r="H5" s="52"/>
    </row>
    <row r="6" s="1" customFormat="true" ht="30" hidden="false" customHeight="true" outlineLevel="0" collapsed="false">
      <c r="A6" s="123" t="s">
        <v>162</v>
      </c>
      <c r="B6" s="163" t="s">
        <v>24</v>
      </c>
      <c r="C6" s="164" t="n">
        <v>10.2</v>
      </c>
      <c r="D6" s="18" t="n">
        <v>97.78</v>
      </c>
      <c r="E6" s="166" t="n">
        <v>0.8</v>
      </c>
      <c r="H6" s="52"/>
    </row>
    <row r="7" s="1" customFormat="true" ht="30" hidden="false" customHeight="true" outlineLevel="0" collapsed="false">
      <c r="A7" s="34" t="s">
        <v>163</v>
      </c>
      <c r="B7" s="163" t="s">
        <v>24</v>
      </c>
      <c r="C7" s="167" t="n">
        <v>1.03</v>
      </c>
      <c r="D7" s="165" t="n">
        <v>8.44</v>
      </c>
      <c r="E7" s="120" t="n">
        <v>-31.7</v>
      </c>
      <c r="H7" s="52"/>
    </row>
    <row r="8" s="1" customFormat="true" ht="30" hidden="false" customHeight="true" outlineLevel="0" collapsed="false">
      <c r="A8" s="16" t="s">
        <v>164</v>
      </c>
      <c r="B8" s="163" t="s">
        <v>165</v>
      </c>
      <c r="C8" s="168" t="n">
        <v>3</v>
      </c>
      <c r="D8" s="169" t="n">
        <v>15</v>
      </c>
      <c r="E8" s="120" t="n">
        <v>-44.4</v>
      </c>
    </row>
    <row r="9" s="1" customFormat="true" ht="30" hidden="false" customHeight="true" outlineLevel="0" collapsed="false">
      <c r="A9" s="16" t="s">
        <v>166</v>
      </c>
      <c r="B9" s="163" t="s">
        <v>167</v>
      </c>
      <c r="C9" s="126" t="n">
        <v>300</v>
      </c>
      <c r="D9" s="169" t="n">
        <v>21185</v>
      </c>
      <c r="E9" s="120" t="n">
        <v>45.2</v>
      </c>
    </row>
    <row r="10" s="1" customFormat="true" ht="30" hidden="false" customHeight="true" outlineLevel="0" collapsed="false">
      <c r="A10" s="37" t="s">
        <v>168</v>
      </c>
      <c r="B10" s="163" t="s">
        <v>167</v>
      </c>
      <c r="C10" s="170" t="n">
        <v>700</v>
      </c>
      <c r="D10" s="171" t="n">
        <v>9016</v>
      </c>
      <c r="E10" s="120" t="n">
        <v>11.2</v>
      </c>
    </row>
    <row r="11" customFormat="false" ht="28.5" hidden="false" customHeight="true" outlineLevel="0" collapsed="false">
      <c r="A11" s="172"/>
      <c r="B11" s="172"/>
      <c r="C11" s="172"/>
      <c r="D11" s="172"/>
      <c r="E11" s="172"/>
    </row>
    <row r="12" customFormat="false" ht="28.5" hidden="false" customHeight="true" outlineLevel="0" collapsed="false">
      <c r="A12" s="173"/>
      <c r="B12" s="173"/>
      <c r="C12" s="173"/>
      <c r="D12" s="173"/>
      <c r="E12" s="173"/>
    </row>
    <row r="14" customFormat="false" ht="14.25" hidden="false" customHeight="false" outlineLevel="0" collapsed="false">
      <c r="C14" s="8" t="n">
        <v>15</v>
      </c>
      <c r="D14" s="174"/>
    </row>
    <row r="28" customFormat="false" ht="14.25" hidden="false" customHeight="false" outlineLevel="0" collapsed="false">
      <c r="A28" s="92"/>
      <c r="B28" s="92"/>
      <c r="C28" s="92"/>
      <c r="D28" s="92"/>
      <c r="E28" s="92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8:E28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4.4"/>
    <col collapsed="false" customWidth="true" hidden="false" outlineLevel="0" max="2" min="2" style="90" width="14.34"/>
    <col collapsed="false" customWidth="true" hidden="false" outlineLevel="0" max="3" min="3" style="90" width="15.58"/>
    <col collapsed="false" customWidth="true" hidden="false" outlineLevel="0" max="4" min="4" style="90" width="16.66"/>
    <col collapsed="false" customWidth="false" hidden="false" outlineLevel="0" max="5" min="5" style="90" width="11.1"/>
    <col collapsed="false" customWidth="true" hidden="false" outlineLevel="0" max="6" min="6" style="90" width="11.72"/>
    <col collapsed="false" customWidth="false" hidden="false" outlineLevel="0" max="257" min="7" style="90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75" t="s">
        <v>56</v>
      </c>
      <c r="B2" s="175"/>
      <c r="C2" s="175"/>
      <c r="D2" s="175"/>
    </row>
    <row r="3" s="1" customFormat="true" ht="21.75" hidden="false" customHeight="true" outlineLevel="0" collapsed="false">
      <c r="A3" s="79" t="s">
        <v>18</v>
      </c>
      <c r="B3" s="14" t="s">
        <v>58</v>
      </c>
      <c r="C3" s="14" t="s">
        <v>20</v>
      </c>
      <c r="D3" s="45" t="s">
        <v>21</v>
      </c>
    </row>
    <row r="4" s="1" customFormat="true" ht="43.5" hidden="false" customHeight="true" outlineLevel="0" collapsed="false">
      <c r="A4" s="79"/>
      <c r="B4" s="14"/>
      <c r="C4" s="14"/>
      <c r="D4" s="45"/>
    </row>
    <row r="5" customFormat="false" ht="24.95" hidden="false" customHeight="true" outlineLevel="0" collapsed="false">
      <c r="A5" s="16" t="s">
        <v>169</v>
      </c>
      <c r="B5" s="176" t="n">
        <v>9.94</v>
      </c>
      <c r="C5" s="176" t="n">
        <v>84.27</v>
      </c>
      <c r="D5" s="51" t="n">
        <v>-4.4</v>
      </c>
    </row>
    <row r="6" customFormat="false" ht="24.95" hidden="false" customHeight="true" outlineLevel="0" collapsed="false">
      <c r="A6" s="34" t="s">
        <v>170</v>
      </c>
      <c r="B6" s="176" t="n">
        <v>7.2</v>
      </c>
      <c r="C6" s="176" t="n">
        <v>59.74</v>
      </c>
      <c r="D6" s="51" t="n">
        <v>1.7</v>
      </c>
      <c r="F6" s="91"/>
    </row>
    <row r="7" customFormat="false" ht="24.95" hidden="false" customHeight="true" outlineLevel="0" collapsed="false">
      <c r="A7" s="34" t="s">
        <v>171</v>
      </c>
      <c r="B7" s="177" t="n">
        <v>4.85</v>
      </c>
      <c r="C7" s="177" t="n">
        <v>37.21</v>
      </c>
      <c r="D7" s="26" t="n">
        <v>-12.5</v>
      </c>
    </row>
    <row r="8" customFormat="false" ht="24.95" hidden="false" customHeight="true" outlineLevel="0" collapsed="false">
      <c r="A8" s="34" t="s">
        <v>172</v>
      </c>
      <c r="B8" s="177" t="n">
        <v>0.78</v>
      </c>
      <c r="C8" s="177" t="n">
        <v>6.01</v>
      </c>
      <c r="D8" s="26" t="n">
        <v>-11.7</v>
      </c>
    </row>
    <row r="9" customFormat="false" ht="24.95" hidden="false" customHeight="true" outlineLevel="0" collapsed="false">
      <c r="A9" s="34" t="s">
        <v>173</v>
      </c>
      <c r="B9" s="177" t="n">
        <v>1.72</v>
      </c>
      <c r="C9" s="177" t="n">
        <v>10.48</v>
      </c>
      <c r="D9" s="26" t="n">
        <v>-11</v>
      </c>
    </row>
    <row r="10" customFormat="false" ht="24.95" hidden="false" customHeight="true" outlineLevel="0" collapsed="false">
      <c r="A10" s="34" t="s">
        <v>174</v>
      </c>
      <c r="B10" s="177" t="n">
        <v>0.21</v>
      </c>
      <c r="C10" s="177" t="n">
        <v>4.51</v>
      </c>
      <c r="D10" s="26" t="n">
        <v>-23.3</v>
      </c>
    </row>
    <row r="11" customFormat="false" ht="24.95" hidden="false" customHeight="true" outlineLevel="0" collapsed="false">
      <c r="A11" s="34" t="s">
        <v>175</v>
      </c>
      <c r="B11" s="177" t="n">
        <v>0.19</v>
      </c>
      <c r="C11" s="177" t="n">
        <v>2.05</v>
      </c>
      <c r="D11" s="26" t="n">
        <v>3.6</v>
      </c>
    </row>
    <row r="12" customFormat="false" ht="24.95" hidden="false" customHeight="true" outlineLevel="0" collapsed="false">
      <c r="A12" s="34" t="s">
        <v>176</v>
      </c>
      <c r="B12" s="177" t="n">
        <v>0.1</v>
      </c>
      <c r="C12" s="177" t="n">
        <v>0.98</v>
      </c>
      <c r="D12" s="26" t="n">
        <v>-1.6</v>
      </c>
    </row>
    <row r="13" customFormat="false" ht="24.95" hidden="false" customHeight="true" outlineLevel="0" collapsed="false">
      <c r="A13" s="34" t="s">
        <v>177</v>
      </c>
      <c r="B13" s="177" t="n">
        <v>0.24</v>
      </c>
      <c r="C13" s="177" t="n">
        <v>2.18</v>
      </c>
      <c r="D13" s="26" t="n">
        <v>-10.2</v>
      </c>
    </row>
    <row r="14" customFormat="false" ht="24.95" hidden="false" customHeight="true" outlineLevel="0" collapsed="false">
      <c r="A14" s="34" t="s">
        <v>178</v>
      </c>
      <c r="B14" s="177" t="n">
        <v>2.35</v>
      </c>
      <c r="C14" s="177" t="n">
        <v>22.53</v>
      </c>
      <c r="D14" s="26" t="n">
        <v>38.7</v>
      </c>
    </row>
    <row r="15" customFormat="false" ht="24.95" hidden="false" customHeight="true" outlineLevel="0" collapsed="false">
      <c r="A15" s="34" t="s">
        <v>179</v>
      </c>
      <c r="B15" s="177" t="n">
        <v>0.72</v>
      </c>
      <c r="C15" s="177" t="n">
        <v>7.26</v>
      </c>
      <c r="D15" s="26" t="n">
        <v>211</v>
      </c>
    </row>
    <row r="16" customFormat="false" ht="24.95" hidden="false" customHeight="true" outlineLevel="0" collapsed="false">
      <c r="A16" s="34" t="s">
        <v>180</v>
      </c>
      <c r="B16" s="177" t="n">
        <v>0.17</v>
      </c>
      <c r="C16" s="177" t="n">
        <v>1.78</v>
      </c>
      <c r="D16" s="26" t="n">
        <v>16.7</v>
      </c>
    </row>
    <row r="17" customFormat="false" ht="24.95" hidden="false" customHeight="true" outlineLevel="0" collapsed="false">
      <c r="A17" s="16" t="s">
        <v>181</v>
      </c>
      <c r="B17" s="176" t="n">
        <v>23.99</v>
      </c>
      <c r="C17" s="176" t="n">
        <v>146.05</v>
      </c>
      <c r="D17" s="51" t="n">
        <v>11.6</v>
      </c>
    </row>
    <row r="18" customFormat="false" ht="24.95" hidden="false" customHeight="true" outlineLevel="0" collapsed="false">
      <c r="A18" s="34" t="s">
        <v>182</v>
      </c>
      <c r="B18" s="176" t="n">
        <v>1.69</v>
      </c>
      <c r="C18" s="176" t="n">
        <v>19.2</v>
      </c>
      <c r="D18" s="28" t="n">
        <v>17.5</v>
      </c>
    </row>
    <row r="19" customFormat="false" ht="24.95" hidden="false" customHeight="true" outlineLevel="0" collapsed="false">
      <c r="A19" s="34" t="s">
        <v>183</v>
      </c>
      <c r="B19" s="176" t="n">
        <v>3.31</v>
      </c>
      <c r="C19" s="176" t="n">
        <v>29.23</v>
      </c>
      <c r="D19" s="51" t="n">
        <v>11.2</v>
      </c>
    </row>
    <row r="20" customFormat="false" ht="24.95" hidden="false" customHeight="true" outlineLevel="0" collapsed="false">
      <c r="A20" s="34" t="s">
        <v>184</v>
      </c>
      <c r="B20" s="176" t="n">
        <v>2.12</v>
      </c>
      <c r="C20" s="176" t="n">
        <v>14.12</v>
      </c>
      <c r="D20" s="51" t="n">
        <v>30.8</v>
      </c>
    </row>
    <row r="21" customFormat="false" ht="24.95" hidden="false" customHeight="true" outlineLevel="0" collapsed="false">
      <c r="A21" s="34" t="s">
        <v>185</v>
      </c>
      <c r="B21" s="176" t="n">
        <v>4.83</v>
      </c>
      <c r="C21" s="176" t="n">
        <v>14.71</v>
      </c>
      <c r="D21" s="51" t="n">
        <v>47.7</v>
      </c>
    </row>
    <row r="22" customFormat="false" ht="24.95" hidden="false" customHeight="true" outlineLevel="0" collapsed="false">
      <c r="A22" s="55" t="s">
        <v>186</v>
      </c>
      <c r="B22" s="178" t="n">
        <v>3.3</v>
      </c>
      <c r="C22" s="178" t="n">
        <v>22.7</v>
      </c>
      <c r="D22" s="179" t="n">
        <v>23.9</v>
      </c>
    </row>
    <row r="23" customFormat="false" ht="14.25" hidden="false" customHeight="false" outlineLevel="0" collapsed="false">
      <c r="A23" s="180"/>
      <c r="B23" s="180"/>
      <c r="C23" s="180"/>
      <c r="D23" s="180"/>
    </row>
    <row r="24" customFormat="false" ht="14.25" hidden="false" customHeight="false" outlineLevel="0" collapsed="false">
      <c r="A24" s="180"/>
      <c r="B24" s="180"/>
      <c r="C24" s="180"/>
      <c r="D24" s="180"/>
    </row>
    <row r="25" customFormat="false" ht="14.25" hidden="false" customHeight="false" outlineLevel="0" collapsed="false">
      <c r="C25" s="8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5" t="s">
        <v>56</v>
      </c>
      <c r="B2" s="175"/>
      <c r="C2" s="175"/>
      <c r="D2" s="175"/>
      <c r="E2" s="175"/>
    </row>
    <row r="3" customFormat="false" ht="21.75" hidden="false" customHeight="true" outlineLevel="0" collapsed="false">
      <c r="A3" s="79" t="s">
        <v>187</v>
      </c>
      <c r="B3" s="14" t="s">
        <v>188</v>
      </c>
      <c r="C3" s="14" t="s">
        <v>189</v>
      </c>
      <c r="D3" s="14" t="s">
        <v>190</v>
      </c>
      <c r="E3" s="45" t="s">
        <v>191</v>
      </c>
    </row>
    <row r="4" customFormat="false" ht="21.75" hidden="false" customHeight="true" outlineLevel="0" collapsed="false">
      <c r="A4" s="79"/>
      <c r="B4" s="14"/>
      <c r="C4" s="14"/>
      <c r="D4" s="14"/>
      <c r="E4" s="45"/>
    </row>
    <row r="5" customFormat="false" ht="24.95" hidden="false" customHeight="true" outlineLevel="0" collapsed="false">
      <c r="A5" s="16" t="s">
        <v>192</v>
      </c>
      <c r="B5" s="181" t="n">
        <v>1311.23</v>
      </c>
      <c r="C5" s="181" t="n">
        <v>35.2255</v>
      </c>
      <c r="D5" s="181" t="n">
        <v>97.46</v>
      </c>
      <c r="E5" s="26" t="n">
        <v>9.5</v>
      </c>
      <c r="H5" s="182"/>
    </row>
    <row r="6" customFormat="false" ht="24.95" hidden="false" customHeight="true" outlineLevel="0" collapsed="false">
      <c r="A6" s="53" t="s">
        <v>193</v>
      </c>
      <c r="B6" s="181" t="n">
        <v>1302.09</v>
      </c>
      <c r="C6" s="181" t="n">
        <v>35.81</v>
      </c>
      <c r="D6" s="181" t="n">
        <v>97.64</v>
      </c>
      <c r="E6" s="26" t="n">
        <v>9.7</v>
      </c>
    </row>
    <row r="7" customFormat="false" ht="24.95" hidden="false" customHeight="true" outlineLevel="0" collapsed="false">
      <c r="A7" s="53" t="s">
        <v>194</v>
      </c>
      <c r="B7" s="183" t="n">
        <v>664.23</v>
      </c>
      <c r="C7" s="181" t="n">
        <v>6.56</v>
      </c>
      <c r="D7" s="181" t="n">
        <v>28.43</v>
      </c>
      <c r="E7" s="184" t="n">
        <v>6.2</v>
      </c>
    </row>
    <row r="8" customFormat="false" ht="24.95" hidden="false" customHeight="true" outlineLevel="0" collapsed="false">
      <c r="A8" s="53" t="s">
        <v>195</v>
      </c>
      <c r="B8" s="185" t="n">
        <v>656.87</v>
      </c>
      <c r="C8" s="185" t="n">
        <v>4.96</v>
      </c>
      <c r="D8" s="185" t="n">
        <v>27.7</v>
      </c>
      <c r="E8" s="186" t="n">
        <v>6</v>
      </c>
    </row>
    <row r="9" customFormat="false" ht="24.95" hidden="false" customHeight="true" outlineLevel="0" collapsed="false">
      <c r="A9" s="53" t="s">
        <v>196</v>
      </c>
      <c r="B9" s="183" t="n">
        <v>336.02</v>
      </c>
      <c r="C9" s="181" t="n">
        <v>18.14</v>
      </c>
      <c r="D9" s="181" t="n">
        <v>25.83</v>
      </c>
      <c r="E9" s="26" t="n">
        <v>5.7</v>
      </c>
    </row>
    <row r="10" customFormat="false" ht="24.95" hidden="false" customHeight="true" outlineLevel="0" collapsed="false">
      <c r="A10" s="53" t="s">
        <v>197</v>
      </c>
      <c r="B10" s="183" t="n">
        <v>152.97</v>
      </c>
      <c r="C10" s="181" t="n">
        <v>3.26</v>
      </c>
      <c r="D10" s="181" t="n">
        <v>-10.09</v>
      </c>
      <c r="E10" s="26" t="n">
        <v>-2.9</v>
      </c>
    </row>
    <row r="11" customFormat="false" ht="24.95" hidden="false" customHeight="true" outlineLevel="0" collapsed="false">
      <c r="A11" s="154" t="s">
        <v>198</v>
      </c>
      <c r="B11" s="183" t="n">
        <v>77.35</v>
      </c>
      <c r="C11" s="181" t="n">
        <v>6.19</v>
      </c>
      <c r="D11" s="181" t="n">
        <v>27.01</v>
      </c>
      <c r="E11" s="26" t="n">
        <v>47.7</v>
      </c>
    </row>
    <row r="12" customFormat="false" ht="24.95" hidden="false" customHeight="true" outlineLevel="0" collapsed="false">
      <c r="A12" s="16" t="s">
        <v>199</v>
      </c>
      <c r="B12" s="181" t="n">
        <v>1243.44</v>
      </c>
      <c r="C12" s="181" t="n">
        <v>9.925</v>
      </c>
      <c r="D12" s="181" t="n">
        <v>47.15</v>
      </c>
      <c r="E12" s="26" t="n">
        <v>5.9</v>
      </c>
      <c r="F12" s="187"/>
      <c r="H12" s="52"/>
    </row>
    <row r="13" customFormat="false" ht="24.95" hidden="false" customHeight="true" outlineLevel="0" collapsed="false">
      <c r="A13" s="53" t="s">
        <v>200</v>
      </c>
      <c r="B13" s="181" t="n">
        <v>1241.99</v>
      </c>
      <c r="C13" s="181" t="n">
        <v>9.73</v>
      </c>
      <c r="D13" s="181" t="n">
        <v>48.31</v>
      </c>
      <c r="E13" s="26" t="n">
        <v>6.1</v>
      </c>
    </row>
    <row r="14" customFormat="false" ht="24.95" hidden="false" customHeight="true" outlineLevel="0" collapsed="false">
      <c r="A14" s="53" t="s">
        <v>201</v>
      </c>
      <c r="B14" s="183" t="n">
        <v>529.19</v>
      </c>
      <c r="C14" s="181" t="n">
        <v>-0.95</v>
      </c>
      <c r="D14" s="181" t="n">
        <v>-0.9</v>
      </c>
      <c r="E14" s="184" t="n">
        <v>-0.2</v>
      </c>
    </row>
    <row r="15" customFormat="false" ht="24.95" hidden="false" customHeight="true" outlineLevel="0" collapsed="false">
      <c r="A15" s="188" t="s">
        <v>202</v>
      </c>
      <c r="B15" s="181" t="n">
        <v>128.49</v>
      </c>
      <c r="C15" s="181" t="n">
        <v>-2.83</v>
      </c>
      <c r="D15" s="181" t="n">
        <v>-17.53</v>
      </c>
      <c r="E15" s="184" t="n">
        <v>-15.3</v>
      </c>
    </row>
    <row r="16" customFormat="false" ht="24.95" hidden="false" customHeight="true" outlineLevel="0" collapsed="false">
      <c r="A16" s="189" t="s">
        <v>203</v>
      </c>
      <c r="B16" s="181" t="n">
        <v>96.63</v>
      </c>
      <c r="C16" s="181" t="n">
        <v>-2.43</v>
      </c>
      <c r="D16" s="181" t="n">
        <v>-15.69</v>
      </c>
      <c r="E16" s="184" t="n">
        <v>-16.3</v>
      </c>
    </row>
    <row r="17" customFormat="false" ht="24.95" hidden="false" customHeight="true" outlineLevel="0" collapsed="false">
      <c r="A17" s="189" t="s">
        <v>204</v>
      </c>
      <c r="B17" s="181" t="n">
        <v>400.7</v>
      </c>
      <c r="C17" s="181" t="n">
        <v>1.88</v>
      </c>
      <c r="D17" s="181" t="n">
        <v>16.64</v>
      </c>
      <c r="E17" s="184" t="n">
        <v>5.9</v>
      </c>
    </row>
    <row r="18" customFormat="false" ht="24.95" hidden="false" customHeight="true" outlineLevel="0" collapsed="false">
      <c r="A18" s="189" t="s">
        <v>203</v>
      </c>
      <c r="B18" s="183" t="n">
        <v>123.69</v>
      </c>
      <c r="C18" s="181" t="n">
        <v>0.55</v>
      </c>
      <c r="D18" s="181" t="n">
        <v>7.99</v>
      </c>
      <c r="E18" s="184" t="n">
        <v>10.6</v>
      </c>
    </row>
    <row r="19" customFormat="false" ht="24.95" hidden="false" customHeight="true" outlineLevel="0" collapsed="false">
      <c r="A19" s="190" t="s">
        <v>205</v>
      </c>
      <c r="B19" s="183" t="n">
        <v>712.74</v>
      </c>
      <c r="C19" s="183" t="n">
        <v>10.68</v>
      </c>
      <c r="D19" s="183" t="n">
        <v>49.23</v>
      </c>
      <c r="E19" s="191" t="n">
        <v>11.32</v>
      </c>
    </row>
    <row r="20" customFormat="false" ht="24.95" hidden="false" customHeight="true" outlineLevel="0" collapsed="false">
      <c r="A20" s="188" t="s">
        <v>202</v>
      </c>
      <c r="B20" s="183" t="n">
        <v>316.27</v>
      </c>
      <c r="C20" s="181" t="n">
        <v>2.06</v>
      </c>
      <c r="D20" s="181" t="n">
        <v>-19.54</v>
      </c>
      <c r="E20" s="184" t="n">
        <v>-5</v>
      </c>
    </row>
    <row r="21" customFormat="false" ht="24.95" hidden="false" customHeight="true" outlineLevel="0" collapsed="false">
      <c r="A21" s="192" t="s">
        <v>204</v>
      </c>
      <c r="B21" s="193" t="n">
        <v>368.14</v>
      </c>
      <c r="C21" s="193" t="n">
        <v>4.81</v>
      </c>
      <c r="D21" s="193" t="n">
        <v>56.99</v>
      </c>
      <c r="E21" s="194" t="n">
        <v>29.1</v>
      </c>
    </row>
    <row r="22" customFormat="false" ht="12" hidden="false" customHeight="false" outlineLevel="0" collapsed="false">
      <c r="C22" s="9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9" width="14.03"/>
    <col collapsed="false" customWidth="true" hidden="false" outlineLevel="0" max="3" min="3" style="9" width="9.86"/>
    <col collapsed="false" customWidth="true" hidden="false" outlineLevel="0" max="4" min="4" style="9" width="12.18"/>
    <col collapsed="false" customWidth="true" hidden="false" outlineLevel="0" max="5" min="5" style="5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96" t="s">
        <v>206</v>
      </c>
      <c r="B1" s="196"/>
      <c r="C1" s="196"/>
      <c r="D1" s="196"/>
    </row>
    <row r="2" customFormat="false" ht="16.5" hidden="false" customHeight="true" outlineLevel="0" collapsed="false">
      <c r="A2" s="175" t="s">
        <v>207</v>
      </c>
      <c r="B2" s="175"/>
      <c r="C2" s="175"/>
      <c r="D2" s="175"/>
    </row>
    <row r="3" customFormat="false" ht="21.75" hidden="false" customHeight="true" outlineLevel="0" collapsed="false">
      <c r="A3" s="79" t="s">
        <v>208</v>
      </c>
      <c r="B3" s="197" t="s">
        <v>209</v>
      </c>
      <c r="C3" s="197"/>
      <c r="D3" s="95" t="s">
        <v>20</v>
      </c>
      <c r="E3" s="198"/>
    </row>
    <row r="4" customFormat="false" ht="21" hidden="false" customHeight="true" outlineLevel="0" collapsed="false">
      <c r="A4" s="79"/>
      <c r="B4" s="82" t="s">
        <v>210</v>
      </c>
      <c r="C4" s="82" t="s">
        <v>211</v>
      </c>
      <c r="D4" s="199" t="s">
        <v>212</v>
      </c>
    </row>
    <row r="5" customFormat="false" ht="20.1" hidden="false" customHeight="true" outlineLevel="0" collapsed="false">
      <c r="A5" s="16" t="s">
        <v>213</v>
      </c>
      <c r="B5" s="200" t="n">
        <v>101.9</v>
      </c>
      <c r="C5" s="200" t="n">
        <v>100.6</v>
      </c>
      <c r="D5" s="201" t="n">
        <v>101.3</v>
      </c>
    </row>
    <row r="6" customFormat="false" ht="20.1" hidden="false" customHeight="true" outlineLevel="0" collapsed="false">
      <c r="A6" s="123" t="s">
        <v>214</v>
      </c>
      <c r="B6" s="200"/>
      <c r="C6" s="200"/>
      <c r="D6" s="201"/>
    </row>
    <row r="7" customFormat="false" ht="20.1" hidden="false" customHeight="true" outlineLevel="0" collapsed="false">
      <c r="A7" s="34" t="s">
        <v>215</v>
      </c>
      <c r="B7" s="200" t="n">
        <v>102</v>
      </c>
      <c r="C7" s="200" t="n">
        <v>100.7</v>
      </c>
      <c r="D7" s="201" t="n">
        <v>101.4</v>
      </c>
    </row>
    <row r="8" customFormat="false" ht="20.1" hidden="false" customHeight="true" outlineLevel="0" collapsed="false">
      <c r="A8" s="34" t="s">
        <v>216</v>
      </c>
      <c r="B8" s="200" t="n">
        <v>101.7</v>
      </c>
      <c r="C8" s="200" t="n">
        <v>100.6</v>
      </c>
      <c r="D8" s="201" t="n">
        <v>101.2</v>
      </c>
      <c r="G8" s="5"/>
    </row>
    <row r="9" customFormat="false" ht="20.25" hidden="false" customHeight="true" outlineLevel="0" collapsed="false">
      <c r="A9" s="123" t="s">
        <v>217</v>
      </c>
      <c r="B9" s="200"/>
      <c r="C9" s="200"/>
      <c r="D9" s="201"/>
    </row>
    <row r="10" customFormat="false" ht="19.5" hidden="false" customHeight="true" outlineLevel="0" collapsed="false">
      <c r="A10" s="34" t="s">
        <v>218</v>
      </c>
      <c r="B10" s="200" t="n">
        <v>104.5</v>
      </c>
      <c r="C10" s="200" t="n">
        <v>101.7</v>
      </c>
      <c r="D10" s="201" t="n">
        <v>103.2</v>
      </c>
    </row>
    <row r="11" customFormat="false" ht="19.5" hidden="false" customHeight="true" outlineLevel="0" collapsed="false">
      <c r="A11" s="34" t="s">
        <v>219</v>
      </c>
      <c r="B11" s="200" t="n">
        <v>101.2</v>
      </c>
      <c r="C11" s="200" t="n">
        <v>100</v>
      </c>
      <c r="D11" s="201" t="n">
        <v>101.9</v>
      </c>
    </row>
    <row r="12" customFormat="false" ht="20.25" hidden="false" customHeight="true" outlineLevel="0" collapsed="false">
      <c r="A12" s="34" t="s">
        <v>220</v>
      </c>
      <c r="B12" s="200" t="n">
        <v>112.2</v>
      </c>
      <c r="C12" s="200" t="n">
        <v>104.3</v>
      </c>
      <c r="D12" s="201" t="n">
        <v>104.6</v>
      </c>
    </row>
    <row r="13" customFormat="false" ht="19.5" hidden="false" customHeight="true" outlineLevel="0" collapsed="false">
      <c r="A13" s="34" t="s">
        <v>221</v>
      </c>
      <c r="B13" s="200" t="n">
        <v>90.7</v>
      </c>
      <c r="C13" s="200" t="n">
        <v>105.5</v>
      </c>
      <c r="D13" s="201" t="n">
        <v>97.7</v>
      </c>
    </row>
    <row r="14" customFormat="false" ht="19.5" hidden="false" customHeight="true" outlineLevel="0" collapsed="false">
      <c r="A14" s="34" t="s">
        <v>222</v>
      </c>
      <c r="B14" s="200" t="n">
        <v>105.2</v>
      </c>
      <c r="C14" s="200" t="n">
        <v>101</v>
      </c>
      <c r="D14" s="201" t="n">
        <v>103.4</v>
      </c>
    </row>
    <row r="15" customFormat="false" ht="19.5" hidden="false" customHeight="true" outlineLevel="0" collapsed="false">
      <c r="A15" s="34" t="s">
        <v>223</v>
      </c>
      <c r="B15" s="200" t="n">
        <v>110.3</v>
      </c>
      <c r="C15" s="200" t="n">
        <v>104.3</v>
      </c>
      <c r="D15" s="201" t="n">
        <v>109.1</v>
      </c>
    </row>
    <row r="16" customFormat="false" ht="19.5" hidden="false" customHeight="true" outlineLevel="0" collapsed="false">
      <c r="A16" s="34" t="s">
        <v>224</v>
      </c>
      <c r="B16" s="200" t="n">
        <v>101.8</v>
      </c>
      <c r="C16" s="200" t="n">
        <v>100.1</v>
      </c>
      <c r="D16" s="201" t="n">
        <v>99.5</v>
      </c>
    </row>
    <row r="17" customFormat="false" ht="19.5" hidden="false" customHeight="true" outlineLevel="0" collapsed="false">
      <c r="A17" s="34" t="s">
        <v>225</v>
      </c>
      <c r="B17" s="200" t="n">
        <v>101.3</v>
      </c>
      <c r="C17" s="200" t="n">
        <v>100.1</v>
      </c>
      <c r="D17" s="201" t="n">
        <v>100.8</v>
      </c>
    </row>
    <row r="18" customFormat="false" ht="19.5" hidden="false" customHeight="true" outlineLevel="0" collapsed="false">
      <c r="A18" s="34" t="s">
        <v>226</v>
      </c>
      <c r="B18" s="200" t="n">
        <v>100.6</v>
      </c>
      <c r="C18" s="200" t="n">
        <v>99.8</v>
      </c>
      <c r="D18" s="201" t="n">
        <v>101</v>
      </c>
    </row>
    <row r="19" customFormat="false" ht="19.5" hidden="false" customHeight="true" outlineLevel="0" collapsed="false">
      <c r="A19" s="34" t="s">
        <v>227</v>
      </c>
      <c r="B19" s="200" t="n">
        <v>101.7</v>
      </c>
      <c r="C19" s="200" t="n">
        <v>101.2</v>
      </c>
      <c r="D19" s="201" t="n">
        <v>100.4</v>
      </c>
    </row>
    <row r="20" customFormat="false" ht="19.5" hidden="false" customHeight="true" outlineLevel="0" collapsed="false">
      <c r="A20" s="34" t="s">
        <v>228</v>
      </c>
      <c r="B20" s="200" t="n">
        <v>98.6</v>
      </c>
      <c r="C20" s="200" t="n">
        <v>99.5</v>
      </c>
      <c r="D20" s="201" t="n">
        <v>98.8</v>
      </c>
    </row>
    <row r="21" customFormat="false" ht="19.5" hidden="false" customHeight="true" outlineLevel="0" collapsed="false">
      <c r="A21" s="34" t="s">
        <v>229</v>
      </c>
      <c r="B21" s="200" t="n">
        <v>102.1</v>
      </c>
      <c r="C21" s="200" t="n">
        <v>100</v>
      </c>
      <c r="D21" s="201" t="n">
        <v>101.3</v>
      </c>
    </row>
    <row r="22" customFormat="false" ht="19.5" hidden="false" customHeight="true" outlineLevel="0" collapsed="false">
      <c r="A22" s="34" t="s">
        <v>230</v>
      </c>
      <c r="B22" s="200" t="n">
        <v>99.6</v>
      </c>
      <c r="C22" s="200" t="n">
        <v>100</v>
      </c>
      <c r="D22" s="201" t="n">
        <v>100.2</v>
      </c>
    </row>
    <row r="23" customFormat="false" ht="19.5" hidden="false" customHeight="true" outlineLevel="0" collapsed="false">
      <c r="A23" s="123" t="s">
        <v>231</v>
      </c>
      <c r="B23" s="200"/>
      <c r="C23" s="200"/>
      <c r="D23" s="201"/>
    </row>
    <row r="24" customFormat="false" ht="20.1" hidden="false" customHeight="true" outlineLevel="0" collapsed="false">
      <c r="A24" s="34" t="s">
        <v>232</v>
      </c>
      <c r="B24" s="200" t="n">
        <v>101.8</v>
      </c>
      <c r="C24" s="200" t="n">
        <v>100.7</v>
      </c>
      <c r="D24" s="201" t="n">
        <v>101.2</v>
      </c>
    </row>
    <row r="25" customFormat="false" ht="20.1" hidden="false" customHeight="true" outlineLevel="0" collapsed="false">
      <c r="A25" s="34" t="s">
        <v>233</v>
      </c>
      <c r="B25" s="200" t="n">
        <v>101.9</v>
      </c>
      <c r="C25" s="200" t="n">
        <v>100.8</v>
      </c>
      <c r="D25" s="201" t="n">
        <v>101.3</v>
      </c>
    </row>
    <row r="26" customFormat="false" ht="20.1" hidden="false" customHeight="true" outlineLevel="0" collapsed="false">
      <c r="A26" s="34" t="s">
        <v>234</v>
      </c>
      <c r="B26" s="200" t="n">
        <v>101.7</v>
      </c>
      <c r="C26" s="200" t="n">
        <v>100.7</v>
      </c>
      <c r="D26" s="201" t="n">
        <v>101.1</v>
      </c>
    </row>
    <row r="27" customFormat="false" ht="20.1" hidden="false" customHeight="true" outlineLevel="0" collapsed="false">
      <c r="A27" s="34" t="s">
        <v>235</v>
      </c>
      <c r="B27" s="200" t="n">
        <v>101.9</v>
      </c>
      <c r="C27" s="200" t="n">
        <v>100.4</v>
      </c>
      <c r="D27" s="201" t="n">
        <v>101.4</v>
      </c>
    </row>
    <row r="28" customFormat="false" ht="20.1" hidden="false" customHeight="true" outlineLevel="0" collapsed="false">
      <c r="A28" s="16" t="s">
        <v>236</v>
      </c>
      <c r="B28" s="201" t="n">
        <v>100.1</v>
      </c>
      <c r="C28" s="201" t="n">
        <v>100.3</v>
      </c>
      <c r="D28" s="201" t="n">
        <v>99.8</v>
      </c>
    </row>
    <row r="29" customFormat="false" ht="20.1" hidden="false" customHeight="true" outlineLevel="0" collapsed="false">
      <c r="A29" s="34" t="s">
        <v>237</v>
      </c>
    </row>
    <row r="30" customFormat="false" ht="20.1" hidden="false" customHeight="true" outlineLevel="0" collapsed="false">
      <c r="A30" s="34" t="s">
        <v>215</v>
      </c>
      <c r="B30" s="200" t="n">
        <v>100.2</v>
      </c>
      <c r="C30" s="200" t="n">
        <v>100.4</v>
      </c>
      <c r="D30" s="201" t="n">
        <v>99.9</v>
      </c>
    </row>
    <row r="31" customFormat="false" ht="20.1" hidden="false" customHeight="true" outlineLevel="0" collapsed="false">
      <c r="A31" s="34" t="s">
        <v>216</v>
      </c>
      <c r="B31" s="200" t="n">
        <v>100</v>
      </c>
      <c r="C31" s="200" t="n">
        <v>100.2</v>
      </c>
      <c r="D31" s="201" t="n">
        <v>99.7</v>
      </c>
    </row>
    <row r="32" customFormat="false" ht="20.1" hidden="false" customHeight="true" outlineLevel="0" collapsed="false">
      <c r="A32" s="37" t="s">
        <v>238</v>
      </c>
      <c r="B32" s="202" t="n">
        <v>93.4</v>
      </c>
      <c r="C32" s="202" t="n">
        <v>100</v>
      </c>
      <c r="D32" s="203" t="n">
        <v>94</v>
      </c>
      <c r="F32" s="54"/>
    </row>
    <row r="33" customFormat="false" ht="12" hidden="false" customHeight="false" outlineLevel="0" collapsed="false">
      <c r="A33" s="42"/>
    </row>
    <row r="34" customFormat="false" ht="12" hidden="false" customHeight="false" outlineLevel="0" collapsed="false">
      <c r="C34" s="9" t="n">
        <v>18</v>
      </c>
    </row>
    <row r="35" customFormat="false" ht="20.25" hidden="false" customHeight="false" outlineLevel="0" collapsed="false">
      <c r="A35" s="92"/>
      <c r="B35" s="92"/>
      <c r="C35" s="92"/>
      <c r="D35" s="204"/>
      <c r="E35" s="204"/>
    </row>
  </sheetData>
  <mergeCells count="6">
    <mergeCell ref="A1:D1"/>
    <mergeCell ref="A2:D2"/>
    <mergeCell ref="A3:A4"/>
    <mergeCell ref="B3:C3"/>
    <mergeCell ref="A35:C35"/>
    <mergeCell ref="D35:E3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5" width="11.25"/>
    <col collapsed="false" customWidth="true" hidden="false" outlineLevel="0" max="2" min="2" style="205" width="10.64"/>
    <col collapsed="false" customWidth="true" hidden="false" outlineLevel="0" max="3" min="3" style="205" width="5.71"/>
    <col collapsed="false" customWidth="true" hidden="false" outlineLevel="0" max="4" min="4" style="205" width="8.17"/>
    <col collapsed="false" customWidth="true" hidden="false" outlineLevel="0" max="5" min="5" style="205" width="5.71"/>
    <col collapsed="false" customWidth="true" hidden="false" outlineLevel="0" max="6" min="6" style="206" width="10.64"/>
    <col collapsed="false" customWidth="true" hidden="false" outlineLevel="0" max="7" min="7" style="205" width="5.71"/>
    <col collapsed="false" customWidth="true" hidden="false" outlineLevel="0" max="8" min="8" style="206" width="11.25"/>
    <col collapsed="false" customWidth="true" hidden="false" outlineLevel="0" max="9" min="9" style="205" width="5.71"/>
    <col collapsed="false" customWidth="true" hidden="false" outlineLevel="0" max="10" min="10" style="206" width="10.64"/>
    <col collapsed="false" customWidth="true" hidden="false" outlineLevel="0" max="11" min="11" style="206" width="5.71"/>
    <col collapsed="false" customWidth="false" hidden="false" outlineLevel="0" max="12" min="12" style="206" width="11.1"/>
    <col collapsed="false" customWidth="true" hidden="false" outlineLevel="0" max="13" min="13" style="206" width="5.71"/>
    <col collapsed="false" customWidth="true" hidden="false" outlineLevel="0" max="14" min="14" style="206" width="10.64"/>
    <col collapsed="false" customWidth="true" hidden="false" outlineLevel="0" max="15" min="15" style="206" width="5.71"/>
    <col collapsed="false" customWidth="true" hidden="false" outlineLevel="0" max="16" min="16" style="206" width="8.17"/>
    <col collapsed="false" customWidth="true" hidden="false" outlineLevel="0" max="17" min="17" style="206" width="5.71"/>
    <col collapsed="false" customWidth="false" hidden="false" outlineLevel="0" max="257" min="18" style="206" width="11.1"/>
  </cols>
  <sheetData>
    <row r="1" customFormat="false" ht="32.25" hidden="false" customHeight="true" outlineLevel="0" collapsed="false">
      <c r="A1" s="207" t="s">
        <v>23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s="211" customFormat="true" ht="42.75" hidden="false" customHeight="true" outlineLevel="0" collapsed="false">
      <c r="A2" s="208"/>
      <c r="B2" s="209" t="s">
        <v>240</v>
      </c>
      <c r="C2" s="209"/>
      <c r="D2" s="209"/>
      <c r="E2" s="209"/>
      <c r="F2" s="209" t="s">
        <v>241</v>
      </c>
      <c r="G2" s="209"/>
      <c r="H2" s="209"/>
      <c r="I2" s="209"/>
      <c r="J2" s="209" t="s">
        <v>242</v>
      </c>
      <c r="K2" s="209"/>
      <c r="L2" s="209"/>
      <c r="M2" s="209"/>
      <c r="N2" s="210" t="s">
        <v>243</v>
      </c>
      <c r="O2" s="210"/>
      <c r="P2" s="210"/>
      <c r="Q2" s="210"/>
    </row>
    <row r="3" s="211" customFormat="true" ht="36.75" hidden="false" customHeight="true" outlineLevel="0" collapsed="false">
      <c r="A3" s="208"/>
      <c r="B3" s="212" t="s">
        <v>244</v>
      </c>
      <c r="C3" s="212" t="s">
        <v>245</v>
      </c>
      <c r="D3" s="212" t="s">
        <v>246</v>
      </c>
      <c r="E3" s="212" t="s">
        <v>245</v>
      </c>
      <c r="F3" s="212" t="s">
        <v>244</v>
      </c>
      <c r="G3" s="212" t="s">
        <v>245</v>
      </c>
      <c r="H3" s="213" t="s">
        <v>247</v>
      </c>
      <c r="I3" s="212" t="s">
        <v>245</v>
      </c>
      <c r="J3" s="212" t="s">
        <v>244</v>
      </c>
      <c r="K3" s="212" t="s">
        <v>245</v>
      </c>
      <c r="L3" s="213" t="s">
        <v>247</v>
      </c>
      <c r="M3" s="212" t="s">
        <v>245</v>
      </c>
      <c r="N3" s="214" t="s">
        <v>244</v>
      </c>
      <c r="O3" s="214" t="s">
        <v>245</v>
      </c>
      <c r="P3" s="214" t="s">
        <v>248</v>
      </c>
      <c r="Q3" s="215" t="s">
        <v>245</v>
      </c>
    </row>
    <row r="4" s="223" customFormat="true" ht="23.1" hidden="false" customHeight="true" outlineLevel="0" collapsed="false">
      <c r="A4" s="216" t="s">
        <v>249</v>
      </c>
      <c r="B4" s="83" t="n">
        <v>552.6177</v>
      </c>
      <c r="C4" s="217" t="s">
        <v>112</v>
      </c>
      <c r="D4" s="218" t="n">
        <v>8.6</v>
      </c>
      <c r="E4" s="217" t="s">
        <v>112</v>
      </c>
      <c r="F4" s="83" t="n">
        <v>98.44</v>
      </c>
      <c r="G4" s="217" t="s">
        <v>112</v>
      </c>
      <c r="H4" s="83" t="n">
        <v>-0.21</v>
      </c>
      <c r="I4" s="217" t="s">
        <v>112</v>
      </c>
      <c r="J4" s="219" t="n">
        <v>339.42</v>
      </c>
      <c r="K4" s="217" t="s">
        <v>112</v>
      </c>
      <c r="L4" s="220" t="n">
        <v>16.3</v>
      </c>
      <c r="M4" s="217" t="s">
        <v>112</v>
      </c>
      <c r="N4" s="221" t="n">
        <v>66.52</v>
      </c>
      <c r="O4" s="217" t="s">
        <v>112</v>
      </c>
      <c r="P4" s="220" t="n">
        <v>-6</v>
      </c>
      <c r="Q4" s="222" t="s">
        <v>112</v>
      </c>
    </row>
    <row r="5" customFormat="false" ht="23.1" hidden="false" customHeight="true" outlineLevel="0" collapsed="false">
      <c r="A5" s="216" t="s">
        <v>250</v>
      </c>
      <c r="B5" s="83" t="n">
        <v>51.9807</v>
      </c>
      <c r="C5" s="224" t="n">
        <v>4</v>
      </c>
      <c r="D5" s="218" t="n">
        <v>8.3</v>
      </c>
      <c r="E5" s="224" t="n">
        <v>10</v>
      </c>
      <c r="F5" s="83" t="n">
        <v>98.12</v>
      </c>
      <c r="G5" s="224" t="n">
        <v>11</v>
      </c>
      <c r="H5" s="83" t="n">
        <v>-0.87</v>
      </c>
      <c r="I5" s="224" t="n">
        <v>12</v>
      </c>
      <c r="J5" s="219" t="n">
        <v>226.56</v>
      </c>
      <c r="K5" s="225" t="n">
        <v>12</v>
      </c>
      <c r="L5" s="220" t="n">
        <v>-23.74</v>
      </c>
      <c r="M5" s="226" t="n">
        <v>12</v>
      </c>
      <c r="N5" s="219" t="n">
        <v>22.61</v>
      </c>
      <c r="O5" s="224" t="s">
        <v>112</v>
      </c>
      <c r="P5" s="227" t="n">
        <v>-10</v>
      </c>
      <c r="Q5" s="222" t="s">
        <v>112</v>
      </c>
    </row>
    <row r="6" customFormat="false" ht="23.1" hidden="false" customHeight="true" outlineLevel="0" collapsed="false">
      <c r="A6" s="216" t="s">
        <v>251</v>
      </c>
      <c r="B6" s="83" t="n">
        <v>48.0295</v>
      </c>
      <c r="C6" s="224" t="n">
        <v>5</v>
      </c>
      <c r="D6" s="218" t="n">
        <v>9.1</v>
      </c>
      <c r="E6" s="224" t="n">
        <v>5</v>
      </c>
      <c r="F6" s="83" t="n">
        <v>99.73</v>
      </c>
      <c r="G6" s="224" t="n">
        <v>1</v>
      </c>
      <c r="H6" s="83" t="n">
        <v>-0.02</v>
      </c>
      <c r="I6" s="224" t="n">
        <v>6</v>
      </c>
      <c r="J6" s="219" t="n">
        <v>323.98</v>
      </c>
      <c r="K6" s="225" t="n">
        <v>10</v>
      </c>
      <c r="L6" s="220" t="n">
        <v>14.65</v>
      </c>
      <c r="M6" s="226" t="n">
        <v>8</v>
      </c>
      <c r="N6" s="219"/>
      <c r="O6" s="224"/>
      <c r="P6" s="227"/>
      <c r="Q6" s="222"/>
    </row>
    <row r="7" customFormat="false" ht="23.1" hidden="false" customHeight="true" outlineLevel="0" collapsed="false">
      <c r="A7" s="216" t="s">
        <v>252</v>
      </c>
      <c r="B7" s="83" t="n">
        <v>128.9369</v>
      </c>
      <c r="C7" s="224" t="n">
        <v>1</v>
      </c>
      <c r="D7" s="218" t="n">
        <v>9.6</v>
      </c>
      <c r="E7" s="224" t="n">
        <v>4</v>
      </c>
      <c r="F7" s="83" t="n">
        <v>98.29</v>
      </c>
      <c r="G7" s="224" t="n">
        <v>7</v>
      </c>
      <c r="H7" s="83" t="n">
        <v>-0.39</v>
      </c>
      <c r="I7" s="224" t="n">
        <v>9</v>
      </c>
      <c r="J7" s="219" t="n">
        <v>397.05</v>
      </c>
      <c r="K7" s="225" t="n">
        <v>5</v>
      </c>
      <c r="L7" s="220" t="n">
        <v>28.4</v>
      </c>
      <c r="M7" s="226" t="n">
        <v>4</v>
      </c>
      <c r="N7" s="221" t="n">
        <v>13.16</v>
      </c>
      <c r="O7" s="225" t="n">
        <v>1</v>
      </c>
      <c r="P7" s="220" t="n">
        <v>-2.5</v>
      </c>
      <c r="Q7" s="228" t="n">
        <v>6</v>
      </c>
    </row>
    <row r="8" customFormat="false" ht="23.1" hidden="false" customHeight="true" outlineLevel="0" collapsed="false">
      <c r="A8" s="216" t="s">
        <v>253</v>
      </c>
      <c r="B8" s="83" t="n">
        <v>17.8915</v>
      </c>
      <c r="C8" s="224" t="n">
        <v>10</v>
      </c>
      <c r="D8" s="218" t="n">
        <v>8.8</v>
      </c>
      <c r="E8" s="224" t="n">
        <v>8</v>
      </c>
      <c r="F8" s="83" t="n">
        <v>98.28</v>
      </c>
      <c r="G8" s="224" t="n">
        <v>8</v>
      </c>
      <c r="H8" s="83" t="n">
        <v>-0.32</v>
      </c>
      <c r="I8" s="224" t="n">
        <v>8</v>
      </c>
      <c r="J8" s="219" t="n">
        <v>508.74</v>
      </c>
      <c r="K8" s="225" t="n">
        <v>1</v>
      </c>
      <c r="L8" s="220" t="n">
        <v>57.67</v>
      </c>
      <c r="M8" s="226" t="n">
        <v>1</v>
      </c>
      <c r="N8" s="221" t="n">
        <v>1.43</v>
      </c>
      <c r="O8" s="225" t="n">
        <v>8</v>
      </c>
      <c r="P8" s="220" t="n">
        <v>-2.4</v>
      </c>
      <c r="Q8" s="228" t="n">
        <v>5</v>
      </c>
    </row>
    <row r="9" customFormat="false" ht="23.1" hidden="false" customHeight="true" outlineLevel="0" collapsed="false">
      <c r="A9" s="216" t="s">
        <v>254</v>
      </c>
      <c r="B9" s="83" t="n">
        <v>19.1796</v>
      </c>
      <c r="C9" s="224" t="n">
        <v>9</v>
      </c>
      <c r="D9" s="218" t="n">
        <v>3.4</v>
      </c>
      <c r="E9" s="224" t="n">
        <v>12</v>
      </c>
      <c r="F9" s="83" t="n">
        <v>98.9</v>
      </c>
      <c r="G9" s="224" t="n">
        <v>3</v>
      </c>
      <c r="H9" s="83" t="n">
        <v>0.73</v>
      </c>
      <c r="I9" s="224" t="n">
        <v>1</v>
      </c>
      <c r="J9" s="219" t="n">
        <v>339.11</v>
      </c>
      <c r="K9" s="225" t="n">
        <v>8</v>
      </c>
      <c r="L9" s="220" t="n">
        <v>-0.56</v>
      </c>
      <c r="M9" s="226" t="n">
        <v>11</v>
      </c>
      <c r="N9" s="221" t="n">
        <v>3.08</v>
      </c>
      <c r="O9" s="225" t="n">
        <v>6</v>
      </c>
      <c r="P9" s="220" t="n">
        <v>-12.7</v>
      </c>
      <c r="Q9" s="228" t="n">
        <v>9</v>
      </c>
    </row>
    <row r="10" customFormat="false" ht="23.1" hidden="false" customHeight="true" outlineLevel="0" collapsed="false">
      <c r="A10" s="216" t="s">
        <v>255</v>
      </c>
      <c r="B10" s="83" t="n">
        <v>21.2315</v>
      </c>
      <c r="C10" s="224" t="n">
        <v>8</v>
      </c>
      <c r="D10" s="218" t="n">
        <v>10.1</v>
      </c>
      <c r="E10" s="224" t="n">
        <v>3</v>
      </c>
      <c r="F10" s="83" t="n">
        <v>98.14</v>
      </c>
      <c r="G10" s="224" t="n">
        <v>10</v>
      </c>
      <c r="H10" s="83" t="n">
        <v>0</v>
      </c>
      <c r="I10" s="224" t="n">
        <v>4</v>
      </c>
      <c r="J10" s="219" t="n">
        <v>424.57</v>
      </c>
      <c r="K10" s="225" t="n">
        <v>3</v>
      </c>
      <c r="L10" s="220" t="n">
        <v>21.32</v>
      </c>
      <c r="M10" s="226" t="n">
        <v>7</v>
      </c>
      <c r="N10" s="221" t="n">
        <v>1.33</v>
      </c>
      <c r="O10" s="225" t="n">
        <v>9</v>
      </c>
      <c r="P10" s="220" t="n">
        <v>17.2</v>
      </c>
      <c r="Q10" s="228" t="n">
        <v>1</v>
      </c>
    </row>
    <row r="11" customFormat="false" ht="23.1" hidden="false" customHeight="true" outlineLevel="0" collapsed="false">
      <c r="A11" s="216" t="s">
        <v>256</v>
      </c>
      <c r="B11" s="83" t="n">
        <v>66.4934</v>
      </c>
      <c r="C11" s="224" t="n">
        <v>3</v>
      </c>
      <c r="D11" s="218" t="n">
        <v>10.4</v>
      </c>
      <c r="E11" s="224" t="n">
        <v>2</v>
      </c>
      <c r="F11" s="83" t="n">
        <v>98.77</v>
      </c>
      <c r="G11" s="224" t="n">
        <v>4</v>
      </c>
      <c r="H11" s="83" t="n">
        <v>-0.53</v>
      </c>
      <c r="I11" s="224" t="n">
        <v>10</v>
      </c>
      <c r="J11" s="219" t="n">
        <v>435.08</v>
      </c>
      <c r="K11" s="225" t="n">
        <v>2</v>
      </c>
      <c r="L11" s="220" t="n">
        <v>23.97</v>
      </c>
      <c r="M11" s="226" t="n">
        <v>5</v>
      </c>
      <c r="N11" s="221" t="n">
        <v>7.08</v>
      </c>
      <c r="O11" s="225" t="n">
        <v>2</v>
      </c>
      <c r="P11" s="220" t="n">
        <v>-5.4</v>
      </c>
      <c r="Q11" s="228" t="n">
        <v>7</v>
      </c>
    </row>
    <row r="12" customFormat="false" ht="23.1" hidden="false" customHeight="true" outlineLevel="0" collapsed="false">
      <c r="A12" s="216" t="s">
        <v>257</v>
      </c>
      <c r="B12" s="83" t="n">
        <v>43.1035</v>
      </c>
      <c r="C12" s="224" t="n">
        <v>6</v>
      </c>
      <c r="D12" s="218" t="n">
        <v>10.6</v>
      </c>
      <c r="E12" s="224" t="n">
        <v>1</v>
      </c>
      <c r="F12" s="83" t="n">
        <v>97.05</v>
      </c>
      <c r="G12" s="224" t="n">
        <v>12</v>
      </c>
      <c r="H12" s="83" t="n">
        <v>0.24</v>
      </c>
      <c r="I12" s="224" t="n">
        <v>3</v>
      </c>
      <c r="J12" s="219" t="n">
        <v>272.86</v>
      </c>
      <c r="K12" s="225" t="n">
        <v>11</v>
      </c>
      <c r="L12" s="220" t="n">
        <v>31.08</v>
      </c>
      <c r="M12" s="226" t="n">
        <v>3</v>
      </c>
      <c r="N12" s="221" t="n">
        <v>5.69</v>
      </c>
      <c r="O12" s="225" t="n">
        <v>3</v>
      </c>
      <c r="P12" s="220" t="n">
        <v>1.5</v>
      </c>
      <c r="Q12" s="228" t="n">
        <v>3</v>
      </c>
    </row>
    <row r="13" customFormat="false" ht="23.1" hidden="false" customHeight="true" outlineLevel="0" collapsed="false">
      <c r="A13" s="216" t="s">
        <v>258</v>
      </c>
      <c r="B13" s="83" t="n">
        <v>89.849</v>
      </c>
      <c r="C13" s="224" t="n">
        <v>2</v>
      </c>
      <c r="D13" s="218" t="n">
        <v>8.9</v>
      </c>
      <c r="E13" s="224" t="n">
        <v>7</v>
      </c>
      <c r="F13" s="83" t="n">
        <v>98.65</v>
      </c>
      <c r="G13" s="224" t="n">
        <v>6</v>
      </c>
      <c r="H13" s="83" t="n">
        <v>-0.01</v>
      </c>
      <c r="I13" s="224" t="n">
        <v>5</v>
      </c>
      <c r="J13" s="219" t="n">
        <v>417.57</v>
      </c>
      <c r="K13" s="225" t="n">
        <v>4</v>
      </c>
      <c r="L13" s="220" t="n">
        <v>42.2</v>
      </c>
      <c r="M13" s="226" t="n">
        <v>2</v>
      </c>
      <c r="N13" s="221" t="n">
        <v>5.27</v>
      </c>
      <c r="O13" s="225" t="n">
        <v>4</v>
      </c>
      <c r="P13" s="220" t="n">
        <v>1.4</v>
      </c>
      <c r="Q13" s="228" t="n">
        <v>4</v>
      </c>
    </row>
    <row r="14" customFormat="false" ht="23.1" hidden="false" customHeight="true" outlineLevel="0" collapsed="false">
      <c r="A14" s="216" t="s">
        <v>259</v>
      </c>
      <c r="B14" s="83" t="n">
        <v>32.5801</v>
      </c>
      <c r="C14" s="224" t="n">
        <v>7</v>
      </c>
      <c r="D14" s="218" t="n">
        <v>9</v>
      </c>
      <c r="E14" s="224" t="n">
        <v>6</v>
      </c>
      <c r="F14" s="83" t="n">
        <v>98.21</v>
      </c>
      <c r="G14" s="224" t="n">
        <v>9</v>
      </c>
      <c r="H14" s="83" t="n">
        <v>0.69</v>
      </c>
      <c r="I14" s="224" t="n">
        <v>2</v>
      </c>
      <c r="J14" s="219" t="n">
        <v>366.42</v>
      </c>
      <c r="K14" s="225" t="n">
        <v>6</v>
      </c>
      <c r="L14" s="220" t="n">
        <v>22.75</v>
      </c>
      <c r="M14" s="226" t="n">
        <v>6</v>
      </c>
      <c r="N14" s="221" t="n">
        <v>3.9</v>
      </c>
      <c r="O14" s="225" t="n">
        <v>5</v>
      </c>
      <c r="P14" s="220" t="n">
        <v>-17</v>
      </c>
      <c r="Q14" s="228" t="n">
        <v>10</v>
      </c>
    </row>
    <row r="15" customFormat="false" ht="23.1" hidden="false" customHeight="true" outlineLevel="0" collapsed="false">
      <c r="A15" s="216" t="s">
        <v>260</v>
      </c>
      <c r="B15" s="83" t="n">
        <v>15.6767</v>
      </c>
      <c r="C15" s="224" t="n">
        <v>12</v>
      </c>
      <c r="D15" s="218" t="n">
        <v>6.8</v>
      </c>
      <c r="E15" s="224" t="n">
        <v>11</v>
      </c>
      <c r="F15" s="83" t="n">
        <v>98.73</v>
      </c>
      <c r="G15" s="224" t="n">
        <v>5</v>
      </c>
      <c r="H15" s="83" t="n">
        <v>-0.26</v>
      </c>
      <c r="I15" s="224" t="n">
        <v>7</v>
      </c>
      <c r="J15" s="219" t="n">
        <v>343.39</v>
      </c>
      <c r="K15" s="225" t="n">
        <v>7</v>
      </c>
      <c r="L15" s="220" t="n">
        <v>6.1</v>
      </c>
      <c r="M15" s="226" t="n">
        <v>10</v>
      </c>
      <c r="N15" s="221" t="n">
        <v>1.66</v>
      </c>
      <c r="O15" s="225" t="n">
        <v>7</v>
      </c>
      <c r="P15" s="220" t="n">
        <v>-6.2</v>
      </c>
      <c r="Q15" s="228" t="n">
        <v>8</v>
      </c>
    </row>
    <row r="16" s="238" customFormat="true" ht="23.1" hidden="false" customHeight="true" outlineLevel="0" collapsed="false">
      <c r="A16" s="229" t="s">
        <v>261</v>
      </c>
      <c r="B16" s="88" t="n">
        <v>17.6653</v>
      </c>
      <c r="C16" s="230" t="n">
        <v>11</v>
      </c>
      <c r="D16" s="231" t="n">
        <v>8.8</v>
      </c>
      <c r="E16" s="230" t="n">
        <v>8</v>
      </c>
      <c r="F16" s="88" t="n">
        <v>98.92</v>
      </c>
      <c r="G16" s="230" t="n">
        <v>2</v>
      </c>
      <c r="H16" s="88" t="n">
        <v>-0.55</v>
      </c>
      <c r="I16" s="230" t="n">
        <v>11</v>
      </c>
      <c r="J16" s="232" t="n">
        <v>330.91</v>
      </c>
      <c r="K16" s="233" t="n">
        <v>9</v>
      </c>
      <c r="L16" s="234" t="n">
        <v>13.67</v>
      </c>
      <c r="M16" s="235" t="n">
        <v>9</v>
      </c>
      <c r="N16" s="236" t="n">
        <v>1.31</v>
      </c>
      <c r="O16" s="233" t="n">
        <v>10</v>
      </c>
      <c r="P16" s="234" t="n">
        <v>2.4</v>
      </c>
      <c r="Q16" s="237" t="n">
        <v>2</v>
      </c>
    </row>
    <row r="17" customFormat="false" ht="22.5" hidden="false" customHeight="true" outlineLevel="0" collapsed="false">
      <c r="A17" s="239"/>
      <c r="B17" s="239"/>
      <c r="C17" s="239"/>
      <c r="D17" s="239"/>
      <c r="F17" s="240"/>
      <c r="G17" s="241"/>
      <c r="H17" s="240"/>
      <c r="I17" s="241"/>
    </row>
    <row r="18" customFormat="false" ht="18.75" hidden="false" customHeight="true" outlineLevel="0" collapsed="false">
      <c r="A18" s="239"/>
      <c r="B18" s="239"/>
      <c r="C18" s="239"/>
      <c r="D18" s="239"/>
      <c r="G18" s="205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2" width="8.63"/>
    <col collapsed="false" customWidth="true" hidden="true" outlineLevel="0" max="2" min="2" style="205" width="11.72"/>
    <col collapsed="false" customWidth="true" hidden="true" outlineLevel="0" max="3" min="3" style="205" width="3.85"/>
    <col collapsed="false" customWidth="true" hidden="true" outlineLevel="0" max="4" min="4" style="205" width="9.41"/>
    <col collapsed="false" customWidth="true" hidden="true" outlineLevel="0" max="5" min="5" style="205" width="4.93"/>
    <col collapsed="false" customWidth="true" hidden="false" outlineLevel="0" max="6" min="6" style="205" width="11.87"/>
    <col collapsed="false" customWidth="true" hidden="false" outlineLevel="0" max="7" min="7" style="205" width="8.94"/>
    <col collapsed="false" customWidth="true" hidden="false" outlineLevel="0" max="8" min="8" style="243" width="10.64"/>
    <col collapsed="false" customWidth="true" hidden="false" outlineLevel="0" max="9" min="9" style="205" width="5.71"/>
    <col collapsed="false" customWidth="true" hidden="false" outlineLevel="0" max="10" min="10" style="243" width="8.17"/>
    <col collapsed="false" customWidth="true" hidden="false" outlineLevel="0" max="11" min="11" style="205" width="5.71"/>
    <col collapsed="false" customWidth="true" hidden="false" outlineLevel="0" max="12" min="12" style="206" width="10.64"/>
    <col collapsed="false" customWidth="true" hidden="false" outlineLevel="0" max="13" min="13" style="205" width="5.71"/>
    <col collapsed="false" customWidth="true" hidden="false" outlineLevel="0" max="14" min="14" style="206" width="8.17"/>
    <col collapsed="false" customWidth="true" hidden="false" outlineLevel="0" max="15" min="15" style="205" width="5.71"/>
    <col collapsed="false" customWidth="true" hidden="false" outlineLevel="0" max="16" min="16" style="205" width="10.64"/>
    <col collapsed="false" customWidth="true" hidden="false" outlineLevel="0" max="17" min="17" style="205" width="6.01"/>
    <col collapsed="false" customWidth="true" hidden="false" outlineLevel="0" max="18" min="18" style="205" width="10.64"/>
    <col collapsed="false" customWidth="true" hidden="false" outlineLevel="0" max="19" min="19" style="205" width="6.16"/>
    <col collapsed="false" customWidth="true" hidden="true" outlineLevel="0" max="20" min="20" style="205" width="8.17"/>
    <col collapsed="false" customWidth="true" hidden="true" outlineLevel="0" max="21" min="21" style="205" width="5.71"/>
    <col collapsed="false" customWidth="true" hidden="false" outlineLevel="0" max="22" min="22" style="206" width="10.64"/>
    <col collapsed="false" customWidth="true" hidden="false" outlineLevel="0" max="23" min="23" style="206" width="5.71"/>
    <col collapsed="false" customWidth="true" hidden="false" outlineLevel="0" max="24" min="24" style="206" width="8.17"/>
    <col collapsed="false" customWidth="true" hidden="false" outlineLevel="0" max="25" min="25" style="206" width="5.71"/>
    <col collapsed="false" customWidth="true" hidden="false" outlineLevel="0" max="26" min="26" style="206" width="12.33"/>
    <col collapsed="false" customWidth="false" hidden="false" outlineLevel="0" max="257" min="27" style="206" width="11.1"/>
  </cols>
  <sheetData>
    <row r="1" customFormat="false" ht="24.75" hidden="false" customHeight="true" outlineLevel="0" collapsed="false">
      <c r="A1" s="207" t="s">
        <v>26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</row>
    <row r="2" s="248" customFormat="true" ht="48.75" hidden="false" customHeight="true" outlineLevel="0" collapsed="false">
      <c r="A2" s="244"/>
      <c r="B2" s="245" t="s">
        <v>263</v>
      </c>
      <c r="C2" s="245"/>
      <c r="D2" s="245"/>
      <c r="E2" s="245"/>
      <c r="F2" s="209" t="s">
        <v>264</v>
      </c>
      <c r="G2" s="209"/>
      <c r="H2" s="209" t="s">
        <v>265</v>
      </c>
      <c r="I2" s="209"/>
      <c r="J2" s="209"/>
      <c r="K2" s="209"/>
      <c r="L2" s="246" t="s">
        <v>266</v>
      </c>
      <c r="M2" s="246"/>
      <c r="N2" s="246"/>
      <c r="O2" s="246"/>
      <c r="P2" s="209" t="s">
        <v>267</v>
      </c>
      <c r="Q2" s="209"/>
      <c r="R2" s="209"/>
      <c r="S2" s="209"/>
      <c r="T2" s="209"/>
      <c r="U2" s="209"/>
      <c r="V2" s="247" t="s">
        <v>268</v>
      </c>
      <c r="W2" s="247"/>
      <c r="X2" s="247"/>
      <c r="Y2" s="247"/>
    </row>
    <row r="3" s="248" customFormat="true" ht="36.75" hidden="false" customHeight="true" outlineLevel="0" collapsed="false">
      <c r="A3" s="244"/>
      <c r="B3" s="249" t="s">
        <v>244</v>
      </c>
      <c r="C3" s="249" t="s">
        <v>245</v>
      </c>
      <c r="D3" s="249" t="s">
        <v>246</v>
      </c>
      <c r="E3" s="249" t="s">
        <v>245</v>
      </c>
      <c r="F3" s="212" t="s">
        <v>244</v>
      </c>
      <c r="G3" s="212" t="s">
        <v>246</v>
      </c>
      <c r="H3" s="212" t="s">
        <v>244</v>
      </c>
      <c r="I3" s="212" t="s">
        <v>245</v>
      </c>
      <c r="J3" s="212" t="s">
        <v>246</v>
      </c>
      <c r="K3" s="212" t="s">
        <v>245</v>
      </c>
      <c r="L3" s="250" t="s">
        <v>244</v>
      </c>
      <c r="M3" s="250" t="s">
        <v>245</v>
      </c>
      <c r="N3" s="250" t="s">
        <v>269</v>
      </c>
      <c r="O3" s="250" t="s">
        <v>245</v>
      </c>
      <c r="P3" s="212" t="s">
        <v>244</v>
      </c>
      <c r="Q3" s="212" t="s">
        <v>245</v>
      </c>
      <c r="R3" s="212" t="s">
        <v>246</v>
      </c>
      <c r="S3" s="251" t="s">
        <v>245</v>
      </c>
      <c r="T3" s="212" t="s">
        <v>246</v>
      </c>
      <c r="U3" s="212" t="s">
        <v>245</v>
      </c>
      <c r="V3" s="212" t="s">
        <v>244</v>
      </c>
      <c r="W3" s="212" t="s">
        <v>245</v>
      </c>
      <c r="X3" s="212" t="s">
        <v>246</v>
      </c>
      <c r="Y3" s="251" t="s">
        <v>245</v>
      </c>
    </row>
    <row r="4" s="248" customFormat="true" ht="23.1" hidden="false" customHeight="true" outlineLevel="0" collapsed="false">
      <c r="A4" s="252" t="s">
        <v>249</v>
      </c>
      <c r="B4" s="83"/>
      <c r="C4" s="253"/>
      <c r="D4" s="218"/>
      <c r="E4" s="253"/>
      <c r="F4" s="83" t="n">
        <v>1316.7826</v>
      </c>
      <c r="G4" s="218" t="n">
        <v>20.8137456444363</v>
      </c>
      <c r="H4" s="219" t="n">
        <v>283.25757</v>
      </c>
      <c r="I4" s="217" t="s">
        <v>112</v>
      </c>
      <c r="J4" s="220" t="n">
        <v>10.5382527711913</v>
      </c>
      <c r="K4" s="217" t="s">
        <v>112</v>
      </c>
      <c r="L4" s="219" t="n">
        <v>258.29695</v>
      </c>
      <c r="M4" s="217" t="s">
        <v>112</v>
      </c>
      <c r="N4" s="254" t="n">
        <v>6.69375086950443</v>
      </c>
      <c r="O4" s="217" t="s">
        <v>112</v>
      </c>
      <c r="P4" s="255" t="n">
        <v>159700</v>
      </c>
      <c r="Q4" s="225" t="s">
        <v>112</v>
      </c>
      <c r="R4" s="256" t="n">
        <v>0.8</v>
      </c>
      <c r="S4" s="217" t="s">
        <v>112</v>
      </c>
      <c r="T4" s="218"/>
      <c r="U4" s="217"/>
      <c r="V4" s="84" t="n">
        <v>9016</v>
      </c>
      <c r="W4" s="257" t="s">
        <v>112</v>
      </c>
      <c r="X4" s="218" t="n">
        <v>11.2262521588947</v>
      </c>
      <c r="Y4" s="258" t="s">
        <v>112</v>
      </c>
    </row>
    <row r="5" customFormat="false" ht="23.1" hidden="false" customHeight="true" outlineLevel="0" collapsed="false">
      <c r="A5" s="252" t="s">
        <v>250</v>
      </c>
      <c r="B5" s="83"/>
      <c r="C5" s="259"/>
      <c r="D5" s="218"/>
      <c r="E5" s="253"/>
      <c r="F5" s="83" t="n">
        <v>105.2963</v>
      </c>
      <c r="G5" s="218" t="n">
        <v>16.0393379464173</v>
      </c>
      <c r="H5" s="219" t="n">
        <v>49.1185988821031</v>
      </c>
      <c r="I5" s="225" t="n">
        <v>2</v>
      </c>
      <c r="J5" s="220" t="n">
        <v>6.1417595734147</v>
      </c>
      <c r="K5" s="226" t="n">
        <v>11</v>
      </c>
      <c r="L5" s="219" t="n">
        <v>83.53691</v>
      </c>
      <c r="M5" s="225" t="n">
        <v>1</v>
      </c>
      <c r="N5" s="254" t="n">
        <v>-14.8739917279813</v>
      </c>
      <c r="O5" s="225" t="n">
        <v>11</v>
      </c>
      <c r="P5" s="255" t="n">
        <v>34519</v>
      </c>
      <c r="Q5" s="255" t="n">
        <v>1</v>
      </c>
      <c r="R5" s="256" t="n">
        <v>49.9</v>
      </c>
      <c r="S5" s="224" t="n">
        <v>2</v>
      </c>
      <c r="T5" s="218"/>
      <c r="U5" s="260"/>
      <c r="V5" s="84" t="n">
        <v>1106</v>
      </c>
      <c r="W5" s="224" t="n">
        <v>3</v>
      </c>
      <c r="X5" s="218" t="n">
        <v>12.6272912423625</v>
      </c>
      <c r="Y5" s="222" t="n">
        <v>4</v>
      </c>
      <c r="Z5" s="248"/>
    </row>
    <row r="6" customFormat="false" ht="23.1" hidden="false" customHeight="true" outlineLevel="0" collapsed="false">
      <c r="A6" s="252" t="s">
        <v>251</v>
      </c>
      <c r="B6" s="83"/>
      <c r="C6" s="259"/>
      <c r="D6" s="218"/>
      <c r="E6" s="253"/>
      <c r="F6" s="83" t="n">
        <v>119.666</v>
      </c>
      <c r="G6" s="218" t="n">
        <v>21.621923778201</v>
      </c>
      <c r="H6" s="219" t="n">
        <v>22.749246695428</v>
      </c>
      <c r="I6" s="225" t="n">
        <v>6</v>
      </c>
      <c r="J6" s="220" t="n">
        <v>10.565268516606</v>
      </c>
      <c r="K6" s="226" t="n">
        <v>6</v>
      </c>
      <c r="L6" s="219" t="n">
        <v>65.84964</v>
      </c>
      <c r="M6" s="225" t="n">
        <v>2</v>
      </c>
      <c r="N6" s="254" t="n">
        <v>36.9740977133001</v>
      </c>
      <c r="O6" s="225" t="n">
        <v>1</v>
      </c>
      <c r="P6" s="255" t="n">
        <v>13417</v>
      </c>
      <c r="Q6" s="255" t="n">
        <v>4</v>
      </c>
      <c r="R6" s="256" t="n">
        <v>34.2</v>
      </c>
      <c r="S6" s="224" t="n">
        <v>6</v>
      </c>
      <c r="T6" s="218"/>
      <c r="U6" s="260"/>
      <c r="V6" s="84" t="n">
        <v>685</v>
      </c>
      <c r="W6" s="224" t="n">
        <v>6</v>
      </c>
      <c r="X6" s="218" t="n">
        <v>4.58015267175573</v>
      </c>
      <c r="Y6" s="222" t="n">
        <v>9</v>
      </c>
      <c r="Z6" s="248"/>
    </row>
    <row r="7" customFormat="false" ht="23.1" hidden="false" customHeight="true" outlineLevel="0" collapsed="false">
      <c r="A7" s="252" t="s">
        <v>252</v>
      </c>
      <c r="B7" s="83"/>
      <c r="C7" s="259"/>
      <c r="D7" s="218"/>
      <c r="E7" s="253"/>
      <c r="F7" s="83" t="n">
        <v>180.9793</v>
      </c>
      <c r="G7" s="218" t="n">
        <v>23.669410938273</v>
      </c>
      <c r="H7" s="219" t="n">
        <v>52.7923812862384</v>
      </c>
      <c r="I7" s="225" t="n">
        <v>1</v>
      </c>
      <c r="J7" s="220" t="n">
        <v>13.7081944131486</v>
      </c>
      <c r="K7" s="226" t="n">
        <v>3</v>
      </c>
      <c r="L7" s="219" t="n">
        <v>17.21964</v>
      </c>
      <c r="M7" s="225" t="n">
        <v>5</v>
      </c>
      <c r="N7" s="254" t="n">
        <v>11.5128767038125</v>
      </c>
      <c r="O7" s="225" t="n">
        <v>8</v>
      </c>
      <c r="P7" s="255" t="n">
        <v>15975</v>
      </c>
      <c r="Q7" s="255" t="n">
        <v>2</v>
      </c>
      <c r="R7" s="256" t="n">
        <v>31.8</v>
      </c>
      <c r="S7" s="224" t="n">
        <v>9</v>
      </c>
      <c r="T7" s="218"/>
      <c r="U7" s="260"/>
      <c r="V7" s="84" t="n">
        <v>1131</v>
      </c>
      <c r="W7" s="224" t="n">
        <v>2</v>
      </c>
      <c r="X7" s="218" t="n">
        <v>4.62534690101757</v>
      </c>
      <c r="Y7" s="222" t="n">
        <v>9</v>
      </c>
      <c r="Z7" s="248"/>
    </row>
    <row r="8" customFormat="false" ht="23.1" hidden="false" customHeight="true" outlineLevel="0" collapsed="false">
      <c r="A8" s="252" t="s">
        <v>253</v>
      </c>
      <c r="B8" s="83"/>
      <c r="C8" s="259"/>
      <c r="D8" s="218"/>
      <c r="E8" s="253"/>
      <c r="F8" s="83" t="n">
        <v>57.7611</v>
      </c>
      <c r="G8" s="218" t="n">
        <v>30.441881525075</v>
      </c>
      <c r="H8" s="219" t="n">
        <v>9.36316515319688</v>
      </c>
      <c r="I8" s="225" t="n">
        <v>12</v>
      </c>
      <c r="J8" s="220" t="n">
        <v>8.58077077494306</v>
      </c>
      <c r="K8" s="226" t="n">
        <v>10</v>
      </c>
      <c r="L8" s="219" t="n">
        <v>2.73192</v>
      </c>
      <c r="M8" s="225" t="n">
        <v>10</v>
      </c>
      <c r="N8" s="254" t="n">
        <v>19.0399832676822</v>
      </c>
      <c r="O8" s="225" t="n">
        <v>4</v>
      </c>
      <c r="P8" s="255" t="n">
        <v>9935</v>
      </c>
      <c r="Q8" s="255" t="n">
        <v>8</v>
      </c>
      <c r="R8" s="256" t="n">
        <v>36.6</v>
      </c>
      <c r="S8" s="224" t="n">
        <v>4</v>
      </c>
      <c r="T8" s="218"/>
      <c r="U8" s="260"/>
      <c r="V8" s="84" t="n">
        <v>636</v>
      </c>
      <c r="W8" s="224" t="n">
        <v>8</v>
      </c>
      <c r="X8" s="218" t="n">
        <v>7.97962648556876</v>
      </c>
      <c r="Y8" s="222" t="n">
        <v>5</v>
      </c>
      <c r="Z8" s="248"/>
    </row>
    <row r="9" customFormat="false" ht="23.1" hidden="false" customHeight="true" outlineLevel="0" collapsed="false">
      <c r="A9" s="252" t="s">
        <v>254</v>
      </c>
      <c r="B9" s="83"/>
      <c r="C9" s="259"/>
      <c r="D9" s="218"/>
      <c r="E9" s="253"/>
      <c r="F9" s="83" t="n">
        <v>49.7439</v>
      </c>
      <c r="G9" s="218" t="n">
        <v>-12.8877190770395</v>
      </c>
      <c r="H9" s="219" t="n">
        <v>11.4695024446179</v>
      </c>
      <c r="I9" s="225" t="n">
        <v>9</v>
      </c>
      <c r="J9" s="220" t="n">
        <v>-1.26328926643993</v>
      </c>
      <c r="K9" s="226" t="n">
        <v>12</v>
      </c>
      <c r="L9" s="219" t="n">
        <v>1.03909</v>
      </c>
      <c r="M9" s="225" t="n">
        <v>12</v>
      </c>
      <c r="N9" s="254" t="n">
        <v>-37.3800742454922</v>
      </c>
      <c r="O9" s="225" t="n">
        <v>12</v>
      </c>
      <c r="P9" s="255" t="n">
        <v>6735</v>
      </c>
      <c r="Q9" s="255" t="n">
        <v>12</v>
      </c>
      <c r="R9" s="256" t="n">
        <v>1</v>
      </c>
      <c r="S9" s="224" t="n">
        <v>12</v>
      </c>
      <c r="T9" s="218"/>
      <c r="U9" s="260"/>
      <c r="V9" s="84" t="n">
        <v>623</v>
      </c>
      <c r="W9" s="224" t="n">
        <v>9</v>
      </c>
      <c r="X9" s="218" t="n">
        <v>5.77249575551784</v>
      </c>
      <c r="Y9" s="222" t="n">
        <v>6</v>
      </c>
      <c r="Z9" s="248"/>
    </row>
    <row r="10" customFormat="false" ht="23.1" hidden="false" customHeight="true" outlineLevel="0" collapsed="false">
      <c r="A10" s="252" t="s">
        <v>255</v>
      </c>
      <c r="B10" s="83"/>
      <c r="C10" s="259"/>
      <c r="D10" s="218"/>
      <c r="E10" s="253"/>
      <c r="F10" s="83" t="n">
        <v>86.7196</v>
      </c>
      <c r="G10" s="218" t="n">
        <v>19.127856979974</v>
      </c>
      <c r="H10" s="219" t="n">
        <v>22.7200949137456</v>
      </c>
      <c r="I10" s="225" t="n">
        <v>7</v>
      </c>
      <c r="J10" s="220" t="n">
        <v>17.377203951309</v>
      </c>
      <c r="K10" s="226" t="n">
        <v>1</v>
      </c>
      <c r="L10" s="219" t="n">
        <v>5.91442</v>
      </c>
      <c r="M10" s="225" t="n">
        <v>9</v>
      </c>
      <c r="N10" s="254" t="n">
        <v>14.2468050254207</v>
      </c>
      <c r="O10" s="225" t="n">
        <v>7</v>
      </c>
      <c r="P10" s="255" t="n">
        <v>8494</v>
      </c>
      <c r="Q10" s="255" t="n">
        <v>10</v>
      </c>
      <c r="R10" s="256" t="n">
        <v>33.5</v>
      </c>
      <c r="S10" s="224" t="n">
        <v>7</v>
      </c>
      <c r="T10" s="218"/>
      <c r="U10" s="260"/>
      <c r="V10" s="84" t="n">
        <v>671</v>
      </c>
      <c r="W10" s="224" t="n">
        <v>7</v>
      </c>
      <c r="X10" s="218" t="n">
        <v>13.9219015280136</v>
      </c>
      <c r="Y10" s="222" t="n">
        <v>3</v>
      </c>
      <c r="Z10" s="248"/>
    </row>
    <row r="11" customFormat="false" ht="23.1" hidden="false" customHeight="true" outlineLevel="0" collapsed="false">
      <c r="A11" s="252" t="s">
        <v>256</v>
      </c>
      <c r="B11" s="83"/>
      <c r="C11" s="259"/>
      <c r="D11" s="218"/>
      <c r="E11" s="253"/>
      <c r="F11" s="83" t="n">
        <v>161.3025</v>
      </c>
      <c r="G11" s="218" t="n">
        <v>21.9748734142756</v>
      </c>
      <c r="H11" s="219" t="n">
        <v>26.9755159643509</v>
      </c>
      <c r="I11" s="225" t="n">
        <v>4</v>
      </c>
      <c r="J11" s="220" t="n">
        <v>12.677400125074</v>
      </c>
      <c r="K11" s="226" t="n">
        <v>4</v>
      </c>
      <c r="L11" s="219" t="n">
        <v>10.75594</v>
      </c>
      <c r="M11" s="225" t="n">
        <v>6</v>
      </c>
      <c r="N11" s="254" t="n">
        <v>31.8003916292315</v>
      </c>
      <c r="O11" s="225" t="n">
        <v>3</v>
      </c>
      <c r="P11" s="255" t="n">
        <v>11575</v>
      </c>
      <c r="Q11" s="255" t="n">
        <v>5</v>
      </c>
      <c r="R11" s="256" t="n">
        <v>36.4</v>
      </c>
      <c r="S11" s="224" t="n">
        <v>5</v>
      </c>
      <c r="T11" s="218"/>
      <c r="U11" s="260"/>
      <c r="V11" s="84" t="n">
        <v>1189</v>
      </c>
      <c r="W11" s="224" t="n">
        <v>1</v>
      </c>
      <c r="X11" s="218" t="n">
        <v>17.1428571428572</v>
      </c>
      <c r="Y11" s="222" t="n">
        <v>1</v>
      </c>
      <c r="Z11" s="248"/>
    </row>
    <row r="12" customFormat="false" ht="23.1" hidden="false" customHeight="true" outlineLevel="0" collapsed="false">
      <c r="A12" s="252" t="s">
        <v>257</v>
      </c>
      <c r="B12" s="83"/>
      <c r="C12" s="259"/>
      <c r="D12" s="218"/>
      <c r="E12" s="253"/>
      <c r="F12" s="83" t="n">
        <v>144.9857</v>
      </c>
      <c r="G12" s="218" t="n">
        <v>20.683334817746</v>
      </c>
      <c r="H12" s="219" t="n">
        <v>24.5907458509967</v>
      </c>
      <c r="I12" s="225" t="n">
        <v>5</v>
      </c>
      <c r="J12" s="220" t="n">
        <v>9.8671890053148</v>
      </c>
      <c r="K12" s="226" t="n">
        <v>7</v>
      </c>
      <c r="L12" s="219" t="n">
        <v>8.96997</v>
      </c>
      <c r="M12" s="225" t="n">
        <v>7</v>
      </c>
      <c r="N12" s="254" t="n">
        <v>32.8937601948523</v>
      </c>
      <c r="O12" s="225" t="n">
        <v>2</v>
      </c>
      <c r="P12" s="255" t="n">
        <v>11214</v>
      </c>
      <c r="Q12" s="255" t="n">
        <v>6</v>
      </c>
      <c r="R12" s="256" t="n">
        <v>5.7</v>
      </c>
      <c r="S12" s="224" t="n">
        <v>11</v>
      </c>
      <c r="T12" s="218"/>
      <c r="U12" s="260"/>
      <c r="V12" s="84" t="n">
        <v>1053</v>
      </c>
      <c r="W12" s="224" t="n">
        <v>5</v>
      </c>
      <c r="X12" s="218" t="n">
        <v>14.8309705561614</v>
      </c>
      <c r="Y12" s="222" t="n">
        <v>2</v>
      </c>
      <c r="Z12" s="248"/>
    </row>
    <row r="13" customFormat="false" ht="23.1" hidden="false" customHeight="true" outlineLevel="0" collapsed="false">
      <c r="A13" s="252" t="s">
        <v>258</v>
      </c>
      <c r="B13" s="83"/>
      <c r="C13" s="259"/>
      <c r="D13" s="218"/>
      <c r="E13" s="253"/>
      <c r="F13" s="83" t="n">
        <v>140.5185</v>
      </c>
      <c r="G13" s="218" t="n">
        <v>19.5229747350639</v>
      </c>
      <c r="H13" s="219" t="n">
        <v>28.733965244735</v>
      </c>
      <c r="I13" s="225" t="n">
        <v>3</v>
      </c>
      <c r="J13" s="220" t="n">
        <v>9.87455645063051</v>
      </c>
      <c r="K13" s="226" t="n">
        <v>7</v>
      </c>
      <c r="L13" s="219" t="n">
        <v>25.10438</v>
      </c>
      <c r="M13" s="225" t="n">
        <v>4</v>
      </c>
      <c r="N13" s="254" t="n">
        <v>17.7311583287531</v>
      </c>
      <c r="O13" s="225" t="n">
        <v>6</v>
      </c>
      <c r="P13" s="255" t="n">
        <v>15204</v>
      </c>
      <c r="Q13" s="255" t="n">
        <v>3</v>
      </c>
      <c r="R13" s="256" t="n">
        <v>32</v>
      </c>
      <c r="S13" s="224" t="n">
        <v>8</v>
      </c>
      <c r="T13" s="218"/>
      <c r="U13" s="260"/>
      <c r="V13" s="84" t="n">
        <v>1068</v>
      </c>
      <c r="W13" s="224" t="n">
        <v>4</v>
      </c>
      <c r="X13" s="218" t="n">
        <v>5.22167487684728</v>
      </c>
      <c r="Y13" s="222" t="n">
        <v>7</v>
      </c>
      <c r="Z13" s="248"/>
    </row>
    <row r="14" customFormat="false" ht="23.1" hidden="false" customHeight="true" outlineLevel="0" collapsed="false">
      <c r="A14" s="252" t="s">
        <v>259</v>
      </c>
      <c r="B14" s="83"/>
      <c r="C14" s="259"/>
      <c r="D14" s="218"/>
      <c r="E14" s="253"/>
      <c r="F14" s="83" t="n">
        <v>79.3225</v>
      </c>
      <c r="G14" s="218" t="n">
        <v>19.9366466576954</v>
      </c>
      <c r="H14" s="219" t="n">
        <v>12.5428666580901</v>
      </c>
      <c r="I14" s="225" t="n">
        <v>8</v>
      </c>
      <c r="J14" s="220" t="n">
        <v>8.84853375297421</v>
      </c>
      <c r="K14" s="226" t="n">
        <v>9</v>
      </c>
      <c r="L14" s="219" t="n">
        <v>28.65924</v>
      </c>
      <c r="M14" s="225" t="n">
        <v>3</v>
      </c>
      <c r="N14" s="254" t="n">
        <v>4.99370790386192</v>
      </c>
      <c r="O14" s="225" t="n">
        <v>9</v>
      </c>
      <c r="P14" s="255" t="n">
        <v>10540</v>
      </c>
      <c r="Q14" s="255" t="n">
        <v>7</v>
      </c>
      <c r="R14" s="256" t="n">
        <v>51.2</v>
      </c>
      <c r="S14" s="224" t="n">
        <v>1</v>
      </c>
      <c r="T14" s="218"/>
      <c r="U14" s="260"/>
      <c r="V14" s="84" t="n">
        <v>525</v>
      </c>
      <c r="W14" s="224" t="n">
        <v>11</v>
      </c>
      <c r="X14" s="218" t="n">
        <v>-15.5948553054662</v>
      </c>
      <c r="Y14" s="222" t="n">
        <v>11</v>
      </c>
      <c r="Z14" s="248"/>
    </row>
    <row r="15" customFormat="false" ht="23.1" hidden="false" customHeight="true" outlineLevel="0" collapsed="false">
      <c r="A15" s="252" t="s">
        <v>260</v>
      </c>
      <c r="B15" s="83"/>
      <c r="C15" s="259"/>
      <c r="D15" s="218"/>
      <c r="E15" s="253"/>
      <c r="F15" s="83" t="n">
        <v>64.1565</v>
      </c>
      <c r="G15" s="218" t="n">
        <v>20.9753604851346</v>
      </c>
      <c r="H15" s="219" t="n">
        <v>10.843056336824</v>
      </c>
      <c r="I15" s="225" t="n">
        <v>11</v>
      </c>
      <c r="J15" s="220" t="n">
        <v>12.7304368582816</v>
      </c>
      <c r="K15" s="226" t="n">
        <v>4</v>
      </c>
      <c r="L15" s="219" t="n">
        <v>2.00715</v>
      </c>
      <c r="M15" s="225" t="n">
        <v>11</v>
      </c>
      <c r="N15" s="254" t="n">
        <v>-12.5577241439401</v>
      </c>
      <c r="O15" s="225" t="n">
        <v>10</v>
      </c>
      <c r="P15" s="255" t="n">
        <v>8870</v>
      </c>
      <c r="Q15" s="255" t="n">
        <v>9</v>
      </c>
      <c r="R15" s="256" t="n">
        <v>46.4</v>
      </c>
      <c r="S15" s="224" t="n">
        <v>3</v>
      </c>
      <c r="T15" s="218"/>
      <c r="U15" s="260"/>
      <c r="V15" s="84" t="n">
        <v>470</v>
      </c>
      <c r="W15" s="224" t="n">
        <v>12</v>
      </c>
      <c r="X15" s="218" t="n">
        <v>-15.6193895870736</v>
      </c>
      <c r="Y15" s="222" t="n">
        <v>11</v>
      </c>
      <c r="Z15" s="248"/>
    </row>
    <row r="16" s="238" customFormat="true" ht="23.1" hidden="false" customHeight="true" outlineLevel="0" collapsed="false">
      <c r="A16" s="261" t="s">
        <v>261</v>
      </c>
      <c r="B16" s="88"/>
      <c r="C16" s="262"/>
      <c r="D16" s="231"/>
      <c r="E16" s="263"/>
      <c r="F16" s="88" t="n">
        <v>65.2206</v>
      </c>
      <c r="G16" s="231" t="n">
        <v>27.0480019635573</v>
      </c>
      <c r="H16" s="232" t="n">
        <v>11.3584265379721</v>
      </c>
      <c r="I16" s="233" t="n">
        <v>10</v>
      </c>
      <c r="J16" s="234" t="n">
        <v>16.3639123606879</v>
      </c>
      <c r="K16" s="235" t="n">
        <v>2</v>
      </c>
      <c r="L16" s="232" t="n">
        <v>6.50865</v>
      </c>
      <c r="M16" s="233" t="n">
        <v>8</v>
      </c>
      <c r="N16" s="264" t="n">
        <v>18.6501700822885</v>
      </c>
      <c r="O16" s="233" t="n">
        <v>5</v>
      </c>
      <c r="P16" s="265" t="n">
        <v>7374</v>
      </c>
      <c r="Q16" s="265" t="n">
        <v>11</v>
      </c>
      <c r="R16" s="266" t="n">
        <v>21.7</v>
      </c>
      <c r="S16" s="230" t="n">
        <v>10</v>
      </c>
      <c r="T16" s="231"/>
      <c r="U16" s="267"/>
      <c r="V16" s="268" t="n">
        <v>585</v>
      </c>
      <c r="W16" s="230" t="n">
        <v>10</v>
      </c>
      <c r="X16" s="231" t="n">
        <v>5.02692998204668</v>
      </c>
      <c r="Y16" s="269" t="n">
        <v>8</v>
      </c>
      <c r="Z16" s="248"/>
    </row>
    <row r="17" customFormat="false" ht="12.75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</row>
    <row r="18" customFormat="false" ht="12.75" hidden="false" customHeight="false" outlineLevel="0" collapsed="false">
      <c r="M18" s="205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5" width="9.56"/>
    <col collapsed="false" customWidth="true" hidden="false" outlineLevel="0" max="2" min="2" style="205" width="10.64"/>
    <col collapsed="false" customWidth="true" hidden="false" outlineLevel="0" max="3" min="3" style="205" width="5.71"/>
    <col collapsed="false" customWidth="true" hidden="false" outlineLevel="0" max="4" min="4" style="205" width="8.17"/>
    <col collapsed="false" customWidth="true" hidden="false" outlineLevel="0" max="5" min="5" style="205" width="5.71"/>
    <col collapsed="false" customWidth="true" hidden="false" outlineLevel="0" max="6" min="6" style="206" width="11.4"/>
    <col collapsed="false" customWidth="true" hidden="false" outlineLevel="0" max="7" min="7" style="205" width="6.62"/>
    <col collapsed="false" customWidth="true" hidden="false" outlineLevel="0" max="8" min="8" style="206" width="8.17"/>
    <col collapsed="false" customWidth="true" hidden="false" outlineLevel="0" max="9" min="9" style="205" width="5.71"/>
    <col collapsed="false" customWidth="true" hidden="false" outlineLevel="0" max="10" min="10" style="206" width="10.64"/>
    <col collapsed="false" customWidth="true" hidden="false" outlineLevel="0" max="11" min="11" style="205" width="5.71"/>
    <col collapsed="false" customWidth="true" hidden="false" outlineLevel="0" max="12" min="12" style="206" width="8.17"/>
    <col collapsed="false" customWidth="true" hidden="false" outlineLevel="0" max="13" min="13" style="205" width="5.71"/>
    <col collapsed="false" customWidth="true" hidden="true" outlineLevel="0" max="14" min="14" style="206" width="10.32"/>
    <col collapsed="false" customWidth="true" hidden="true" outlineLevel="0" max="15" min="15" style="206" width="5.08"/>
    <col collapsed="false" customWidth="true" hidden="true" outlineLevel="0" max="16" min="16" style="206" width="8.94"/>
    <col collapsed="false" customWidth="true" hidden="true" outlineLevel="0" max="17" min="17" style="206" width="4.32"/>
    <col collapsed="false" customWidth="true" hidden="false" outlineLevel="0" max="18" min="18" style="206" width="10.64"/>
    <col collapsed="false" customWidth="true" hidden="false" outlineLevel="0" max="19" min="19" style="206" width="5.71"/>
    <col collapsed="false" customWidth="true" hidden="false" outlineLevel="0" max="20" min="20" style="206" width="10.64"/>
    <col collapsed="false" customWidth="true" hidden="false" outlineLevel="0" max="21" min="21" style="206" width="5.71"/>
    <col collapsed="false" customWidth="false" hidden="false" outlineLevel="0" max="257" min="22" style="206" width="11.1"/>
  </cols>
  <sheetData>
    <row r="1" customFormat="false" ht="30" hidden="false" customHeight="true" outlineLevel="0" collapsed="false">
      <c r="A1" s="207" t="s">
        <v>27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s="248" customFormat="true" ht="42.75" hidden="false" customHeight="true" outlineLevel="0" collapsed="false">
      <c r="A2" s="271"/>
      <c r="B2" s="210" t="s">
        <v>271</v>
      </c>
      <c r="C2" s="210"/>
      <c r="D2" s="210"/>
      <c r="E2" s="210"/>
      <c r="F2" s="209" t="s">
        <v>272</v>
      </c>
      <c r="G2" s="209"/>
      <c r="H2" s="209"/>
      <c r="I2" s="209"/>
      <c r="J2" s="247" t="s">
        <v>273</v>
      </c>
      <c r="K2" s="247"/>
      <c r="L2" s="247"/>
      <c r="M2" s="247"/>
      <c r="N2" s="247" t="s">
        <v>274</v>
      </c>
      <c r="O2" s="247"/>
      <c r="P2" s="247"/>
      <c r="Q2" s="247"/>
      <c r="R2" s="247" t="s">
        <v>275</v>
      </c>
      <c r="S2" s="247"/>
      <c r="T2" s="247"/>
      <c r="U2" s="247"/>
    </row>
    <row r="3" s="248" customFormat="true" ht="36.75" hidden="false" customHeight="true" outlineLevel="0" collapsed="false">
      <c r="A3" s="271"/>
      <c r="B3" s="212" t="s">
        <v>244</v>
      </c>
      <c r="C3" s="212" t="s">
        <v>245</v>
      </c>
      <c r="D3" s="212" t="s">
        <v>246</v>
      </c>
      <c r="E3" s="251" t="s">
        <v>245</v>
      </c>
      <c r="F3" s="212" t="s">
        <v>244</v>
      </c>
      <c r="G3" s="212" t="s">
        <v>245</v>
      </c>
      <c r="H3" s="212" t="s">
        <v>246</v>
      </c>
      <c r="I3" s="212" t="s">
        <v>245</v>
      </c>
      <c r="J3" s="272" t="s">
        <v>244</v>
      </c>
      <c r="K3" s="212" t="s">
        <v>245</v>
      </c>
      <c r="L3" s="212" t="s">
        <v>246</v>
      </c>
      <c r="M3" s="251" t="s">
        <v>245</v>
      </c>
      <c r="N3" s="212" t="s">
        <v>244</v>
      </c>
      <c r="O3" s="212" t="s">
        <v>245</v>
      </c>
      <c r="P3" s="212" t="s">
        <v>246</v>
      </c>
      <c r="Q3" s="251" t="s">
        <v>245</v>
      </c>
      <c r="R3" s="212" t="s">
        <v>209</v>
      </c>
      <c r="S3" s="212" t="s">
        <v>245</v>
      </c>
      <c r="T3" s="212" t="s">
        <v>276</v>
      </c>
      <c r="U3" s="251" t="s">
        <v>245</v>
      </c>
    </row>
    <row r="4" s="248" customFormat="true" ht="23.1" hidden="false" customHeight="true" outlineLevel="0" collapsed="false">
      <c r="A4" s="216" t="s">
        <v>249</v>
      </c>
      <c r="B4" s="273" t="n">
        <v>59.74</v>
      </c>
      <c r="C4" s="257" t="s">
        <v>112</v>
      </c>
      <c r="D4" s="274" t="n">
        <v>1.7</v>
      </c>
      <c r="E4" s="258" t="s">
        <v>112</v>
      </c>
      <c r="F4" s="275" t="n">
        <v>1311.23</v>
      </c>
      <c r="G4" s="276" t="s">
        <v>112</v>
      </c>
      <c r="H4" s="218" t="n">
        <v>9.5</v>
      </c>
      <c r="I4" s="276" t="s">
        <v>112</v>
      </c>
      <c r="J4" s="277" t="n">
        <v>1243.44</v>
      </c>
      <c r="K4" s="276" t="s">
        <v>112</v>
      </c>
      <c r="L4" s="278" t="n">
        <v>5.9</v>
      </c>
      <c r="M4" s="276" t="s">
        <v>112</v>
      </c>
      <c r="N4" s="83"/>
      <c r="O4" s="279"/>
      <c r="P4" s="218"/>
      <c r="Q4" s="280"/>
      <c r="R4" s="281" t="n">
        <v>101.9</v>
      </c>
      <c r="S4" s="217" t="s">
        <v>112</v>
      </c>
      <c r="T4" s="281" t="n">
        <v>101.3</v>
      </c>
      <c r="U4" s="222" t="s">
        <v>112</v>
      </c>
    </row>
    <row r="5" customFormat="false" ht="23.1" hidden="false" customHeight="true" outlineLevel="0" collapsed="false">
      <c r="A5" s="216" t="s">
        <v>250</v>
      </c>
      <c r="B5" s="273" t="n">
        <v>4.51</v>
      </c>
      <c r="C5" s="282" t="n">
        <v>4</v>
      </c>
      <c r="D5" s="274" t="n">
        <v>4.7</v>
      </c>
      <c r="E5" s="283" t="n">
        <v>4</v>
      </c>
      <c r="F5" s="275" t="n">
        <v>447.66</v>
      </c>
      <c r="G5" s="224" t="s">
        <v>112</v>
      </c>
      <c r="H5" s="218" t="n">
        <v>17.7</v>
      </c>
      <c r="I5" s="224" t="s">
        <v>112</v>
      </c>
      <c r="J5" s="219" t="n">
        <v>450.78</v>
      </c>
      <c r="K5" s="224" t="s">
        <v>112</v>
      </c>
      <c r="L5" s="254" t="n">
        <v>5.1</v>
      </c>
      <c r="M5" s="224" t="s">
        <v>112</v>
      </c>
      <c r="N5" s="284"/>
      <c r="O5" s="279"/>
      <c r="P5" s="218"/>
      <c r="Q5" s="285"/>
      <c r="R5" s="218" t="n">
        <v>102</v>
      </c>
      <c r="S5" s="217" t="s">
        <v>112</v>
      </c>
      <c r="T5" s="218" t="n">
        <v>101.3</v>
      </c>
      <c r="U5" s="222" t="s">
        <v>112</v>
      </c>
    </row>
    <row r="6" customFormat="false" ht="23.1" hidden="false" customHeight="true" outlineLevel="0" collapsed="false">
      <c r="A6" s="216" t="s">
        <v>251</v>
      </c>
      <c r="B6" s="273" t="n">
        <v>2.45</v>
      </c>
      <c r="C6" s="282" t="n">
        <v>8</v>
      </c>
      <c r="D6" s="274" t="n">
        <v>1.9</v>
      </c>
      <c r="E6" s="283" t="n">
        <v>7</v>
      </c>
      <c r="F6" s="275"/>
      <c r="G6" s="224"/>
      <c r="H6" s="218"/>
      <c r="I6" s="224"/>
      <c r="J6" s="219"/>
      <c r="K6" s="224"/>
      <c r="L6" s="254"/>
      <c r="M6" s="224"/>
      <c r="N6" s="284"/>
      <c r="O6" s="279"/>
      <c r="P6" s="218"/>
      <c r="Q6" s="285"/>
      <c r="R6" s="218"/>
      <c r="S6" s="217"/>
      <c r="T6" s="218"/>
      <c r="U6" s="222"/>
    </row>
    <row r="7" customFormat="false" ht="23.1" hidden="false" customHeight="true" outlineLevel="0" collapsed="false">
      <c r="A7" s="216" t="s">
        <v>252</v>
      </c>
      <c r="B7" s="273" t="n">
        <v>11.2</v>
      </c>
      <c r="C7" s="282" t="n">
        <v>1</v>
      </c>
      <c r="D7" s="274" t="n">
        <v>2.4</v>
      </c>
      <c r="E7" s="283" t="n">
        <v>6</v>
      </c>
      <c r="F7" s="286" t="n">
        <v>167.01</v>
      </c>
      <c r="G7" s="224" t="n">
        <v>1</v>
      </c>
      <c r="H7" s="218" t="n">
        <v>-4.1</v>
      </c>
      <c r="I7" s="224" t="n">
        <v>10</v>
      </c>
      <c r="J7" s="277" t="n">
        <v>190.04</v>
      </c>
      <c r="K7" s="226" t="n">
        <v>1</v>
      </c>
      <c r="L7" s="278" t="n">
        <v>7.9</v>
      </c>
      <c r="M7" s="222" t="n">
        <v>4</v>
      </c>
      <c r="N7" s="83"/>
      <c r="O7" s="217"/>
      <c r="P7" s="218"/>
      <c r="Q7" s="222"/>
      <c r="R7" s="281" t="n">
        <v>102.2</v>
      </c>
      <c r="S7" s="217" t="n">
        <v>3</v>
      </c>
      <c r="T7" s="281" t="n">
        <v>101.6</v>
      </c>
      <c r="U7" s="222" t="n">
        <v>2</v>
      </c>
    </row>
    <row r="8" customFormat="false" ht="23.1" hidden="false" customHeight="true" outlineLevel="0" collapsed="false">
      <c r="A8" s="216" t="s">
        <v>253</v>
      </c>
      <c r="B8" s="273" t="n">
        <v>1.66</v>
      </c>
      <c r="C8" s="282" t="n">
        <v>11</v>
      </c>
      <c r="D8" s="274" t="n">
        <v>5.4</v>
      </c>
      <c r="E8" s="283" t="n">
        <v>2</v>
      </c>
      <c r="F8" s="286" t="n">
        <v>62.39</v>
      </c>
      <c r="G8" s="224" t="n">
        <v>7</v>
      </c>
      <c r="H8" s="287" t="n">
        <v>13.6</v>
      </c>
      <c r="I8" s="224" t="n">
        <v>2</v>
      </c>
      <c r="J8" s="277" t="n">
        <v>24.87</v>
      </c>
      <c r="K8" s="226" t="n">
        <v>10</v>
      </c>
      <c r="L8" s="278" t="n">
        <v>-8.3</v>
      </c>
      <c r="M8" s="222" t="n">
        <v>10</v>
      </c>
      <c r="N8" s="83"/>
      <c r="O8" s="217"/>
      <c r="P8" s="218"/>
      <c r="Q8" s="222"/>
      <c r="R8" s="281" t="n">
        <v>101.9</v>
      </c>
      <c r="S8" s="217" t="n">
        <v>5</v>
      </c>
      <c r="T8" s="281" t="n">
        <v>101</v>
      </c>
      <c r="U8" s="222" t="n">
        <v>8</v>
      </c>
    </row>
    <row r="9" customFormat="false" ht="23.1" hidden="false" customHeight="true" outlineLevel="0" collapsed="false">
      <c r="A9" s="216" t="s">
        <v>254</v>
      </c>
      <c r="B9" s="273" t="n">
        <v>2.25</v>
      </c>
      <c r="C9" s="282" t="n">
        <v>9</v>
      </c>
      <c r="D9" s="274" t="n">
        <v>0.2</v>
      </c>
      <c r="E9" s="283" t="n">
        <v>10</v>
      </c>
      <c r="F9" s="286" t="n">
        <v>45.55</v>
      </c>
      <c r="G9" s="224" t="n">
        <v>10</v>
      </c>
      <c r="H9" s="287" t="n">
        <v>11.4</v>
      </c>
      <c r="I9" s="224" t="n">
        <v>5</v>
      </c>
      <c r="J9" s="277" t="n">
        <v>29.17</v>
      </c>
      <c r="K9" s="226" t="n">
        <v>9</v>
      </c>
      <c r="L9" s="278" t="n">
        <v>4.2</v>
      </c>
      <c r="M9" s="222" t="n">
        <v>7</v>
      </c>
      <c r="N9" s="83"/>
      <c r="O9" s="217"/>
      <c r="P9" s="218"/>
      <c r="Q9" s="222"/>
      <c r="R9" s="281" t="n">
        <v>100.4</v>
      </c>
      <c r="S9" s="217" t="n">
        <v>10</v>
      </c>
      <c r="T9" s="281" t="n">
        <v>100.7</v>
      </c>
      <c r="U9" s="222" t="n">
        <v>10</v>
      </c>
    </row>
    <row r="10" customFormat="false" ht="23.1" hidden="false" customHeight="true" outlineLevel="0" collapsed="false">
      <c r="A10" s="216" t="s">
        <v>255</v>
      </c>
      <c r="B10" s="273" t="n">
        <v>3.75</v>
      </c>
      <c r="C10" s="282" t="n">
        <v>6</v>
      </c>
      <c r="D10" s="274" t="n">
        <v>6.6</v>
      </c>
      <c r="E10" s="283" t="n">
        <v>1</v>
      </c>
      <c r="F10" s="286" t="n">
        <v>90.61</v>
      </c>
      <c r="G10" s="224" t="n">
        <v>4</v>
      </c>
      <c r="H10" s="287" t="n">
        <v>12</v>
      </c>
      <c r="I10" s="224" t="n">
        <v>4</v>
      </c>
      <c r="J10" s="277" t="n">
        <v>64.38</v>
      </c>
      <c r="K10" s="226" t="n">
        <v>5</v>
      </c>
      <c r="L10" s="278" t="n">
        <v>5</v>
      </c>
      <c r="M10" s="222" t="n">
        <v>6</v>
      </c>
      <c r="N10" s="83"/>
      <c r="O10" s="217"/>
      <c r="P10" s="218"/>
      <c r="Q10" s="222"/>
      <c r="R10" s="281" t="n">
        <v>102</v>
      </c>
      <c r="S10" s="224" t="n">
        <v>4</v>
      </c>
      <c r="T10" s="281" t="n">
        <v>101.2</v>
      </c>
      <c r="U10" s="288" t="n">
        <v>6</v>
      </c>
    </row>
    <row r="11" customFormat="false" ht="23.1" hidden="false" customHeight="true" outlineLevel="0" collapsed="false">
      <c r="A11" s="216" t="s">
        <v>256</v>
      </c>
      <c r="B11" s="273" t="n">
        <v>4.7</v>
      </c>
      <c r="C11" s="282" t="n">
        <v>3</v>
      </c>
      <c r="D11" s="274" t="n">
        <v>1.1</v>
      </c>
      <c r="E11" s="283" t="n">
        <v>8</v>
      </c>
      <c r="F11" s="286" t="n">
        <v>79.49</v>
      </c>
      <c r="G11" s="224" t="n">
        <v>5</v>
      </c>
      <c r="H11" s="287" t="n">
        <v>3.2</v>
      </c>
      <c r="I11" s="224" t="n">
        <v>8</v>
      </c>
      <c r="J11" s="277" t="n">
        <v>79.15</v>
      </c>
      <c r="K11" s="226" t="n">
        <v>4</v>
      </c>
      <c r="L11" s="278" t="n">
        <v>7.3</v>
      </c>
      <c r="M11" s="222" t="n">
        <v>5</v>
      </c>
      <c r="N11" s="83"/>
      <c r="O11" s="217"/>
      <c r="P11" s="218"/>
      <c r="Q11" s="222"/>
      <c r="R11" s="281" t="n">
        <v>102.6</v>
      </c>
      <c r="S11" s="224" t="n">
        <v>1</v>
      </c>
      <c r="T11" s="281" t="n">
        <v>101.6</v>
      </c>
      <c r="U11" s="288" t="n">
        <v>2</v>
      </c>
    </row>
    <row r="12" customFormat="false" ht="23.1" hidden="false" customHeight="true" outlineLevel="0" collapsed="false">
      <c r="A12" s="216" t="s">
        <v>257</v>
      </c>
      <c r="B12" s="273" t="n">
        <v>4.39</v>
      </c>
      <c r="C12" s="282" t="n">
        <v>5</v>
      </c>
      <c r="D12" s="274" t="n">
        <v>-6</v>
      </c>
      <c r="E12" s="283" t="n">
        <v>12</v>
      </c>
      <c r="F12" s="286" t="n">
        <v>108.94</v>
      </c>
      <c r="G12" s="224" t="n">
        <v>3</v>
      </c>
      <c r="H12" s="287" t="n">
        <v>10.2</v>
      </c>
      <c r="I12" s="224" t="n">
        <v>6</v>
      </c>
      <c r="J12" s="277" t="n">
        <v>107.28</v>
      </c>
      <c r="K12" s="226" t="n">
        <v>3</v>
      </c>
      <c r="L12" s="278" t="n">
        <v>13.9</v>
      </c>
      <c r="M12" s="222" t="n">
        <v>1</v>
      </c>
      <c r="N12" s="83"/>
      <c r="O12" s="217"/>
      <c r="P12" s="218"/>
      <c r="Q12" s="222"/>
      <c r="R12" s="281" t="n">
        <v>101.6</v>
      </c>
      <c r="S12" s="224" t="n">
        <v>8</v>
      </c>
      <c r="T12" s="281" t="n">
        <v>101.1</v>
      </c>
      <c r="U12" s="288" t="n">
        <v>7</v>
      </c>
    </row>
    <row r="13" customFormat="false" ht="23.1" hidden="false" customHeight="true" outlineLevel="0" collapsed="false">
      <c r="A13" s="216" t="s">
        <v>258</v>
      </c>
      <c r="B13" s="273" t="n">
        <v>6.42</v>
      </c>
      <c r="C13" s="282" t="n">
        <v>2</v>
      </c>
      <c r="D13" s="274" t="n">
        <v>-3.5</v>
      </c>
      <c r="E13" s="283" t="n">
        <v>11</v>
      </c>
      <c r="F13" s="286" t="n">
        <v>136.42</v>
      </c>
      <c r="G13" s="224" t="n">
        <v>2</v>
      </c>
      <c r="H13" s="218" t="n">
        <v>2</v>
      </c>
      <c r="I13" s="224" t="n">
        <v>9</v>
      </c>
      <c r="J13" s="277" t="n">
        <v>174.21</v>
      </c>
      <c r="K13" s="226" t="n">
        <v>2</v>
      </c>
      <c r="L13" s="278" t="n">
        <v>3.7</v>
      </c>
      <c r="M13" s="222" t="n">
        <v>8</v>
      </c>
      <c r="N13" s="83"/>
      <c r="O13" s="217"/>
      <c r="P13" s="218"/>
      <c r="Q13" s="222"/>
      <c r="R13" s="281" t="n">
        <v>101.7</v>
      </c>
      <c r="S13" s="224" t="n">
        <v>6</v>
      </c>
      <c r="T13" s="281" t="n">
        <v>101</v>
      </c>
      <c r="U13" s="288" t="n">
        <v>8</v>
      </c>
    </row>
    <row r="14" customFormat="false" ht="23.1" hidden="false" customHeight="true" outlineLevel="0" collapsed="false">
      <c r="A14" s="216" t="s">
        <v>259</v>
      </c>
      <c r="B14" s="273" t="n">
        <v>3.67</v>
      </c>
      <c r="C14" s="282" t="n">
        <v>7</v>
      </c>
      <c r="D14" s="274" t="n">
        <v>3.1</v>
      </c>
      <c r="E14" s="283" t="n">
        <v>5</v>
      </c>
      <c r="F14" s="286" t="n">
        <v>66.99</v>
      </c>
      <c r="G14" s="224" t="n">
        <v>6</v>
      </c>
      <c r="H14" s="287" t="n">
        <v>4.8</v>
      </c>
      <c r="I14" s="224" t="n">
        <v>7</v>
      </c>
      <c r="J14" s="277" t="n">
        <v>58.79</v>
      </c>
      <c r="K14" s="226" t="n">
        <v>6</v>
      </c>
      <c r="L14" s="278" t="n">
        <v>1</v>
      </c>
      <c r="M14" s="222" t="n">
        <v>9</v>
      </c>
      <c r="N14" s="83"/>
      <c r="O14" s="217"/>
      <c r="P14" s="218"/>
      <c r="Q14" s="222"/>
      <c r="R14" s="281" t="n">
        <v>102.6</v>
      </c>
      <c r="S14" s="224" t="n">
        <v>1</v>
      </c>
      <c r="T14" s="281" t="n">
        <v>101.7</v>
      </c>
      <c r="U14" s="288" t="n">
        <v>1</v>
      </c>
    </row>
    <row r="15" customFormat="false" ht="23.1" hidden="false" customHeight="true" outlineLevel="0" collapsed="false">
      <c r="A15" s="216" t="s">
        <v>260</v>
      </c>
      <c r="B15" s="273" t="n">
        <v>1.71</v>
      </c>
      <c r="C15" s="282" t="n">
        <v>10</v>
      </c>
      <c r="D15" s="274" t="n">
        <v>1.1</v>
      </c>
      <c r="E15" s="283" t="n">
        <v>8</v>
      </c>
      <c r="F15" s="286" t="n">
        <v>50.02</v>
      </c>
      <c r="G15" s="224" t="n">
        <v>9</v>
      </c>
      <c r="H15" s="287" t="n">
        <v>14.5</v>
      </c>
      <c r="I15" s="224" t="n">
        <v>1</v>
      </c>
      <c r="J15" s="277" t="n">
        <v>32.84</v>
      </c>
      <c r="K15" s="226" t="n">
        <v>7</v>
      </c>
      <c r="L15" s="278" t="n">
        <v>9.1</v>
      </c>
      <c r="M15" s="222" t="n">
        <v>3</v>
      </c>
      <c r="N15" s="83"/>
      <c r="O15" s="217"/>
      <c r="P15" s="218"/>
      <c r="Q15" s="222"/>
      <c r="R15" s="281" t="n">
        <v>101.7</v>
      </c>
      <c r="S15" s="224" t="n">
        <v>6</v>
      </c>
      <c r="T15" s="281" t="n">
        <v>101.4</v>
      </c>
      <c r="U15" s="288" t="n">
        <v>4</v>
      </c>
    </row>
    <row r="16" s="238" customFormat="true" ht="23.1" hidden="false" customHeight="true" outlineLevel="0" collapsed="false">
      <c r="A16" s="229" t="s">
        <v>261</v>
      </c>
      <c r="B16" s="289" t="n">
        <v>1.63</v>
      </c>
      <c r="C16" s="290" t="n">
        <v>12</v>
      </c>
      <c r="D16" s="291" t="n">
        <v>5.1</v>
      </c>
      <c r="E16" s="292" t="n">
        <v>3</v>
      </c>
      <c r="F16" s="293" t="n">
        <v>56.17</v>
      </c>
      <c r="G16" s="224" t="n">
        <v>8</v>
      </c>
      <c r="H16" s="294" t="n">
        <v>13.2</v>
      </c>
      <c r="I16" s="224" t="n">
        <v>3</v>
      </c>
      <c r="J16" s="295" t="n">
        <v>31.95</v>
      </c>
      <c r="K16" s="226" t="n">
        <v>8</v>
      </c>
      <c r="L16" s="296" t="n">
        <v>11.9</v>
      </c>
      <c r="M16" s="222" t="n">
        <v>2</v>
      </c>
      <c r="N16" s="88"/>
      <c r="O16" s="297"/>
      <c r="P16" s="231"/>
      <c r="Q16" s="269"/>
      <c r="R16" s="298" t="n">
        <v>101.5</v>
      </c>
      <c r="S16" s="230" t="n">
        <v>9</v>
      </c>
      <c r="T16" s="298" t="n">
        <v>101.4</v>
      </c>
      <c r="U16" s="299" t="n">
        <v>4</v>
      </c>
    </row>
    <row r="17" customFormat="false" ht="14.25" hidden="false" customHeight="tru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</row>
    <row r="18" customFormat="false" ht="12.75" hidden="false" customHeight="false" outlineLevel="0" collapsed="false">
      <c r="F18" s="242"/>
      <c r="I18" s="205" t="n">
        <v>21</v>
      </c>
    </row>
  </sheetData>
  <mergeCells count="20">
    <mergeCell ref="A1:U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J5:J6"/>
    <mergeCell ref="K5:K6"/>
    <mergeCell ref="L5:L6"/>
    <mergeCell ref="M5:M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13.11"/>
    <col collapsed="false" customWidth="true" hidden="false" outlineLevel="0" max="2" min="2" style="136" width="10.64"/>
    <col collapsed="false" customWidth="true" hidden="false" outlineLevel="0" max="3" min="3" style="135" width="5.71"/>
    <col collapsed="false" customWidth="true" hidden="false" outlineLevel="0" max="4" min="4" style="136" width="10.64"/>
    <col collapsed="false" customWidth="true" hidden="false" outlineLevel="0" max="5" min="5" style="135" width="5.71"/>
    <col collapsed="false" customWidth="true" hidden="false" outlineLevel="0" max="6" min="6" style="136" width="10.64"/>
    <col collapsed="false" customWidth="true" hidden="false" outlineLevel="0" max="7" min="7" style="135" width="5.71"/>
    <col collapsed="false" customWidth="true" hidden="false" outlineLevel="0" max="8" min="8" style="136" width="10.64"/>
    <col collapsed="false" customWidth="true" hidden="false" outlineLevel="0" max="9" min="9" style="135" width="5.71"/>
    <col collapsed="false" customWidth="true" hidden="false" outlineLevel="0" max="10" min="10" style="138" width="10.64"/>
    <col collapsed="false" customWidth="true" hidden="false" outlineLevel="0" max="11" min="11" style="138" width="5.71"/>
    <col collapsed="false" customWidth="true" hidden="false" outlineLevel="0" max="12" min="12" style="138" width="10.64"/>
    <col collapsed="false" customWidth="true" hidden="false" outlineLevel="0" max="13" min="13" style="138" width="5.71"/>
    <col collapsed="false" customWidth="true" hidden="false" outlineLevel="0" max="14" min="14" style="138" width="10.64"/>
    <col collapsed="false" customWidth="true" hidden="false" outlineLevel="0" max="15" min="15" style="138" width="5.71"/>
    <col collapsed="false" customWidth="true" hidden="false" outlineLevel="0" max="16" min="16" style="138" width="10.64"/>
    <col collapsed="false" customWidth="true" hidden="false" outlineLevel="0" max="17" min="17" style="138" width="5.71"/>
    <col collapsed="false" customWidth="false" hidden="false" outlineLevel="0" max="257" min="18" style="138" width="11.1"/>
  </cols>
  <sheetData>
    <row r="1" customFormat="false" ht="23.25" hidden="false" customHeight="true" outlineLevel="0" collapsed="false">
      <c r="A1" s="207" t="s">
        <v>27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s="304" customFormat="true" ht="42.75" hidden="false" customHeight="true" outlineLevel="0" collapsed="false">
      <c r="A2" s="301"/>
      <c r="B2" s="302" t="s">
        <v>278</v>
      </c>
      <c r="C2" s="302"/>
      <c r="D2" s="302"/>
      <c r="E2" s="302"/>
      <c r="F2" s="303" t="s">
        <v>279</v>
      </c>
      <c r="G2" s="303"/>
      <c r="H2" s="303"/>
      <c r="I2" s="303"/>
      <c r="J2" s="246" t="s">
        <v>243</v>
      </c>
      <c r="K2" s="246"/>
      <c r="L2" s="246"/>
      <c r="M2" s="246"/>
      <c r="N2" s="247" t="s">
        <v>280</v>
      </c>
      <c r="O2" s="247"/>
      <c r="P2" s="247"/>
      <c r="Q2" s="247"/>
    </row>
    <row r="3" s="304" customFormat="true" ht="36.75" hidden="false" customHeight="true" outlineLevel="0" collapsed="false">
      <c r="A3" s="301"/>
      <c r="B3" s="305" t="s">
        <v>244</v>
      </c>
      <c r="C3" s="305" t="s">
        <v>245</v>
      </c>
      <c r="D3" s="305" t="s">
        <v>246</v>
      </c>
      <c r="E3" s="305" t="s">
        <v>245</v>
      </c>
      <c r="F3" s="305" t="s">
        <v>244</v>
      </c>
      <c r="G3" s="305" t="s">
        <v>245</v>
      </c>
      <c r="H3" s="306" t="s">
        <v>281</v>
      </c>
      <c r="I3" s="305" t="s">
        <v>245</v>
      </c>
      <c r="J3" s="214" t="s">
        <v>244</v>
      </c>
      <c r="K3" s="214" t="s">
        <v>245</v>
      </c>
      <c r="L3" s="214" t="s">
        <v>248</v>
      </c>
      <c r="M3" s="214" t="s">
        <v>245</v>
      </c>
      <c r="N3" s="307" t="s">
        <v>209</v>
      </c>
      <c r="O3" s="212" t="s">
        <v>245</v>
      </c>
      <c r="P3" s="307" t="s">
        <v>276</v>
      </c>
      <c r="Q3" s="251" t="s">
        <v>245</v>
      </c>
    </row>
    <row r="4" s="313" customFormat="true" ht="27.95" hidden="false" customHeight="true" outlineLevel="0" collapsed="false">
      <c r="A4" s="308" t="s">
        <v>282</v>
      </c>
      <c r="B4" s="73" t="n">
        <v>6952.07</v>
      </c>
      <c r="C4" s="309" t="s">
        <v>112</v>
      </c>
      <c r="D4" s="310" t="n">
        <v>9.2</v>
      </c>
      <c r="E4" s="309" t="s">
        <v>112</v>
      </c>
      <c r="F4" s="73" t="n">
        <v>96.41</v>
      </c>
      <c r="G4" s="311" t="s">
        <v>112</v>
      </c>
      <c r="H4" s="73" t="n">
        <v>-0.71</v>
      </c>
      <c r="I4" s="309" t="s">
        <v>112</v>
      </c>
      <c r="J4" s="83" t="n">
        <v>810.7833</v>
      </c>
      <c r="K4" s="217" t="s">
        <v>112</v>
      </c>
      <c r="L4" s="218" t="n">
        <v>0.42151150368952</v>
      </c>
      <c r="M4" s="217" t="s">
        <v>112</v>
      </c>
      <c r="N4" s="254" t="n">
        <v>96.4</v>
      </c>
      <c r="O4" s="101" t="s">
        <v>112</v>
      </c>
      <c r="P4" s="218" t="n">
        <v>97.1</v>
      </c>
      <c r="Q4" s="102" t="s">
        <v>112</v>
      </c>
      <c r="R4" s="312"/>
    </row>
    <row r="5" customFormat="false" ht="27.95" hidden="false" customHeight="true" outlineLevel="0" collapsed="false">
      <c r="A5" s="308" t="s">
        <v>283</v>
      </c>
      <c r="B5" s="73" t="n">
        <v>1230.83</v>
      </c>
      <c r="C5" s="314" t="n">
        <v>2</v>
      </c>
      <c r="D5" s="310" t="n">
        <v>9.2</v>
      </c>
      <c r="E5" s="314" t="n">
        <v>5</v>
      </c>
      <c r="F5" s="73" t="n">
        <v>96.56</v>
      </c>
      <c r="G5" s="314" t="n">
        <v>5</v>
      </c>
      <c r="H5" s="73" t="n">
        <v>-0.49</v>
      </c>
      <c r="I5" s="314" t="n">
        <v>6</v>
      </c>
      <c r="J5" s="83" t="n">
        <v>137.770314</v>
      </c>
      <c r="K5" s="217" t="n">
        <v>2</v>
      </c>
      <c r="L5" s="218" t="n">
        <v>0.11</v>
      </c>
      <c r="M5" s="217" t="n">
        <v>4</v>
      </c>
      <c r="N5" s="254" t="n">
        <v>96.2</v>
      </c>
      <c r="O5" s="217" t="n">
        <v>5</v>
      </c>
      <c r="P5" s="218" t="n">
        <v>97.1</v>
      </c>
      <c r="Q5" s="222" t="n">
        <v>5</v>
      </c>
      <c r="R5" s="312"/>
    </row>
    <row r="6" customFormat="false" ht="27.95" hidden="false" customHeight="true" outlineLevel="0" collapsed="false">
      <c r="A6" s="308" t="s">
        <v>284</v>
      </c>
      <c r="B6" s="73" t="n">
        <v>813.64</v>
      </c>
      <c r="C6" s="314" t="n">
        <v>4</v>
      </c>
      <c r="D6" s="310" t="n">
        <v>7.9</v>
      </c>
      <c r="E6" s="314" t="n">
        <v>9</v>
      </c>
      <c r="F6" s="73" t="n">
        <v>93.52</v>
      </c>
      <c r="G6" s="314" t="n">
        <v>9</v>
      </c>
      <c r="H6" s="73" t="n">
        <v>-2.35</v>
      </c>
      <c r="I6" s="314" t="n">
        <v>9</v>
      </c>
      <c r="J6" s="83" t="n">
        <v>75.65254</v>
      </c>
      <c r="K6" s="217" t="n">
        <v>4</v>
      </c>
      <c r="L6" s="218" t="n">
        <v>-0.19</v>
      </c>
      <c r="M6" s="217" t="n">
        <v>5</v>
      </c>
      <c r="N6" s="254" t="n">
        <v>94</v>
      </c>
      <c r="O6" s="217" t="n">
        <v>8</v>
      </c>
      <c r="P6" s="218" t="n">
        <v>95.4</v>
      </c>
      <c r="Q6" s="222" t="n">
        <v>8</v>
      </c>
      <c r="R6" s="312"/>
    </row>
    <row r="7" customFormat="false" ht="27.95" hidden="false" customHeight="true" outlineLevel="0" collapsed="false">
      <c r="A7" s="308" t="s">
        <v>285</v>
      </c>
      <c r="B7" s="73" t="n">
        <v>540.19</v>
      </c>
      <c r="C7" s="314" t="n">
        <v>6</v>
      </c>
      <c r="D7" s="310" t="n">
        <v>10.7</v>
      </c>
      <c r="E7" s="314" t="n">
        <v>2</v>
      </c>
      <c r="F7" s="73" t="n">
        <v>98.29</v>
      </c>
      <c r="G7" s="314" t="n">
        <v>2</v>
      </c>
      <c r="H7" s="73" t="n">
        <v>-0.24</v>
      </c>
      <c r="I7" s="314" t="n">
        <v>4</v>
      </c>
      <c r="J7" s="83" t="n">
        <v>35.8485</v>
      </c>
      <c r="K7" s="217" t="n">
        <v>9</v>
      </c>
      <c r="L7" s="218" t="n">
        <v>33.08</v>
      </c>
      <c r="M7" s="217" t="n">
        <v>1</v>
      </c>
      <c r="N7" s="315" t="n">
        <v>99.1</v>
      </c>
      <c r="O7" s="217" t="n">
        <v>1</v>
      </c>
      <c r="P7" s="253" t="n">
        <v>99.7</v>
      </c>
      <c r="Q7" s="222" t="n">
        <v>1</v>
      </c>
      <c r="R7" s="312"/>
    </row>
    <row r="8" s="327" customFormat="true" ht="27.95" hidden="false" customHeight="true" outlineLevel="0" collapsed="false">
      <c r="A8" s="316" t="s">
        <v>286</v>
      </c>
      <c r="B8" s="317" t="n">
        <v>552.62</v>
      </c>
      <c r="C8" s="318" t="n">
        <v>5</v>
      </c>
      <c r="D8" s="319" t="n">
        <v>8.6</v>
      </c>
      <c r="E8" s="318" t="n">
        <v>7</v>
      </c>
      <c r="F8" s="317" t="n">
        <v>98.44</v>
      </c>
      <c r="G8" s="318" t="n">
        <v>1</v>
      </c>
      <c r="H8" s="317" t="n">
        <v>-0.21</v>
      </c>
      <c r="I8" s="318" t="n">
        <v>3</v>
      </c>
      <c r="J8" s="320" t="n">
        <v>66.519759</v>
      </c>
      <c r="K8" s="321" t="n">
        <v>5</v>
      </c>
      <c r="L8" s="322" t="n">
        <v>-6.02</v>
      </c>
      <c r="M8" s="321" t="n">
        <v>8</v>
      </c>
      <c r="N8" s="323" t="n">
        <v>93.4</v>
      </c>
      <c r="O8" s="321" t="n">
        <v>9</v>
      </c>
      <c r="P8" s="324" t="n">
        <v>94</v>
      </c>
      <c r="Q8" s="325" t="n">
        <v>9</v>
      </c>
      <c r="R8" s="312"/>
      <c r="S8" s="326"/>
    </row>
    <row r="9" customFormat="false" ht="27.95" hidden="false" customHeight="true" outlineLevel="0" collapsed="false">
      <c r="A9" s="308" t="s">
        <v>287</v>
      </c>
      <c r="B9" s="73" t="n">
        <v>1909.02</v>
      </c>
      <c r="C9" s="314" t="n">
        <v>1</v>
      </c>
      <c r="D9" s="310" t="n">
        <v>9.3</v>
      </c>
      <c r="E9" s="314" t="n">
        <v>4</v>
      </c>
      <c r="F9" s="73" t="n">
        <v>96.06</v>
      </c>
      <c r="G9" s="314" t="n">
        <v>6</v>
      </c>
      <c r="H9" s="73" t="n">
        <v>-0.93</v>
      </c>
      <c r="I9" s="314" t="n">
        <v>7</v>
      </c>
      <c r="J9" s="83" t="n">
        <v>194.201037</v>
      </c>
      <c r="K9" s="217" t="n">
        <v>1</v>
      </c>
      <c r="L9" s="218" t="n">
        <v>0.81</v>
      </c>
      <c r="M9" s="217" t="n">
        <v>3</v>
      </c>
      <c r="N9" s="253" t="n">
        <v>96.2</v>
      </c>
      <c r="O9" s="217" t="n">
        <v>5</v>
      </c>
      <c r="P9" s="218" t="n">
        <v>96.6</v>
      </c>
      <c r="Q9" s="222" t="n">
        <v>6</v>
      </c>
      <c r="R9" s="312"/>
    </row>
    <row r="10" customFormat="false" ht="27.95" hidden="false" customHeight="true" outlineLevel="0" collapsed="false">
      <c r="A10" s="308" t="s">
        <v>288</v>
      </c>
      <c r="B10" s="73" t="n">
        <v>834.14</v>
      </c>
      <c r="C10" s="314" t="n">
        <v>3</v>
      </c>
      <c r="D10" s="310" t="n">
        <v>11.5</v>
      </c>
      <c r="E10" s="314" t="n">
        <v>1</v>
      </c>
      <c r="F10" s="73" t="n">
        <v>97.99</v>
      </c>
      <c r="G10" s="314" t="n">
        <v>3</v>
      </c>
      <c r="H10" s="73" t="n">
        <v>0.03</v>
      </c>
      <c r="I10" s="314" t="n">
        <v>2</v>
      </c>
      <c r="J10" s="83" t="n">
        <v>81.179102</v>
      </c>
      <c r="K10" s="217" t="n">
        <v>3</v>
      </c>
      <c r="L10" s="218" t="n">
        <v>-0.84</v>
      </c>
      <c r="M10" s="217" t="n">
        <v>6</v>
      </c>
      <c r="N10" s="253" t="n">
        <v>96.6</v>
      </c>
      <c r="O10" s="217" t="n">
        <v>4</v>
      </c>
      <c r="P10" s="218" t="n">
        <v>97.8</v>
      </c>
      <c r="Q10" s="222" t="n">
        <v>4</v>
      </c>
      <c r="R10" s="312"/>
    </row>
    <row r="11" customFormat="false" ht="27.95" hidden="false" customHeight="true" outlineLevel="0" collapsed="false">
      <c r="A11" s="308" t="s">
        <v>289</v>
      </c>
      <c r="B11" s="73" t="n">
        <v>284.64</v>
      </c>
      <c r="C11" s="314" t="n">
        <v>9</v>
      </c>
      <c r="D11" s="310" t="n">
        <v>8.6</v>
      </c>
      <c r="E11" s="314" t="n">
        <v>7</v>
      </c>
      <c r="F11" s="73" t="n">
        <v>95.66</v>
      </c>
      <c r="G11" s="314" t="n">
        <v>7</v>
      </c>
      <c r="H11" s="73" t="n">
        <v>-1.06</v>
      </c>
      <c r="I11" s="314" t="n">
        <v>8</v>
      </c>
      <c r="J11" s="83" t="n">
        <v>43.535413</v>
      </c>
      <c r="K11" s="217" t="n">
        <v>8</v>
      </c>
      <c r="L11" s="218" t="n">
        <v>-10.99</v>
      </c>
      <c r="M11" s="217" t="n">
        <v>9</v>
      </c>
      <c r="N11" s="218" t="n">
        <v>97.7</v>
      </c>
      <c r="O11" s="217" t="n">
        <v>3</v>
      </c>
      <c r="P11" s="218" t="n">
        <v>98.5</v>
      </c>
      <c r="Q11" s="222" t="n">
        <v>3</v>
      </c>
      <c r="R11" s="312"/>
    </row>
    <row r="12" customFormat="false" ht="27.95" hidden="false" customHeight="true" outlineLevel="0" collapsed="false">
      <c r="A12" s="308" t="s">
        <v>290</v>
      </c>
      <c r="B12" s="73" t="n">
        <v>386.34</v>
      </c>
      <c r="C12" s="314" t="n">
        <v>8</v>
      </c>
      <c r="D12" s="310" t="n">
        <v>9.1</v>
      </c>
      <c r="E12" s="314" t="n">
        <v>6</v>
      </c>
      <c r="F12" s="73" t="n">
        <v>97.74</v>
      </c>
      <c r="G12" s="314" t="n">
        <v>4</v>
      </c>
      <c r="H12" s="73" t="n">
        <v>0.09</v>
      </c>
      <c r="I12" s="314" t="n">
        <v>1</v>
      </c>
      <c r="J12" s="83" t="n">
        <v>50.256082</v>
      </c>
      <c r="K12" s="217" t="n">
        <v>7</v>
      </c>
      <c r="L12" s="218" t="n">
        <v>-2.4</v>
      </c>
      <c r="M12" s="217" t="n">
        <v>7</v>
      </c>
      <c r="N12" s="218" t="n">
        <v>96.1</v>
      </c>
      <c r="O12" s="217" t="n">
        <v>7</v>
      </c>
      <c r="P12" s="253" t="n">
        <v>95.6</v>
      </c>
      <c r="Q12" s="222" t="n">
        <v>7</v>
      </c>
      <c r="R12" s="312"/>
    </row>
    <row r="13" customFormat="false" ht="27.95" hidden="false" customHeight="true" outlineLevel="0" collapsed="false">
      <c r="A13" s="328" t="s">
        <v>291</v>
      </c>
      <c r="B13" s="329" t="n">
        <v>477.72</v>
      </c>
      <c r="C13" s="330" t="n">
        <v>7</v>
      </c>
      <c r="D13" s="331" t="n">
        <v>9.7</v>
      </c>
      <c r="E13" s="330" t="n">
        <v>3</v>
      </c>
      <c r="F13" s="329" t="n">
        <v>95.51</v>
      </c>
      <c r="G13" s="330" t="n">
        <v>8</v>
      </c>
      <c r="H13" s="329" t="n">
        <v>-0.36</v>
      </c>
      <c r="I13" s="330" t="n">
        <v>5</v>
      </c>
      <c r="J13" s="88" t="n">
        <v>65.341</v>
      </c>
      <c r="K13" s="297" t="n">
        <v>6</v>
      </c>
      <c r="L13" s="231" t="n">
        <v>8.62</v>
      </c>
      <c r="M13" s="297" t="n">
        <v>2</v>
      </c>
      <c r="N13" s="231" t="n">
        <v>98.2</v>
      </c>
      <c r="O13" s="297" t="n">
        <v>2</v>
      </c>
      <c r="P13" s="263" t="n">
        <v>99.1</v>
      </c>
      <c r="Q13" s="269" t="n">
        <v>2</v>
      </c>
      <c r="R13" s="312"/>
    </row>
    <row r="14" customFormat="false" ht="25.5" hidden="false" customHeight="true" outlineLevel="0" collapsed="false">
      <c r="A14" s="332" t="s">
        <v>292</v>
      </c>
      <c r="B14" s="332"/>
      <c r="C14" s="332"/>
      <c r="D14" s="332"/>
      <c r="E14" s="332"/>
      <c r="F14" s="332"/>
      <c r="G14" s="332"/>
      <c r="H14" s="332"/>
      <c r="I14" s="332"/>
    </row>
    <row r="15" customFormat="false" ht="14.25" hidden="false" customHeight="false" outlineLevel="0" collapsed="false">
      <c r="H15" s="136" t="n">
        <v>22</v>
      </c>
    </row>
  </sheetData>
  <mergeCells count="7">
    <mergeCell ref="A1:Q1"/>
    <mergeCell ref="A2:A3"/>
    <mergeCell ref="B2:E2"/>
    <mergeCell ref="F2:I2"/>
    <mergeCell ref="J2:M2"/>
    <mergeCell ref="N2:Q2"/>
    <mergeCell ref="A14:I14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9.71"/>
    <col collapsed="false" customWidth="true" hidden="false" outlineLevel="0" max="2" min="2" style="243" width="12.03"/>
    <col collapsed="false" customWidth="true" hidden="false" outlineLevel="0" max="3" min="3" style="205" width="5.71"/>
    <col collapsed="false" customWidth="true" hidden="false" outlineLevel="0" max="4" min="4" style="243" width="8.17"/>
    <col collapsed="false" customWidth="true" hidden="false" outlineLevel="0" max="5" min="5" style="205" width="5.71"/>
    <col collapsed="false" customWidth="true" hidden="false" outlineLevel="0" max="6" min="6" style="243" width="10.64"/>
    <col collapsed="false" customWidth="true" hidden="false" outlineLevel="0" max="7" min="7" style="205" width="5.71"/>
    <col collapsed="false" customWidth="true" hidden="false" outlineLevel="0" max="8" min="8" style="243" width="8.17"/>
    <col collapsed="false" customWidth="true" hidden="false" outlineLevel="0" max="9" min="9" style="205" width="5.71"/>
    <col collapsed="false" customWidth="true" hidden="false" outlineLevel="0" max="10" min="10" style="205" width="10.64"/>
    <col collapsed="false" customWidth="true" hidden="false" outlineLevel="0" max="11" min="11" style="205" width="5.71"/>
    <col collapsed="false" customWidth="true" hidden="false" outlineLevel="0" max="12" min="12" style="205" width="8.17"/>
    <col collapsed="false" customWidth="true" hidden="false" outlineLevel="0" max="13" min="13" style="205" width="5.71"/>
    <col collapsed="false" customWidth="true" hidden="false" outlineLevel="0" max="14" min="14" style="205" width="12.33"/>
    <col collapsed="false" customWidth="true" hidden="false" outlineLevel="0" max="15" min="15" style="205" width="5.71"/>
    <col collapsed="false" customWidth="true" hidden="false" outlineLevel="0" max="16" min="16" style="205" width="8.17"/>
    <col collapsed="false" customWidth="true" hidden="false" outlineLevel="0" max="17" min="17" style="205" width="5.71"/>
    <col collapsed="false" customWidth="true" hidden="false" outlineLevel="0" max="18" min="18" style="90" width="13.72"/>
    <col collapsed="false" customWidth="false" hidden="false" outlineLevel="0" max="257" min="19" style="90" width="11.1"/>
  </cols>
  <sheetData>
    <row r="1" customFormat="false" ht="25.5" hidden="false" customHeight="true" outlineLevel="0" collapsed="false">
      <c r="A1" s="207" t="s">
        <v>29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s="211" customFormat="true" ht="42.75" hidden="false" customHeight="true" outlineLevel="0" collapsed="false">
      <c r="A2" s="208"/>
      <c r="B2" s="209" t="s">
        <v>294</v>
      </c>
      <c r="C2" s="209"/>
      <c r="D2" s="209"/>
      <c r="E2" s="209"/>
      <c r="F2" s="209" t="s">
        <v>295</v>
      </c>
      <c r="G2" s="209"/>
      <c r="H2" s="209"/>
      <c r="I2" s="209"/>
      <c r="J2" s="209" t="s">
        <v>296</v>
      </c>
      <c r="K2" s="209"/>
      <c r="L2" s="209"/>
      <c r="M2" s="209"/>
      <c r="N2" s="247" t="s">
        <v>297</v>
      </c>
      <c r="O2" s="247"/>
      <c r="P2" s="247"/>
      <c r="Q2" s="247"/>
    </row>
    <row r="3" s="223" customFormat="true" ht="36.75" hidden="false" customHeight="true" outlineLevel="0" collapsed="false">
      <c r="A3" s="208"/>
      <c r="B3" s="212" t="s">
        <v>244</v>
      </c>
      <c r="C3" s="212" t="s">
        <v>245</v>
      </c>
      <c r="D3" s="212" t="s">
        <v>246</v>
      </c>
      <c r="E3" s="212" t="s">
        <v>245</v>
      </c>
      <c r="F3" s="212" t="s">
        <v>244</v>
      </c>
      <c r="G3" s="212" t="s">
        <v>245</v>
      </c>
      <c r="H3" s="212" t="s">
        <v>246</v>
      </c>
      <c r="I3" s="212" t="s">
        <v>245</v>
      </c>
      <c r="J3" s="212" t="s">
        <v>244</v>
      </c>
      <c r="K3" s="212" t="s">
        <v>245</v>
      </c>
      <c r="L3" s="212" t="s">
        <v>298</v>
      </c>
      <c r="M3" s="212" t="s">
        <v>245</v>
      </c>
      <c r="N3" s="212" t="s">
        <v>244</v>
      </c>
      <c r="O3" s="212" t="s">
        <v>245</v>
      </c>
      <c r="P3" s="212" t="s">
        <v>298</v>
      </c>
      <c r="Q3" s="251" t="s">
        <v>245</v>
      </c>
    </row>
    <row r="4" s="223" customFormat="true" ht="27.95" hidden="false" customHeight="true" outlineLevel="0" collapsed="false">
      <c r="A4" s="216" t="s">
        <v>282</v>
      </c>
      <c r="B4" s="333" t="n">
        <v>13172.6707</v>
      </c>
      <c r="C4" s="97" t="s">
        <v>112</v>
      </c>
      <c r="D4" s="334" t="n">
        <v>18.3</v>
      </c>
      <c r="E4" s="97" t="s">
        <v>112</v>
      </c>
      <c r="F4" s="335" t="n">
        <v>6624.9094</v>
      </c>
      <c r="G4" s="336" t="s">
        <v>112</v>
      </c>
      <c r="H4" s="337" t="n">
        <v>12.2</v>
      </c>
      <c r="I4" s="336" t="s">
        <v>112</v>
      </c>
      <c r="J4" s="65" t="n">
        <v>4592.6485</v>
      </c>
      <c r="K4" s="338" t="s">
        <v>112</v>
      </c>
      <c r="L4" s="334" t="n">
        <v>1.6</v>
      </c>
      <c r="M4" s="338" t="s">
        <v>112</v>
      </c>
      <c r="N4" s="65" t="n">
        <v>54.122</v>
      </c>
      <c r="O4" s="339" t="s">
        <v>112</v>
      </c>
      <c r="P4" s="340" t="n">
        <v>6.92307236401496</v>
      </c>
      <c r="Q4" s="341" t="s">
        <v>112</v>
      </c>
    </row>
    <row r="5" customFormat="false" ht="27.95" hidden="false" customHeight="true" outlineLevel="0" collapsed="false">
      <c r="A5" s="216" t="s">
        <v>283</v>
      </c>
      <c r="B5" s="333" t="n">
        <v>2894.4173</v>
      </c>
      <c r="C5" s="342" t="n">
        <f aca="false">RANK(B5,$B$5:$B$13)</f>
        <v>1</v>
      </c>
      <c r="D5" s="334" t="n">
        <v>9.51436699662919</v>
      </c>
      <c r="E5" s="342" t="n">
        <f aca="false">RANK(D5,$D$5:$D$13)</f>
        <v>9</v>
      </c>
      <c r="F5" s="335" t="n">
        <v>2209.95226</v>
      </c>
      <c r="G5" s="226" t="n">
        <v>1</v>
      </c>
      <c r="H5" s="343" t="n">
        <v>14.465053007425</v>
      </c>
      <c r="I5" s="226" t="n">
        <v>2</v>
      </c>
      <c r="J5" s="65" t="n">
        <v>823.0272</v>
      </c>
      <c r="K5" s="217" t="n">
        <v>2</v>
      </c>
      <c r="L5" s="334" t="n">
        <v>7.5</v>
      </c>
      <c r="M5" s="217" t="n">
        <v>2</v>
      </c>
      <c r="N5" s="65" t="n">
        <v>11.0319</v>
      </c>
      <c r="O5" s="344" t="n">
        <v>3</v>
      </c>
      <c r="P5" s="340" t="n">
        <v>9.85978609412655</v>
      </c>
      <c r="Q5" s="345" t="n">
        <v>5</v>
      </c>
      <c r="R5" s="223"/>
    </row>
    <row r="6" customFormat="false" ht="27.95" hidden="false" customHeight="true" outlineLevel="0" collapsed="false">
      <c r="A6" s="216" t="s">
        <v>284</v>
      </c>
      <c r="B6" s="333" t="n">
        <v>1199.5097</v>
      </c>
      <c r="C6" s="342" t="n">
        <f aca="false">RANK(B6,$B$5:$B$13)</f>
        <v>5</v>
      </c>
      <c r="D6" s="334" t="n">
        <v>20.6</v>
      </c>
      <c r="E6" s="342" t="n">
        <f aca="false">RANK(D6,$D$5:$D$13)</f>
        <v>4</v>
      </c>
      <c r="F6" s="335" t="n">
        <v>768.61125</v>
      </c>
      <c r="G6" s="226" t="n">
        <v>3</v>
      </c>
      <c r="H6" s="343" t="n">
        <v>7.59509308603157</v>
      </c>
      <c r="I6" s="226" t="n">
        <v>9</v>
      </c>
      <c r="J6" s="65" t="n">
        <v>2168.7496</v>
      </c>
      <c r="K6" s="217" t="n">
        <v>1</v>
      </c>
      <c r="L6" s="227" t="n">
        <v>1.8</v>
      </c>
      <c r="M6" s="217" t="n">
        <v>4</v>
      </c>
      <c r="N6" s="65" t="n">
        <v>15.406</v>
      </c>
      <c r="O6" s="344" t="n">
        <v>1</v>
      </c>
      <c r="P6" s="340" t="n">
        <v>2.33281079788506</v>
      </c>
      <c r="Q6" s="345" t="n">
        <v>9</v>
      </c>
      <c r="R6" s="223"/>
    </row>
    <row r="7" customFormat="false" ht="27.95" hidden="false" customHeight="true" outlineLevel="0" collapsed="false">
      <c r="A7" s="216" t="s">
        <v>285</v>
      </c>
      <c r="B7" s="333" t="n">
        <v>1119.8292</v>
      </c>
      <c r="C7" s="342" t="n">
        <f aca="false">RANK(B7,$B$5:$B$13)</f>
        <v>6</v>
      </c>
      <c r="D7" s="334" t="n">
        <v>19.3</v>
      </c>
      <c r="E7" s="342" t="n">
        <f aca="false">RANK(D7,$D$5:$D$13)</f>
        <v>8</v>
      </c>
      <c r="F7" s="335" t="n">
        <v>357.24184</v>
      </c>
      <c r="G7" s="226" t="n">
        <v>6</v>
      </c>
      <c r="H7" s="343" t="n">
        <v>11.7346486535143</v>
      </c>
      <c r="I7" s="226" t="n">
        <v>5</v>
      </c>
      <c r="J7" s="65" t="n">
        <v>132.7524</v>
      </c>
      <c r="K7" s="217" t="n">
        <v>6</v>
      </c>
      <c r="L7" s="334" t="n">
        <v>-0.3</v>
      </c>
      <c r="M7" s="217" t="n">
        <v>6</v>
      </c>
      <c r="N7" s="65" t="n">
        <v>3.2073</v>
      </c>
      <c r="O7" s="344" t="n">
        <v>5</v>
      </c>
      <c r="P7" s="340" t="n">
        <v>5.02308523527293</v>
      </c>
      <c r="Q7" s="345" t="n">
        <v>8</v>
      </c>
      <c r="R7" s="223"/>
    </row>
    <row r="8" s="356" customFormat="true" ht="27.95" hidden="false" customHeight="true" outlineLevel="0" collapsed="false">
      <c r="A8" s="346" t="s">
        <v>286</v>
      </c>
      <c r="B8" s="347" t="n">
        <v>1316.7826</v>
      </c>
      <c r="C8" s="342" t="n">
        <f aca="false">RANK(B8,$B$5:$B$13)</f>
        <v>4</v>
      </c>
      <c r="D8" s="348" t="n">
        <v>20.8</v>
      </c>
      <c r="E8" s="342" t="n">
        <f aca="false">RANK(D8,$D$5:$D$13)</f>
        <v>3</v>
      </c>
      <c r="F8" s="349" t="n">
        <v>283.25757</v>
      </c>
      <c r="G8" s="350" t="n">
        <v>8</v>
      </c>
      <c r="H8" s="351" t="n">
        <v>10.5</v>
      </c>
      <c r="I8" s="350" t="n">
        <v>8</v>
      </c>
      <c r="J8" s="352" t="n">
        <v>97.7843</v>
      </c>
      <c r="K8" s="321" t="n">
        <v>8</v>
      </c>
      <c r="L8" s="348" t="n">
        <v>0.8</v>
      </c>
      <c r="M8" s="321" t="n">
        <v>5</v>
      </c>
      <c r="N8" s="352" t="n">
        <v>0.9016</v>
      </c>
      <c r="O8" s="353" t="n">
        <v>9</v>
      </c>
      <c r="P8" s="354" t="n">
        <v>11.2262521588946</v>
      </c>
      <c r="Q8" s="355" t="n">
        <v>4</v>
      </c>
      <c r="R8" s="223"/>
    </row>
    <row r="9" customFormat="false" ht="27.95" hidden="false" customHeight="true" outlineLevel="0" collapsed="false">
      <c r="A9" s="216" t="s">
        <v>287</v>
      </c>
      <c r="B9" s="333" t="n">
        <v>2186.7697</v>
      </c>
      <c r="C9" s="342" t="n">
        <f aca="false">RANK(B9,$B$5:$B$13)</f>
        <v>2</v>
      </c>
      <c r="D9" s="334" t="n">
        <v>20</v>
      </c>
      <c r="E9" s="342" t="n">
        <f aca="false">RANK(D9,$D$5:$D$13)</f>
        <v>7</v>
      </c>
      <c r="F9" s="335" t="n">
        <v>1528.7245</v>
      </c>
      <c r="G9" s="226" t="n">
        <v>2</v>
      </c>
      <c r="H9" s="343" t="n">
        <v>11.1491409691262</v>
      </c>
      <c r="I9" s="226" t="n">
        <v>7</v>
      </c>
      <c r="J9" s="65" t="n">
        <v>730.1058</v>
      </c>
      <c r="K9" s="217" t="n">
        <v>3</v>
      </c>
      <c r="L9" s="334" t="n">
        <v>-1.9</v>
      </c>
      <c r="M9" s="217" t="n">
        <v>7</v>
      </c>
      <c r="N9" s="65" t="n">
        <v>11.3102</v>
      </c>
      <c r="O9" s="344" t="n">
        <v>2</v>
      </c>
      <c r="P9" s="340" t="n">
        <v>5.31206644505899</v>
      </c>
      <c r="Q9" s="345" t="n">
        <v>7</v>
      </c>
      <c r="R9" s="223"/>
    </row>
    <row r="10" customFormat="false" ht="27.95" hidden="false" customHeight="true" outlineLevel="0" collapsed="false">
      <c r="A10" s="216" t="s">
        <v>288</v>
      </c>
      <c r="B10" s="333" t="n">
        <v>1638.8418</v>
      </c>
      <c r="C10" s="342" t="n">
        <f aca="false">RANK(B10,$B$5:$B$13)</f>
        <v>3</v>
      </c>
      <c r="D10" s="334" t="n">
        <v>24.9</v>
      </c>
      <c r="E10" s="342" t="n">
        <f aca="false">RANK(D10,$D$5:$D$13)</f>
        <v>1</v>
      </c>
      <c r="F10" s="335" t="n">
        <v>496.4766</v>
      </c>
      <c r="G10" s="226" t="n">
        <v>4</v>
      </c>
      <c r="H10" s="343" t="n">
        <v>11.8091322526785</v>
      </c>
      <c r="I10" s="226" t="n">
        <v>4</v>
      </c>
      <c r="J10" s="65" t="n">
        <v>295.4624</v>
      </c>
      <c r="K10" s="217" t="n">
        <v>4</v>
      </c>
      <c r="L10" s="334" t="n">
        <v>-8.7</v>
      </c>
      <c r="M10" s="217" t="n">
        <v>8</v>
      </c>
      <c r="N10" s="65" t="n">
        <v>7.5998</v>
      </c>
      <c r="O10" s="344" t="n">
        <v>4</v>
      </c>
      <c r="P10" s="340" t="n">
        <v>13.5077814618992</v>
      </c>
      <c r="Q10" s="345" t="n">
        <v>3</v>
      </c>
      <c r="R10" s="223"/>
    </row>
    <row r="11" customFormat="false" ht="27.95" hidden="false" customHeight="true" outlineLevel="0" collapsed="false">
      <c r="A11" s="216" t="s">
        <v>289</v>
      </c>
      <c r="B11" s="333" t="n">
        <v>872.7808</v>
      </c>
      <c r="C11" s="342" t="n">
        <f aca="false">RANK(B11,$B$5:$B$13)</f>
        <v>8</v>
      </c>
      <c r="D11" s="334" t="n">
        <v>23</v>
      </c>
      <c r="E11" s="342" t="n">
        <f aca="false">RANK(D11,$D$5:$D$13)</f>
        <v>2</v>
      </c>
      <c r="F11" s="335" t="n">
        <v>300.46547</v>
      </c>
      <c r="G11" s="226" t="n">
        <v>7</v>
      </c>
      <c r="H11" s="343" t="n">
        <v>12.2012429293424</v>
      </c>
      <c r="I11" s="226" t="n">
        <v>3</v>
      </c>
      <c r="J11" s="65" t="n">
        <v>44.3725</v>
      </c>
      <c r="K11" s="217" t="n">
        <v>9</v>
      </c>
      <c r="L11" s="334" t="n">
        <v>-20.1</v>
      </c>
      <c r="M11" s="217" t="n">
        <v>9</v>
      </c>
      <c r="N11" s="65" t="n">
        <v>0.938</v>
      </c>
      <c r="O11" s="344" t="n">
        <v>8</v>
      </c>
      <c r="P11" s="340" t="n">
        <v>20.6430868167203</v>
      </c>
      <c r="Q11" s="345" t="n">
        <v>1</v>
      </c>
      <c r="R11" s="223"/>
    </row>
    <row r="12" customFormat="false" ht="27.95" hidden="false" customHeight="true" outlineLevel="0" collapsed="false">
      <c r="A12" s="216" t="s">
        <v>290</v>
      </c>
      <c r="B12" s="333" t="n">
        <v>1106.236</v>
      </c>
      <c r="C12" s="342" t="n">
        <f aca="false">RANK(B12,$B$5:$B$13)</f>
        <v>7</v>
      </c>
      <c r="D12" s="334" t="n">
        <v>20.3</v>
      </c>
      <c r="E12" s="342" t="n">
        <f aca="false">RANK(D12,$D$5:$D$13)</f>
        <v>6</v>
      </c>
      <c r="F12" s="335" t="n">
        <v>398.75448</v>
      </c>
      <c r="G12" s="226" t="n">
        <v>5</v>
      </c>
      <c r="H12" s="343" t="n">
        <v>15.3508519826687</v>
      </c>
      <c r="I12" s="226" t="n">
        <v>1</v>
      </c>
      <c r="J12" s="65" t="n">
        <v>105.9539</v>
      </c>
      <c r="K12" s="217" t="n">
        <v>7</v>
      </c>
      <c r="L12" s="227" t="n">
        <v>3.5</v>
      </c>
      <c r="M12" s="217" t="n">
        <v>3</v>
      </c>
      <c r="N12" s="65" t="n">
        <v>1.7471</v>
      </c>
      <c r="O12" s="344" t="n">
        <v>6</v>
      </c>
      <c r="P12" s="340" t="n">
        <v>6.77137444233942</v>
      </c>
      <c r="Q12" s="345" t="n">
        <v>6</v>
      </c>
      <c r="R12" s="223"/>
    </row>
    <row r="13" customFormat="false" ht="27.95" hidden="false" customHeight="true" outlineLevel="0" collapsed="false">
      <c r="A13" s="229" t="s">
        <v>291</v>
      </c>
      <c r="B13" s="357" t="n">
        <v>811.1245</v>
      </c>
      <c r="C13" s="358" t="n">
        <f aca="false">RANK(B13,$B$5:$B$13)</f>
        <v>9</v>
      </c>
      <c r="D13" s="359" t="n">
        <v>20.6</v>
      </c>
      <c r="E13" s="358" t="n">
        <f aca="false">RANK(D13,$D$5:$D$13)</f>
        <v>4</v>
      </c>
      <c r="F13" s="360" t="n">
        <v>281.42543</v>
      </c>
      <c r="G13" s="235" t="n">
        <v>9</v>
      </c>
      <c r="H13" s="361" t="n">
        <v>11.3557705091356</v>
      </c>
      <c r="I13" s="235" t="n">
        <v>6</v>
      </c>
      <c r="J13" s="362" t="n">
        <v>192.0691</v>
      </c>
      <c r="K13" s="297" t="n">
        <v>5</v>
      </c>
      <c r="L13" s="363" t="n">
        <v>15.7</v>
      </c>
      <c r="M13" s="297" t="n">
        <v>1</v>
      </c>
      <c r="N13" s="362" t="n">
        <v>1.371</v>
      </c>
      <c r="O13" s="364" t="n">
        <v>7</v>
      </c>
      <c r="P13" s="365" t="n">
        <v>20.3476123595506</v>
      </c>
      <c r="Q13" s="366" t="n">
        <v>2</v>
      </c>
      <c r="R13" s="223"/>
    </row>
    <row r="14" customFormat="false" ht="18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</row>
    <row r="15" customFormat="false" ht="14.25" hidden="false" customHeight="false" outlineLevel="0" collapsed="false">
      <c r="D15" s="367"/>
      <c r="H15" s="368" t="n">
        <v>23</v>
      </c>
      <c r="I15" s="243"/>
      <c r="L15" s="369"/>
      <c r="P15" s="370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13.11"/>
    <col collapsed="false" customWidth="true" hidden="false" outlineLevel="0" max="2" min="2" style="371" width="10.64"/>
    <col collapsed="false" customWidth="true" hidden="false" outlineLevel="0" max="3" min="3" style="8" width="5.71"/>
    <col collapsed="false" customWidth="true" hidden="false" outlineLevel="0" max="4" min="4" style="371" width="8.17"/>
    <col collapsed="false" customWidth="true" hidden="false" outlineLevel="0" max="5" min="5" style="8" width="5.71"/>
    <col collapsed="false" customWidth="true" hidden="false" outlineLevel="0" max="6" min="6" style="243" width="12.03"/>
    <col collapsed="false" customWidth="true" hidden="false" outlineLevel="0" max="7" min="7" style="205" width="5.71"/>
    <col collapsed="false" customWidth="true" hidden="false" outlineLevel="0" max="8" min="8" style="243" width="8.17"/>
    <col collapsed="false" customWidth="true" hidden="false" outlineLevel="0" max="9" min="9" style="205" width="5.71"/>
    <col collapsed="false" customWidth="true" hidden="false" outlineLevel="0" max="10" min="10" style="372" width="12.03"/>
    <col collapsed="false" customWidth="true" hidden="false" outlineLevel="0" max="11" min="11" style="8" width="5.71"/>
    <col collapsed="false" customWidth="true" hidden="false" outlineLevel="0" max="12" min="12" style="371" width="8.17"/>
    <col collapsed="false" customWidth="true" hidden="false" outlineLevel="0" max="13" min="13" style="8" width="5.71"/>
    <col collapsed="false" customWidth="true" hidden="false" outlineLevel="0" max="14" min="14" style="90" width="10.64"/>
    <col collapsed="false" customWidth="true" hidden="false" outlineLevel="0" max="15" min="15" style="90" width="5.71"/>
    <col collapsed="false" customWidth="true" hidden="false" outlineLevel="0" max="16" min="16" style="90" width="10.64"/>
    <col collapsed="false" customWidth="true" hidden="false" outlineLevel="0" max="17" min="17" style="90" width="5.71"/>
    <col collapsed="false" customWidth="false" hidden="false" outlineLevel="0" max="257" min="18" style="90" width="11.1"/>
  </cols>
  <sheetData>
    <row r="1" customFormat="false" ht="30.75" hidden="false" customHeight="true" outlineLevel="0" collapsed="false">
      <c r="A1" s="207" t="s">
        <v>29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s="211" customFormat="true" ht="42.75" hidden="false" customHeight="true" outlineLevel="0" collapsed="false">
      <c r="A2" s="208"/>
      <c r="B2" s="209" t="s">
        <v>300</v>
      </c>
      <c r="C2" s="209"/>
      <c r="D2" s="209"/>
      <c r="E2" s="209"/>
      <c r="F2" s="209" t="s">
        <v>272</v>
      </c>
      <c r="G2" s="209"/>
      <c r="H2" s="209"/>
      <c r="I2" s="209"/>
      <c r="J2" s="209" t="s">
        <v>273</v>
      </c>
      <c r="K2" s="209"/>
      <c r="L2" s="209"/>
      <c r="M2" s="209"/>
      <c r="N2" s="247" t="s">
        <v>301</v>
      </c>
      <c r="O2" s="247"/>
      <c r="P2" s="247"/>
      <c r="Q2" s="247"/>
    </row>
    <row r="3" s="223" customFormat="true" ht="36.75" hidden="false" customHeight="true" outlineLevel="0" collapsed="false">
      <c r="A3" s="208"/>
      <c r="B3" s="307" t="s">
        <v>244</v>
      </c>
      <c r="C3" s="212" t="s">
        <v>245</v>
      </c>
      <c r="D3" s="212" t="s">
        <v>246</v>
      </c>
      <c r="E3" s="212" t="s">
        <v>245</v>
      </c>
      <c r="F3" s="212" t="s">
        <v>244</v>
      </c>
      <c r="G3" s="212" t="s">
        <v>245</v>
      </c>
      <c r="H3" s="212" t="s">
        <v>246</v>
      </c>
      <c r="I3" s="212" t="s">
        <v>245</v>
      </c>
      <c r="J3" s="307" t="s">
        <v>244</v>
      </c>
      <c r="K3" s="212" t="s">
        <v>245</v>
      </c>
      <c r="L3" s="212" t="s">
        <v>246</v>
      </c>
      <c r="M3" s="212" t="s">
        <v>245</v>
      </c>
      <c r="N3" s="307" t="s">
        <v>209</v>
      </c>
      <c r="O3" s="212" t="s">
        <v>245</v>
      </c>
      <c r="P3" s="307" t="s">
        <v>276</v>
      </c>
      <c r="Q3" s="251" t="s">
        <v>245</v>
      </c>
    </row>
    <row r="4" s="223" customFormat="true" ht="27.95" hidden="false" customHeight="true" outlineLevel="0" collapsed="false">
      <c r="A4" s="216" t="s">
        <v>282</v>
      </c>
      <c r="B4" s="373" t="n">
        <v>1689.2936</v>
      </c>
      <c r="C4" s="374" t="s">
        <v>112</v>
      </c>
      <c r="D4" s="334" t="n">
        <v>6.5</v>
      </c>
      <c r="E4" s="374" t="s">
        <v>112</v>
      </c>
      <c r="F4" s="375" t="n">
        <v>36365.3119733951</v>
      </c>
      <c r="G4" s="374" t="s">
        <v>112</v>
      </c>
      <c r="H4" s="376" t="n">
        <v>11.6</v>
      </c>
      <c r="I4" s="374" t="s">
        <v>112</v>
      </c>
      <c r="J4" s="375" t="n">
        <v>32713.4870640514</v>
      </c>
      <c r="K4" s="374" t="s">
        <v>112</v>
      </c>
      <c r="L4" s="377" t="n">
        <v>13.6</v>
      </c>
      <c r="M4" s="374" t="s">
        <v>112</v>
      </c>
      <c r="N4" s="218" t="n">
        <v>102.3</v>
      </c>
      <c r="O4" s="217" t="s">
        <v>112</v>
      </c>
      <c r="P4" s="218" t="n">
        <v>101.7</v>
      </c>
      <c r="Q4" s="102" t="s">
        <v>112</v>
      </c>
    </row>
    <row r="5" customFormat="false" ht="27.95" hidden="false" customHeight="true" outlineLevel="0" collapsed="false">
      <c r="A5" s="216" t="s">
        <v>283</v>
      </c>
      <c r="B5" s="373" t="n">
        <v>354.9526</v>
      </c>
      <c r="C5" s="378" t="n">
        <v>2</v>
      </c>
      <c r="D5" s="334" t="n">
        <v>8.4</v>
      </c>
      <c r="E5" s="378" t="n">
        <v>2</v>
      </c>
      <c r="F5" s="375" t="n">
        <v>11280.3287740219</v>
      </c>
      <c r="G5" s="101" t="n">
        <v>1</v>
      </c>
      <c r="H5" s="376" t="n">
        <v>9.7</v>
      </c>
      <c r="I5" s="101" t="n">
        <v>7</v>
      </c>
      <c r="J5" s="375" t="n">
        <v>10721.4931000111</v>
      </c>
      <c r="K5" s="101" t="n">
        <v>1</v>
      </c>
      <c r="L5" s="287" t="n">
        <v>14.9</v>
      </c>
      <c r="M5" s="101" t="n">
        <v>3</v>
      </c>
      <c r="N5" s="218" t="n">
        <v>102.1</v>
      </c>
      <c r="O5" s="217" t="n">
        <v>3</v>
      </c>
      <c r="P5" s="218" t="n">
        <v>101.7</v>
      </c>
      <c r="Q5" s="222" t="n">
        <v>2</v>
      </c>
    </row>
    <row r="6" customFormat="false" ht="27.95" hidden="false" customHeight="true" outlineLevel="0" collapsed="false">
      <c r="A6" s="216" t="s">
        <v>284</v>
      </c>
      <c r="B6" s="379" t="n">
        <v>409.9344</v>
      </c>
      <c r="C6" s="378" t="n">
        <v>1</v>
      </c>
      <c r="D6" s="334" t="n">
        <v>11.1</v>
      </c>
      <c r="E6" s="378" t="n">
        <v>1</v>
      </c>
      <c r="F6" s="375" t="n">
        <v>8367.8795504239</v>
      </c>
      <c r="G6" s="101" t="n">
        <v>2</v>
      </c>
      <c r="H6" s="376" t="n">
        <v>13.3</v>
      </c>
      <c r="I6" s="101" t="n">
        <v>3</v>
      </c>
      <c r="J6" s="375" t="n">
        <v>7177.0787473443</v>
      </c>
      <c r="K6" s="101" t="n">
        <v>2</v>
      </c>
      <c r="L6" s="377" t="n">
        <v>11.9</v>
      </c>
      <c r="M6" s="101" t="n">
        <v>5</v>
      </c>
      <c r="N6" s="218" t="n">
        <v>102.6</v>
      </c>
      <c r="O6" s="217" t="n">
        <v>1</v>
      </c>
      <c r="P6" s="218" t="n">
        <v>101.7</v>
      </c>
      <c r="Q6" s="222" t="n">
        <v>2</v>
      </c>
    </row>
    <row r="7" customFormat="false" ht="27.95" hidden="false" customHeight="true" outlineLevel="0" collapsed="false">
      <c r="A7" s="216" t="s">
        <v>285</v>
      </c>
      <c r="B7" s="379" t="n">
        <v>81.3419</v>
      </c>
      <c r="C7" s="378" t="n">
        <v>6</v>
      </c>
      <c r="D7" s="334" t="n">
        <v>3.2</v>
      </c>
      <c r="E7" s="378" t="n">
        <v>6</v>
      </c>
      <c r="F7" s="375" t="n">
        <v>1576.0644675024</v>
      </c>
      <c r="G7" s="101" t="n">
        <v>5</v>
      </c>
      <c r="H7" s="376" t="n">
        <v>12.2</v>
      </c>
      <c r="I7" s="101" t="n">
        <v>4</v>
      </c>
      <c r="J7" s="375" t="n">
        <v>1453.1037427747</v>
      </c>
      <c r="K7" s="101" t="n">
        <v>5</v>
      </c>
      <c r="L7" s="377" t="n">
        <v>17.8</v>
      </c>
      <c r="M7" s="101" t="n">
        <v>1</v>
      </c>
      <c r="N7" s="218" t="n">
        <v>101.7</v>
      </c>
      <c r="O7" s="217" t="n">
        <v>9</v>
      </c>
      <c r="P7" s="218" t="n">
        <v>101.5</v>
      </c>
      <c r="Q7" s="222" t="n">
        <v>6</v>
      </c>
    </row>
    <row r="8" s="356" customFormat="true" ht="27.95" hidden="false" customHeight="true" outlineLevel="0" collapsed="false">
      <c r="A8" s="346" t="s">
        <v>286</v>
      </c>
      <c r="B8" s="380" t="n">
        <v>59.7399</v>
      </c>
      <c r="C8" s="381" t="n">
        <v>8</v>
      </c>
      <c r="D8" s="348" t="n">
        <v>1.7</v>
      </c>
      <c r="E8" s="381" t="n">
        <v>8</v>
      </c>
      <c r="F8" s="382" t="n">
        <v>1311.2336897246</v>
      </c>
      <c r="G8" s="383" t="n">
        <v>8</v>
      </c>
      <c r="H8" s="384" t="n">
        <v>9.5</v>
      </c>
      <c r="I8" s="383" t="n">
        <v>8</v>
      </c>
      <c r="J8" s="382" t="n">
        <v>1243.442280609</v>
      </c>
      <c r="K8" s="383" t="n">
        <v>8</v>
      </c>
      <c r="L8" s="385" t="n">
        <v>5.9</v>
      </c>
      <c r="M8" s="383" t="n">
        <v>9</v>
      </c>
      <c r="N8" s="322" t="n">
        <v>101.9</v>
      </c>
      <c r="O8" s="321" t="n">
        <v>6</v>
      </c>
      <c r="P8" s="322" t="n">
        <v>101.3</v>
      </c>
      <c r="Q8" s="325" t="n">
        <v>9</v>
      </c>
    </row>
    <row r="9" customFormat="false" ht="27.95" hidden="false" customHeight="true" outlineLevel="0" collapsed="false">
      <c r="A9" s="216" t="s">
        <v>287</v>
      </c>
      <c r="B9" s="379" t="n">
        <v>245.2329</v>
      </c>
      <c r="C9" s="378" t="n">
        <v>3</v>
      </c>
      <c r="D9" s="334" t="n">
        <v>-0.5</v>
      </c>
      <c r="E9" s="378" t="n">
        <v>9</v>
      </c>
      <c r="F9" s="375" t="n">
        <v>6442.7676370302</v>
      </c>
      <c r="G9" s="101" t="n">
        <v>3</v>
      </c>
      <c r="H9" s="376" t="n">
        <v>7.8</v>
      </c>
      <c r="I9" s="101" t="n">
        <v>9</v>
      </c>
      <c r="J9" s="375" t="n">
        <v>5389.2500631639</v>
      </c>
      <c r="K9" s="101" t="n">
        <v>3</v>
      </c>
      <c r="L9" s="377" t="n">
        <v>14.8</v>
      </c>
      <c r="M9" s="101" t="n">
        <v>4</v>
      </c>
      <c r="N9" s="218" t="n">
        <v>102.2</v>
      </c>
      <c r="O9" s="217" t="n">
        <v>2</v>
      </c>
      <c r="P9" s="218" t="n">
        <v>101.8</v>
      </c>
      <c r="Q9" s="222" t="n">
        <v>1</v>
      </c>
    </row>
    <row r="10" customFormat="false" ht="27.95" hidden="false" customHeight="true" outlineLevel="0" collapsed="false">
      <c r="A10" s="216" t="s">
        <v>288</v>
      </c>
      <c r="B10" s="379" t="n">
        <v>126.1179</v>
      </c>
      <c r="C10" s="378" t="n">
        <v>4</v>
      </c>
      <c r="D10" s="334" t="n">
        <v>4.4</v>
      </c>
      <c r="E10" s="378" t="n">
        <v>4</v>
      </c>
      <c r="F10" s="375" t="n">
        <v>2249.8917261134</v>
      </c>
      <c r="G10" s="101" t="n">
        <v>4</v>
      </c>
      <c r="H10" s="376" t="n">
        <v>10.8</v>
      </c>
      <c r="I10" s="101" t="n">
        <v>6</v>
      </c>
      <c r="J10" s="375" t="n">
        <v>1825.5720907101</v>
      </c>
      <c r="K10" s="101" t="n">
        <v>4</v>
      </c>
      <c r="L10" s="287" t="n">
        <v>16.3</v>
      </c>
      <c r="M10" s="101" t="n">
        <v>2</v>
      </c>
      <c r="N10" s="218" t="n">
        <v>101.9</v>
      </c>
      <c r="O10" s="217" t="n">
        <v>6</v>
      </c>
      <c r="P10" s="218" t="n">
        <v>101.7</v>
      </c>
      <c r="Q10" s="222" t="n">
        <v>2</v>
      </c>
    </row>
    <row r="11" customFormat="false" ht="27.95" hidden="false" customHeight="true" outlineLevel="0" collapsed="false">
      <c r="A11" s="216" t="s">
        <v>289</v>
      </c>
      <c r="B11" s="379" t="n">
        <v>50.6063</v>
      </c>
      <c r="C11" s="378" t="n">
        <v>9</v>
      </c>
      <c r="D11" s="334" t="n">
        <v>1.9</v>
      </c>
      <c r="E11" s="378" t="n">
        <v>7</v>
      </c>
      <c r="F11" s="375" t="n">
        <v>1378.254692394</v>
      </c>
      <c r="G11" s="101" t="n">
        <v>7</v>
      </c>
      <c r="H11" s="376" t="n">
        <v>15.6</v>
      </c>
      <c r="I11" s="101" t="n">
        <v>1</v>
      </c>
      <c r="J11" s="375" t="n">
        <v>1071.4199264868</v>
      </c>
      <c r="K11" s="101" t="n">
        <v>9</v>
      </c>
      <c r="L11" s="377" t="n">
        <v>10.1</v>
      </c>
      <c r="M11" s="101" t="n">
        <v>6</v>
      </c>
      <c r="N11" s="218" t="n">
        <v>102</v>
      </c>
      <c r="O11" s="217" t="n">
        <v>5</v>
      </c>
      <c r="P11" s="218" t="n">
        <v>101.7</v>
      </c>
      <c r="Q11" s="222" t="n">
        <v>2</v>
      </c>
    </row>
    <row r="12" customFormat="false" ht="27.95" hidden="false" customHeight="true" outlineLevel="0" collapsed="false">
      <c r="A12" s="216" t="s">
        <v>290</v>
      </c>
      <c r="B12" s="379" t="n">
        <v>85.4442</v>
      </c>
      <c r="C12" s="378" t="n">
        <v>5</v>
      </c>
      <c r="D12" s="334" t="n">
        <v>6.7</v>
      </c>
      <c r="E12" s="378" t="n">
        <v>3</v>
      </c>
      <c r="F12" s="375" t="n">
        <v>1510.2688073087</v>
      </c>
      <c r="G12" s="101" t="n">
        <v>6</v>
      </c>
      <c r="H12" s="376" t="n">
        <v>15.6</v>
      </c>
      <c r="I12" s="101" t="n">
        <v>1</v>
      </c>
      <c r="J12" s="375" t="n">
        <v>1380.7596178019</v>
      </c>
      <c r="K12" s="101" t="n">
        <v>7</v>
      </c>
      <c r="L12" s="377" t="n">
        <v>8.5</v>
      </c>
      <c r="M12" s="101" t="n">
        <v>8</v>
      </c>
      <c r="N12" s="218" t="n">
        <v>101.9</v>
      </c>
      <c r="O12" s="217" t="n">
        <v>6</v>
      </c>
      <c r="P12" s="218" t="n">
        <v>101.5</v>
      </c>
      <c r="Q12" s="222" t="n">
        <v>6</v>
      </c>
    </row>
    <row r="13" customFormat="false" ht="27.95" hidden="false" customHeight="true" outlineLevel="0" collapsed="false">
      <c r="A13" s="229" t="s">
        <v>291</v>
      </c>
      <c r="B13" s="386" t="n">
        <v>73.452</v>
      </c>
      <c r="C13" s="387" t="n">
        <v>7</v>
      </c>
      <c r="D13" s="359" t="n">
        <v>3.9</v>
      </c>
      <c r="E13" s="387" t="n">
        <v>5</v>
      </c>
      <c r="F13" s="388" t="n">
        <v>1200.6169153292</v>
      </c>
      <c r="G13" s="389" t="n">
        <v>9</v>
      </c>
      <c r="H13" s="390" t="n">
        <v>11.7</v>
      </c>
      <c r="I13" s="389" t="n">
        <v>5</v>
      </c>
      <c r="J13" s="388" t="n">
        <v>1404.8671868134</v>
      </c>
      <c r="K13" s="389" t="n">
        <v>6</v>
      </c>
      <c r="L13" s="391" t="n">
        <v>9.3</v>
      </c>
      <c r="M13" s="389" t="n">
        <v>7</v>
      </c>
      <c r="N13" s="231" t="n">
        <v>102.1</v>
      </c>
      <c r="O13" s="297" t="n">
        <v>3</v>
      </c>
      <c r="P13" s="231" t="n">
        <v>101.5</v>
      </c>
      <c r="Q13" s="269" t="n">
        <v>6</v>
      </c>
    </row>
    <row r="14" customFormat="false" ht="12.75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14.25" hidden="false" customHeight="false" outlineLevel="0" collapsed="false">
      <c r="D15" s="392"/>
      <c r="H15" s="243" t="n">
        <v>24</v>
      </c>
    </row>
    <row r="16" customFormat="false" ht="14.25" hidden="false" customHeight="false" outlineLevel="0" collapsed="false">
      <c r="D16" s="393"/>
      <c r="H16" s="367"/>
      <c r="L16" s="392"/>
    </row>
  </sheetData>
  <mergeCells count="7">
    <mergeCell ref="A1:Q1"/>
    <mergeCell ref="A2:A3"/>
    <mergeCell ref="B2:E2"/>
    <mergeCell ref="F2:I2"/>
    <mergeCell ref="J2:M2"/>
    <mergeCell ref="N2:Q2"/>
    <mergeCell ref="A14:M14"/>
  </mergeCells>
  <conditionalFormatting sqref="J5:J6 L5:L6 J8:J13 L8:L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8</v>
      </c>
    </row>
    <row r="5" customFormat="false" ht="15.75" hidden="false" customHeight="true" outlineLevel="0" collapsed="false">
      <c r="A5" s="6" t="s">
        <v>4</v>
      </c>
      <c r="B5" s="3" t="n">
        <v>9</v>
      </c>
    </row>
    <row r="6" customFormat="false" ht="15.75" hidden="false" customHeight="true" outlineLevel="0" collapsed="false">
      <c r="A6" s="5" t="s">
        <v>5</v>
      </c>
      <c r="B6" s="3" t="n">
        <v>10</v>
      </c>
    </row>
    <row r="7" customFormat="false" ht="15.75" hidden="false" customHeight="true" outlineLevel="0" collapsed="false">
      <c r="A7" s="5" t="s">
        <v>6</v>
      </c>
      <c r="B7" s="3" t="n">
        <v>11</v>
      </c>
    </row>
    <row r="8" customFormat="false" ht="15.75" hidden="false" customHeight="true" outlineLevel="0" collapsed="false">
      <c r="A8" s="5" t="s">
        <v>7</v>
      </c>
      <c r="B8" s="3" t="n">
        <v>12</v>
      </c>
    </row>
    <row r="9" customFormat="false" ht="15.75" hidden="false" customHeight="true" outlineLevel="0" collapsed="false">
      <c r="A9" s="5" t="s">
        <v>8</v>
      </c>
      <c r="B9" s="3" t="n">
        <v>13</v>
      </c>
    </row>
    <row r="10" customFormat="false" ht="15.75" hidden="false" customHeight="true" outlineLevel="0" collapsed="false">
      <c r="A10" s="5" t="s">
        <v>9</v>
      </c>
      <c r="B10" s="3" t="n">
        <v>14</v>
      </c>
    </row>
    <row r="11" customFormat="false" ht="15.75" hidden="false" customHeight="true" outlineLevel="0" collapsed="false">
      <c r="A11" s="5" t="s">
        <v>10</v>
      </c>
      <c r="B11" s="3" t="n">
        <v>15</v>
      </c>
    </row>
    <row r="12" customFormat="false" ht="15.75" hidden="false" customHeight="true" outlineLevel="0" collapsed="false">
      <c r="A12" s="5" t="s">
        <v>11</v>
      </c>
      <c r="B12" s="3" t="n">
        <v>16</v>
      </c>
    </row>
    <row r="13" customFormat="false" ht="15.75" hidden="false" customHeight="true" outlineLevel="0" collapsed="false">
      <c r="A13" s="5" t="s">
        <v>12</v>
      </c>
      <c r="B13" s="3" t="n">
        <v>17</v>
      </c>
    </row>
    <row r="14" customFormat="false" ht="15.75" hidden="false" customHeight="true" outlineLevel="0" collapsed="false">
      <c r="A14" s="5" t="s">
        <v>13</v>
      </c>
      <c r="B14" s="3" t="n">
        <v>18</v>
      </c>
    </row>
    <row r="15" customFormat="false" ht="15.75" hidden="false" customHeight="true" outlineLevel="0" collapsed="false">
      <c r="A15" s="5" t="s">
        <v>14</v>
      </c>
      <c r="B15" s="3" t="n">
        <v>19</v>
      </c>
    </row>
    <row r="16" customFormat="false" ht="15.75" hidden="false" customHeight="true" outlineLevel="0" collapsed="false">
      <c r="A16" s="5" t="s">
        <v>15</v>
      </c>
      <c r="B16" s="3" t="n">
        <v>22</v>
      </c>
    </row>
    <row r="17" customFormat="false" ht="14.25" hidden="false" customHeight="false" outlineLevel="0" collapsed="false">
      <c r="A17" s="7" t="s">
        <v>16</v>
      </c>
      <c r="B17" s="8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9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10" t="s">
        <v>17</v>
      </c>
      <c r="B1" s="10"/>
      <c r="C1" s="10"/>
      <c r="D1" s="10"/>
    </row>
    <row r="2" customFormat="false" ht="19.5" hidden="false" customHeight="true" outlineLevel="0" collapsed="false">
      <c r="A2" s="10"/>
      <c r="B2" s="10"/>
      <c r="C2" s="10"/>
      <c r="D2" s="10"/>
    </row>
    <row r="3" customFormat="false" ht="18" hidden="false" customHeight="true" outlineLevel="0" collapsed="false">
      <c r="A3" s="11" t="s">
        <v>18</v>
      </c>
      <c r="B3" s="12" t="s">
        <v>19</v>
      </c>
      <c r="C3" s="13" t="s">
        <v>20</v>
      </c>
      <c r="D3" s="14" t="s">
        <v>21</v>
      </c>
      <c r="E3" s="15" t="s">
        <v>22</v>
      </c>
    </row>
    <row r="4" customFormat="false" ht="18" hidden="false" customHeight="true" outlineLevel="0" collapsed="false">
      <c r="A4" s="11"/>
      <c r="B4" s="12"/>
      <c r="C4" s="13"/>
      <c r="D4" s="14"/>
      <c r="E4" s="15"/>
    </row>
    <row r="5" customFormat="false" ht="15.95" hidden="false" customHeight="true" outlineLevel="0" collapsed="false">
      <c r="A5" s="16" t="s">
        <v>23</v>
      </c>
      <c r="B5" s="17" t="s">
        <v>24</v>
      </c>
      <c r="C5" s="18" t="n">
        <v>552.62</v>
      </c>
      <c r="D5" s="19" t="n">
        <v>8.6</v>
      </c>
      <c r="E5" s="20" t="n">
        <v>7</v>
      </c>
      <c r="F5" s="21"/>
      <c r="G5" s="22"/>
    </row>
    <row r="6" customFormat="false" ht="15.95" hidden="false" customHeight="true" outlineLevel="0" collapsed="false">
      <c r="A6" s="16" t="s">
        <v>25</v>
      </c>
      <c r="B6" s="17" t="s">
        <v>24</v>
      </c>
      <c r="C6" s="18" t="n">
        <v>1316.7826</v>
      </c>
      <c r="D6" s="23" t="n">
        <v>20.8137456444363</v>
      </c>
      <c r="E6" s="24" t="n">
        <v>3</v>
      </c>
    </row>
    <row r="7" customFormat="false" ht="15.95" hidden="false" customHeight="true" outlineLevel="0" collapsed="false">
      <c r="A7" s="16" t="s">
        <v>26</v>
      </c>
      <c r="B7" s="17" t="s">
        <v>24</v>
      </c>
      <c r="C7" s="25" t="n">
        <v>282.15</v>
      </c>
      <c r="D7" s="26" t="n">
        <v>12.7</v>
      </c>
      <c r="E7" s="24"/>
    </row>
    <row r="8" customFormat="false" ht="15.95" hidden="false" customHeight="true" outlineLevel="0" collapsed="false">
      <c r="A8" s="16" t="s">
        <v>27</v>
      </c>
      <c r="B8" s="17" t="s">
        <v>24</v>
      </c>
      <c r="C8" s="27" t="n">
        <v>283.26</v>
      </c>
      <c r="D8" s="28" t="n">
        <v>10.5</v>
      </c>
      <c r="E8" s="24" t="n">
        <v>8</v>
      </c>
    </row>
    <row r="9" customFormat="false" ht="15.95" hidden="false" customHeight="true" outlineLevel="0" collapsed="false">
      <c r="A9" s="16" t="s">
        <v>28</v>
      </c>
      <c r="B9" s="17" t="s">
        <v>24</v>
      </c>
      <c r="C9" s="18" t="n">
        <v>106.22</v>
      </c>
      <c r="D9" s="29" t="n">
        <v>-2.8</v>
      </c>
      <c r="E9" s="24"/>
    </row>
    <row r="10" customFormat="false" ht="15.95" hidden="false" customHeight="true" outlineLevel="0" collapsed="false">
      <c r="A10" s="16" t="s">
        <v>29</v>
      </c>
      <c r="B10" s="17" t="s">
        <v>24</v>
      </c>
      <c r="C10" s="18" t="n">
        <v>97.78</v>
      </c>
      <c r="D10" s="29" t="n">
        <v>0.8</v>
      </c>
      <c r="E10" s="24" t="n">
        <v>5</v>
      </c>
    </row>
    <row r="11" customFormat="false" ht="15.95" hidden="false" customHeight="true" outlineLevel="0" collapsed="false">
      <c r="A11" s="16" t="s">
        <v>30</v>
      </c>
      <c r="B11" s="17" t="s">
        <v>31</v>
      </c>
      <c r="C11" s="30" t="n">
        <v>0.9</v>
      </c>
      <c r="D11" s="31" t="n">
        <v>11.2</v>
      </c>
      <c r="E11" s="24" t="n">
        <v>4</v>
      </c>
    </row>
    <row r="12" customFormat="false" ht="15.95" hidden="false" customHeight="true" outlineLevel="0" collapsed="false">
      <c r="A12" s="16" t="s">
        <v>32</v>
      </c>
      <c r="B12" s="17" t="s">
        <v>24</v>
      </c>
      <c r="C12" s="32" t="n">
        <v>84.26705</v>
      </c>
      <c r="D12" s="33" t="n">
        <v>-4.4</v>
      </c>
      <c r="E12" s="24" t="n">
        <v>9</v>
      </c>
    </row>
    <row r="13" customFormat="false" ht="15.95" hidden="false" customHeight="true" outlineLevel="0" collapsed="false">
      <c r="A13" s="34" t="s">
        <v>33</v>
      </c>
      <c r="B13" s="17" t="s">
        <v>24</v>
      </c>
      <c r="C13" s="32" t="n">
        <v>59.7399</v>
      </c>
      <c r="D13" s="33" t="n">
        <v>1.7</v>
      </c>
      <c r="E13" s="24" t="n">
        <v>8</v>
      </c>
    </row>
    <row r="14" customFormat="false" ht="15.95" hidden="false" customHeight="true" outlineLevel="0" collapsed="false">
      <c r="A14" s="35" t="s">
        <v>34</v>
      </c>
      <c r="B14" s="17" t="s">
        <v>24</v>
      </c>
      <c r="C14" s="32" t="n">
        <v>146.05</v>
      </c>
      <c r="D14" s="33" t="n">
        <v>11.6</v>
      </c>
      <c r="E14" s="24"/>
    </row>
    <row r="15" customFormat="false" ht="15.95" hidden="false" customHeight="true" outlineLevel="0" collapsed="false">
      <c r="A15" s="16" t="s">
        <v>35</v>
      </c>
      <c r="B15" s="17" t="s">
        <v>24</v>
      </c>
      <c r="C15" s="32" t="n">
        <v>1311.2336897246</v>
      </c>
      <c r="D15" s="36" t="n">
        <v>9.5</v>
      </c>
      <c r="E15" s="24" t="n">
        <v>8</v>
      </c>
    </row>
    <row r="16" customFormat="false" ht="15.95" hidden="false" customHeight="true" outlineLevel="0" collapsed="false">
      <c r="A16" s="34" t="s">
        <v>36</v>
      </c>
      <c r="B16" s="17" t="s">
        <v>24</v>
      </c>
      <c r="C16" s="32" t="n">
        <v>656.87</v>
      </c>
      <c r="D16" s="36" t="n">
        <v>6</v>
      </c>
      <c r="E16" s="24"/>
    </row>
    <row r="17" customFormat="false" ht="15.95" hidden="false" customHeight="true" outlineLevel="0" collapsed="false">
      <c r="A17" s="16" t="s">
        <v>37</v>
      </c>
      <c r="B17" s="17" t="s">
        <v>24</v>
      </c>
      <c r="C17" s="32" t="n">
        <v>1243.442280609</v>
      </c>
      <c r="D17" s="36" t="n">
        <v>5.9</v>
      </c>
      <c r="E17" s="24" t="n">
        <v>9</v>
      </c>
    </row>
    <row r="18" customFormat="false" ht="15.95" hidden="false" customHeight="true" outlineLevel="0" collapsed="false">
      <c r="A18" s="37" t="s">
        <v>38</v>
      </c>
      <c r="B18" s="38" t="s">
        <v>39</v>
      </c>
      <c r="C18" s="39" t="n">
        <v>101.3</v>
      </c>
      <c r="D18" s="39" t="n">
        <v>1.3</v>
      </c>
      <c r="E18" s="40" t="n">
        <v>9</v>
      </c>
    </row>
    <row r="19" customFormat="false" ht="27" hidden="false" customHeight="true" outlineLevel="0" collapsed="false">
      <c r="A19" s="41" t="s">
        <v>40</v>
      </c>
      <c r="B19" s="41"/>
      <c r="C19" s="41"/>
      <c r="D19" s="41"/>
    </row>
    <row r="20" customFormat="false" ht="12" hidden="false" customHeight="true" outlineLevel="0" collapsed="false">
      <c r="A20" s="42"/>
      <c r="B20" s="43"/>
    </row>
    <row r="21" customFormat="false" ht="12" hidden="false" customHeight="false" outlineLevel="0" collapsed="false">
      <c r="B21" s="9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9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4" t="s">
        <v>41</v>
      </c>
      <c r="B1" s="44"/>
      <c r="C1" s="44"/>
      <c r="D1" s="44"/>
    </row>
    <row r="2" customFormat="false" ht="19.5" hidden="false" customHeight="true" outlineLevel="0" collapsed="false">
      <c r="A2" s="44"/>
      <c r="B2" s="44"/>
      <c r="C2" s="44"/>
      <c r="D2" s="44"/>
    </row>
    <row r="3" customFormat="false" ht="18" hidden="false" customHeight="true" outlineLevel="0" collapsed="false">
      <c r="A3" s="11" t="s">
        <v>18</v>
      </c>
      <c r="B3" s="12" t="s">
        <v>42</v>
      </c>
      <c r="C3" s="14" t="s">
        <v>20</v>
      </c>
      <c r="D3" s="45" t="s">
        <v>21</v>
      </c>
    </row>
    <row r="4" customFormat="false" ht="18" hidden="false" customHeight="true" outlineLevel="0" collapsed="false">
      <c r="A4" s="11"/>
      <c r="B4" s="12"/>
      <c r="C4" s="14"/>
      <c r="D4" s="45"/>
    </row>
    <row r="5" customFormat="false" ht="15.95" hidden="false" customHeight="true" outlineLevel="0" collapsed="false">
      <c r="A5" s="16" t="s">
        <v>23</v>
      </c>
      <c r="B5" s="17" t="s">
        <v>24</v>
      </c>
      <c r="C5" s="27" t="n">
        <v>552.62</v>
      </c>
      <c r="D5" s="28" t="n">
        <v>8.6</v>
      </c>
      <c r="E5" s="5"/>
    </row>
    <row r="6" customFormat="false" ht="15.95" hidden="false" customHeight="true" outlineLevel="0" collapsed="false">
      <c r="A6" s="16" t="s">
        <v>43</v>
      </c>
      <c r="B6" s="17" t="s">
        <v>24</v>
      </c>
      <c r="C6" s="25" t="n">
        <v>282.15</v>
      </c>
      <c r="D6" s="26" t="n">
        <v>12.7</v>
      </c>
      <c r="E6" s="5"/>
    </row>
    <row r="7" customFormat="false" ht="15.95" hidden="false" customHeight="true" outlineLevel="0" collapsed="false">
      <c r="A7" s="16" t="s">
        <v>44</v>
      </c>
      <c r="B7" s="17" t="s">
        <v>24</v>
      </c>
      <c r="C7" s="46" t="n">
        <v>931.28</v>
      </c>
      <c r="D7" s="47" t="n">
        <v>24.4</v>
      </c>
      <c r="F7" s="48"/>
      <c r="G7" s="49"/>
      <c r="H7" s="50"/>
    </row>
    <row r="8" customFormat="false" ht="15.95" hidden="false" customHeight="true" outlineLevel="0" collapsed="false">
      <c r="A8" s="16" t="s">
        <v>45</v>
      </c>
      <c r="B8" s="17" t="s">
        <v>46</v>
      </c>
      <c r="C8" s="27" t="n">
        <v>66.41</v>
      </c>
      <c r="D8" s="51" t="n">
        <v>15.6090964200718</v>
      </c>
      <c r="E8" s="52"/>
      <c r="F8" s="52"/>
    </row>
    <row r="9" customFormat="false" ht="15.95" hidden="false" customHeight="true" outlineLevel="0" collapsed="false">
      <c r="A9" s="34" t="s">
        <v>47</v>
      </c>
      <c r="B9" s="17" t="s">
        <v>48</v>
      </c>
      <c r="C9" s="27" t="n">
        <v>13.98</v>
      </c>
      <c r="D9" s="51" t="n">
        <v>6</v>
      </c>
      <c r="E9" s="52"/>
      <c r="F9" s="52"/>
    </row>
    <row r="10" customFormat="false" ht="15.95" hidden="false" customHeight="true" outlineLevel="0" collapsed="false">
      <c r="A10" s="34" t="s">
        <v>49</v>
      </c>
      <c r="B10" s="17" t="s">
        <v>46</v>
      </c>
      <c r="C10" s="27" t="n">
        <v>65.01</v>
      </c>
      <c r="D10" s="51" t="n">
        <v>15.8360575723755</v>
      </c>
      <c r="E10" s="52"/>
      <c r="F10" s="52"/>
    </row>
    <row r="11" customFormat="false" ht="15.95" hidden="false" customHeight="true" outlineLevel="0" collapsed="false">
      <c r="A11" s="16" t="s">
        <v>50</v>
      </c>
      <c r="B11" s="17" t="s">
        <v>51</v>
      </c>
      <c r="C11" s="32" t="n">
        <v>120.8056</v>
      </c>
      <c r="D11" s="29" t="n">
        <v>5.83595136677992</v>
      </c>
      <c r="E11" s="52"/>
      <c r="F11" s="52"/>
    </row>
    <row r="12" customFormat="false" ht="15.95" hidden="false" customHeight="true" outlineLevel="0" collapsed="false">
      <c r="A12" s="16" t="s">
        <v>52</v>
      </c>
      <c r="B12" s="17" t="s">
        <v>53</v>
      </c>
      <c r="C12" s="27" t="n">
        <v>88.21</v>
      </c>
      <c r="D12" s="51" t="n">
        <v>-3.2</v>
      </c>
    </row>
    <row r="13" customFormat="false" ht="15.95" hidden="false" customHeight="true" outlineLevel="0" collapsed="false">
      <c r="A13" s="53" t="s">
        <v>54</v>
      </c>
      <c r="B13" s="17" t="s">
        <v>53</v>
      </c>
      <c r="C13" s="18" t="n">
        <v>66.52</v>
      </c>
      <c r="D13" s="29" t="n">
        <v>-6</v>
      </c>
      <c r="E13" s="54"/>
    </row>
    <row r="14" customFormat="false" ht="15.95" hidden="false" customHeight="true" outlineLevel="0" collapsed="false">
      <c r="A14" s="55" t="s">
        <v>55</v>
      </c>
      <c r="B14" s="56" t="s">
        <v>53</v>
      </c>
      <c r="C14" s="57" t="n">
        <v>11.6</v>
      </c>
      <c r="D14" s="58" t="n">
        <v>5.2</v>
      </c>
    </row>
    <row r="15" customFormat="false" ht="12" hidden="false" customHeight="true" outlineLevel="0" collapsed="false">
      <c r="A15" s="42"/>
      <c r="B15" s="43"/>
    </row>
    <row r="16" customFormat="false" ht="12" hidden="false" customHeight="false" outlineLevel="0" collapsed="false">
      <c r="B16" s="9" t="n">
        <v>9</v>
      </c>
      <c r="D16" s="52"/>
    </row>
    <row r="18" customFormat="false" ht="12" hidden="false" customHeight="false" outlineLevel="0" collapsed="false">
      <c r="C18" s="52"/>
    </row>
    <row r="19" customFormat="false" ht="12" hidden="false" customHeight="false" outlineLevel="0" collapsed="false">
      <c r="C19" s="5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9" width="12.64"/>
    <col collapsed="false" customWidth="true" hidden="false" outlineLevel="0" max="5" min="5" style="1" width="11.56"/>
    <col collapsed="false" customWidth="true" hidden="false" outlineLevel="0" max="6" min="6" style="1" width="12.64"/>
    <col collapsed="false" customWidth="true" hidden="false" outlineLevel="0" max="7" min="7" style="1" width="13.87"/>
    <col collapsed="false" customWidth="false" hidden="false" outlineLevel="0" max="257" min="8" style="1" width="11.1"/>
  </cols>
  <sheetData>
    <row r="1" customFormat="false" ht="24" hidden="false" customHeight="true" outlineLevel="0" collapsed="false">
      <c r="A1" s="2" t="s">
        <v>5</v>
      </c>
      <c r="B1" s="2"/>
      <c r="C1" s="2"/>
      <c r="D1" s="2"/>
    </row>
    <row r="2" customFormat="false" ht="12.75" hidden="false" customHeight="false" outlineLevel="0" collapsed="false">
      <c r="A2" s="60" t="s">
        <v>56</v>
      </c>
      <c r="B2" s="60"/>
      <c r="C2" s="60"/>
      <c r="D2" s="60"/>
    </row>
    <row r="3" s="9" customFormat="true" ht="19.5" hidden="false" customHeight="true" outlineLevel="0" collapsed="false">
      <c r="A3" s="61" t="s">
        <v>57</v>
      </c>
      <c r="B3" s="62" t="s">
        <v>58</v>
      </c>
      <c r="C3" s="62" t="s">
        <v>20</v>
      </c>
      <c r="D3" s="63" t="s">
        <v>59</v>
      </c>
    </row>
    <row r="4" s="9" customFormat="true" ht="19.5" hidden="false" customHeight="true" outlineLevel="0" collapsed="false">
      <c r="A4" s="61"/>
      <c r="B4" s="62"/>
      <c r="C4" s="62"/>
      <c r="D4" s="63"/>
      <c r="E4" s="54"/>
    </row>
    <row r="5" customFormat="false" ht="20.1" hidden="false" customHeight="true" outlineLevel="0" collapsed="false">
      <c r="A5" s="64" t="s">
        <v>60</v>
      </c>
      <c r="B5" s="65" t="n">
        <v>65.755736</v>
      </c>
      <c r="C5" s="65" t="n">
        <v>552.6177</v>
      </c>
      <c r="D5" s="66" t="n">
        <v>8.6</v>
      </c>
      <c r="E5" s="54"/>
      <c r="F5" s="52"/>
      <c r="G5" s="52"/>
      <c r="J5" s="54"/>
      <c r="M5" s="67"/>
    </row>
    <row r="6" customFormat="false" ht="20.1" hidden="false" customHeight="true" outlineLevel="0" collapsed="false">
      <c r="A6" s="68" t="s">
        <v>61</v>
      </c>
      <c r="B6" s="65" t="n">
        <v>22.119303</v>
      </c>
      <c r="C6" s="65" t="n">
        <v>180.62819</v>
      </c>
      <c r="D6" s="66" t="n">
        <v>10.4140625</v>
      </c>
      <c r="E6" s="54"/>
      <c r="F6" s="52"/>
      <c r="G6" s="52"/>
      <c r="J6" s="54"/>
      <c r="M6" s="67"/>
    </row>
    <row r="7" customFormat="false" ht="20.1" hidden="false" customHeight="true" outlineLevel="0" collapsed="false">
      <c r="A7" s="69" t="s">
        <v>62</v>
      </c>
      <c r="B7" s="65" t="n">
        <v>43.636433</v>
      </c>
      <c r="C7" s="65" t="n">
        <v>371.98951</v>
      </c>
      <c r="D7" s="66" t="n">
        <v>7.79375</v>
      </c>
      <c r="E7" s="54"/>
      <c r="F7" s="52"/>
      <c r="G7" s="52"/>
      <c r="J7" s="54"/>
      <c r="M7" s="67"/>
    </row>
    <row r="8" customFormat="false" ht="20.1" hidden="false" customHeight="true" outlineLevel="0" collapsed="false">
      <c r="A8" s="68" t="s">
        <v>63</v>
      </c>
      <c r="B8" s="65" t="n">
        <v>0.056926</v>
      </c>
      <c r="C8" s="65" t="n">
        <v>0.428399</v>
      </c>
      <c r="D8" s="66" t="n">
        <v>31.2421875</v>
      </c>
      <c r="E8" s="54"/>
      <c r="F8" s="52"/>
      <c r="G8" s="52"/>
      <c r="J8" s="54"/>
      <c r="M8" s="67"/>
    </row>
    <row r="9" customFormat="false" ht="20.1" hidden="false" customHeight="true" outlineLevel="0" collapsed="false">
      <c r="A9" s="69" t="s">
        <v>64</v>
      </c>
      <c r="B9" s="65" t="n">
        <v>1.444415</v>
      </c>
      <c r="C9" s="65" t="n">
        <v>13.166589</v>
      </c>
      <c r="D9" s="66" t="n">
        <v>2.6203125</v>
      </c>
      <c r="E9" s="54"/>
      <c r="F9" s="52"/>
      <c r="G9" s="52"/>
      <c r="J9" s="54"/>
      <c r="M9" s="67"/>
    </row>
    <row r="10" customFormat="false" ht="20.1" hidden="false" customHeight="true" outlineLevel="0" collapsed="false">
      <c r="A10" s="69" t="s">
        <v>65</v>
      </c>
      <c r="B10" s="65" t="n">
        <v>0.088499</v>
      </c>
      <c r="C10" s="65" t="n">
        <v>0.659229</v>
      </c>
      <c r="D10" s="66" t="n">
        <v>7.525</v>
      </c>
      <c r="E10" s="54"/>
      <c r="F10" s="52"/>
      <c r="G10" s="52"/>
      <c r="J10" s="54"/>
      <c r="M10" s="67"/>
    </row>
    <row r="11" customFormat="false" ht="20.1" hidden="false" customHeight="true" outlineLevel="0" collapsed="false">
      <c r="A11" s="69" t="s">
        <v>66</v>
      </c>
      <c r="B11" s="65" t="n">
        <v>59.196</v>
      </c>
      <c r="C11" s="65" t="n">
        <v>496.672978</v>
      </c>
      <c r="D11" s="66" t="n">
        <v>8.5328125</v>
      </c>
      <c r="E11" s="54"/>
      <c r="F11" s="52"/>
      <c r="G11" s="52"/>
      <c r="J11" s="54"/>
      <c r="M11" s="67"/>
    </row>
    <row r="12" customFormat="false" ht="20.1" hidden="false" customHeight="true" outlineLevel="0" collapsed="false">
      <c r="A12" s="69" t="s">
        <v>67</v>
      </c>
      <c r="B12" s="65" t="n">
        <v>3.584674</v>
      </c>
      <c r="C12" s="65" t="n">
        <v>29.823675</v>
      </c>
      <c r="D12" s="66" t="n">
        <v>10.1453125</v>
      </c>
      <c r="E12" s="54"/>
      <c r="F12" s="52"/>
      <c r="G12" s="52"/>
      <c r="J12" s="54"/>
      <c r="M12" s="67"/>
    </row>
    <row r="13" customFormat="false" ht="20.1" hidden="false" customHeight="true" outlineLevel="0" collapsed="false">
      <c r="A13" s="69" t="s">
        <v>68</v>
      </c>
      <c r="B13" s="65" t="n">
        <v>1.385223</v>
      </c>
      <c r="C13" s="65" t="n">
        <v>11.866831</v>
      </c>
      <c r="D13" s="66" t="n">
        <v>14.5125</v>
      </c>
      <c r="E13" s="54"/>
      <c r="F13" s="52"/>
      <c r="G13" s="52"/>
      <c r="J13" s="54"/>
      <c r="M13" s="67"/>
    </row>
    <row r="14" customFormat="false" ht="20.1" hidden="false" customHeight="true" outlineLevel="0" collapsed="false">
      <c r="A14" s="68" t="s">
        <v>69</v>
      </c>
      <c r="B14" s="65" t="n">
        <v>6.063809</v>
      </c>
      <c r="C14" s="65" t="n">
        <v>50.741367</v>
      </c>
      <c r="D14" s="66" t="n">
        <v>-0.9296875</v>
      </c>
      <c r="E14" s="54"/>
      <c r="F14" s="52"/>
      <c r="G14" s="52"/>
      <c r="J14" s="54"/>
      <c r="M14" s="67"/>
    </row>
    <row r="15" customFormat="false" ht="20.1" hidden="false" customHeight="true" outlineLevel="0" collapsed="false">
      <c r="A15" s="70" t="s">
        <v>70</v>
      </c>
      <c r="B15" s="65" t="n">
        <v>245.659987</v>
      </c>
      <c r="C15" s="65" t="n">
        <v>2051.960627</v>
      </c>
      <c r="D15" s="71" t="n">
        <v>8.61</v>
      </c>
      <c r="F15" s="52"/>
      <c r="G15" s="52"/>
    </row>
    <row r="16" customFormat="false" ht="20.1" hidden="false" customHeight="true" outlineLevel="0" collapsed="false">
      <c r="A16" s="72" t="s">
        <v>71</v>
      </c>
      <c r="B16" s="73" t="n">
        <v>5.106039</v>
      </c>
      <c r="C16" s="73" t="n">
        <v>42.449375</v>
      </c>
      <c r="D16" s="71" t="n">
        <v>-18.97</v>
      </c>
      <c r="F16" s="52"/>
      <c r="G16" s="52"/>
    </row>
    <row r="17" customFormat="false" ht="20.1" hidden="false" customHeight="true" outlineLevel="0" collapsed="false">
      <c r="A17" s="64" t="s">
        <v>72</v>
      </c>
      <c r="B17" s="74" t="n">
        <v>98.79</v>
      </c>
      <c r="C17" s="74" t="n">
        <v>98.44</v>
      </c>
      <c r="D17" s="75" t="s">
        <v>73</v>
      </c>
    </row>
    <row r="18" customFormat="false" ht="18.75" hidden="false" customHeight="true" outlineLevel="0" collapsed="false">
      <c r="A18" s="76" t="s">
        <v>74</v>
      </c>
      <c r="B18" s="76"/>
      <c r="C18" s="76"/>
      <c r="D18" s="76"/>
    </row>
    <row r="19" customFormat="false" ht="14.25" hidden="false" customHeight="true" outlineLevel="0" collapsed="false">
      <c r="A19" s="77" t="s">
        <v>75</v>
      </c>
      <c r="B19" s="77"/>
      <c r="C19" s="77"/>
      <c r="D19" s="77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4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8" t="s">
        <v>6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s="9" customFormat="true" ht="23.25" hidden="false" customHeight="true" outlineLevel="0" collapsed="false">
      <c r="A3" s="79" t="s">
        <v>76</v>
      </c>
      <c r="B3" s="12" t="s">
        <v>19</v>
      </c>
      <c r="C3" s="14" t="s">
        <v>58</v>
      </c>
      <c r="D3" s="14" t="s">
        <v>20</v>
      </c>
      <c r="E3" s="80" t="s">
        <v>21</v>
      </c>
    </row>
    <row r="4" s="9" customFormat="true" ht="23.25" hidden="false" customHeight="true" outlineLevel="0" collapsed="false">
      <c r="A4" s="79"/>
      <c r="B4" s="12"/>
      <c r="C4" s="14"/>
      <c r="D4" s="14"/>
      <c r="E4" s="80"/>
    </row>
    <row r="5" customFormat="false" ht="23.1" hidden="false" customHeight="true" outlineLevel="0" collapsed="false">
      <c r="A5" s="81" t="s">
        <v>77</v>
      </c>
      <c r="B5" s="82" t="s">
        <v>78</v>
      </c>
      <c r="C5" s="83" t="n">
        <v>51.46</v>
      </c>
      <c r="D5" s="83" t="n">
        <v>401.28</v>
      </c>
      <c r="E5" s="71" t="n">
        <v>-3.5</v>
      </c>
    </row>
    <row r="6" customFormat="false" ht="23.1" hidden="false" customHeight="true" outlineLevel="0" collapsed="false">
      <c r="A6" s="81" t="s">
        <v>79</v>
      </c>
      <c r="B6" s="82" t="s">
        <v>78</v>
      </c>
      <c r="C6" s="83" t="n">
        <v>51.2</v>
      </c>
      <c r="D6" s="83" t="n">
        <v>405.22</v>
      </c>
      <c r="E6" s="71" t="n">
        <v>0.8</v>
      </c>
    </row>
    <row r="7" customFormat="false" ht="23.1" hidden="false" customHeight="true" outlineLevel="0" collapsed="false">
      <c r="A7" s="81" t="s">
        <v>80</v>
      </c>
      <c r="B7" s="82" t="s">
        <v>78</v>
      </c>
      <c r="C7" s="83" t="n">
        <v>49.03</v>
      </c>
      <c r="D7" s="83" t="n">
        <v>381.79</v>
      </c>
      <c r="E7" s="71" t="n">
        <v>-3.9</v>
      </c>
    </row>
    <row r="8" customFormat="false" ht="23.1" hidden="false" customHeight="true" outlineLevel="0" collapsed="false">
      <c r="A8" s="81" t="s">
        <v>81</v>
      </c>
      <c r="B8" s="82" t="s">
        <v>82</v>
      </c>
      <c r="C8" s="83" t="n">
        <v>10.27</v>
      </c>
      <c r="D8" s="83" t="n">
        <v>72.36</v>
      </c>
      <c r="E8" s="71" t="n">
        <v>-6.2</v>
      </c>
    </row>
    <row r="9" customFormat="false" ht="23.1" hidden="false" customHeight="true" outlineLevel="0" collapsed="false">
      <c r="A9" s="81" t="s">
        <v>83</v>
      </c>
      <c r="B9" s="82" t="s">
        <v>78</v>
      </c>
      <c r="C9" s="83" t="n">
        <v>1.5676</v>
      </c>
      <c r="D9" s="83" t="n">
        <v>11.7299</v>
      </c>
      <c r="E9" s="71" t="n">
        <v>-23.6</v>
      </c>
    </row>
    <row r="10" customFormat="false" ht="23.1" hidden="false" customHeight="true" outlineLevel="0" collapsed="false">
      <c r="A10" s="81" t="s">
        <v>84</v>
      </c>
      <c r="B10" s="82" t="s">
        <v>78</v>
      </c>
      <c r="C10" s="83" t="n">
        <v>159.52</v>
      </c>
      <c r="D10" s="83" t="n">
        <v>1291.08</v>
      </c>
      <c r="E10" s="71" t="n">
        <v>-3.7</v>
      </c>
    </row>
    <row r="11" customFormat="false" ht="23.1" hidden="false" customHeight="true" outlineLevel="0" collapsed="false">
      <c r="A11" s="81" t="s">
        <v>85</v>
      </c>
      <c r="B11" s="82" t="s">
        <v>86</v>
      </c>
      <c r="C11" s="84" t="n">
        <v>1755</v>
      </c>
      <c r="D11" s="84" t="n">
        <v>13415</v>
      </c>
      <c r="E11" s="71" t="n">
        <v>20.8</v>
      </c>
    </row>
    <row r="12" customFormat="false" ht="23.1" hidden="false" customHeight="true" outlineLevel="0" collapsed="false">
      <c r="A12" s="81" t="s">
        <v>87</v>
      </c>
      <c r="B12" s="82" t="s">
        <v>88</v>
      </c>
      <c r="C12" s="83" t="n">
        <v>61.64</v>
      </c>
      <c r="D12" s="83" t="n">
        <v>540.48</v>
      </c>
      <c r="E12" s="71" t="n">
        <v>7.1</v>
      </c>
    </row>
    <row r="13" customFormat="false" ht="23.1" hidden="false" customHeight="true" outlineLevel="0" collapsed="false">
      <c r="A13" s="81" t="s">
        <v>89</v>
      </c>
      <c r="B13" s="82" t="s">
        <v>90</v>
      </c>
      <c r="C13" s="84" t="n">
        <v>16003.82</v>
      </c>
      <c r="D13" s="84" t="n">
        <v>130381.53</v>
      </c>
      <c r="E13" s="71" t="n">
        <v>4.4</v>
      </c>
    </row>
    <row r="14" customFormat="false" ht="34.5" hidden="false" customHeight="true" outlineLevel="0" collapsed="false">
      <c r="A14" s="85" t="s">
        <v>91</v>
      </c>
      <c r="B14" s="82" t="s">
        <v>92</v>
      </c>
      <c r="C14" s="83" t="n">
        <v>522.55</v>
      </c>
      <c r="D14" s="83" t="n">
        <v>4149.13</v>
      </c>
      <c r="E14" s="71" t="n">
        <v>15.5</v>
      </c>
    </row>
    <row r="15" customFormat="false" ht="23.1" hidden="false" customHeight="true" outlineLevel="0" collapsed="false">
      <c r="A15" s="81" t="s">
        <v>93</v>
      </c>
      <c r="B15" s="82" t="s">
        <v>78</v>
      </c>
      <c r="C15" s="83" t="n">
        <v>0.886979</v>
      </c>
      <c r="D15" s="83" t="n">
        <v>6.709</v>
      </c>
      <c r="E15" s="71" t="n">
        <v>18.9</v>
      </c>
    </row>
    <row r="16" customFormat="false" ht="23.1" hidden="false" customHeight="true" outlineLevel="0" collapsed="false">
      <c r="A16" s="81" t="s">
        <v>94</v>
      </c>
      <c r="B16" s="82" t="s">
        <v>92</v>
      </c>
      <c r="C16" s="84" t="n">
        <v>20578.48</v>
      </c>
      <c r="D16" s="84" t="n">
        <v>184042.55</v>
      </c>
      <c r="E16" s="71" t="n">
        <v>4.3</v>
      </c>
    </row>
    <row r="17" customFormat="false" ht="23.1" hidden="false" customHeight="true" outlineLevel="0" collapsed="false">
      <c r="A17" s="86" t="s">
        <v>95</v>
      </c>
      <c r="B17" s="87" t="s">
        <v>78</v>
      </c>
      <c r="C17" s="88" t="n">
        <v>5.26</v>
      </c>
      <c r="D17" s="88" t="n">
        <v>41.87</v>
      </c>
      <c r="E17" s="89" t="n">
        <v>-8.2</v>
      </c>
    </row>
    <row r="18" customFormat="false" ht="14.25" hidden="false" customHeight="false" outlineLevel="0" collapsed="false">
      <c r="C18" s="90"/>
      <c r="D18" s="90"/>
      <c r="E18" s="91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2"/>
      <c r="B29" s="92"/>
      <c r="C29" s="92"/>
      <c r="D29" s="92"/>
      <c r="E29" s="9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1.16"/>
    <col collapsed="false" customWidth="true" hidden="false" outlineLevel="0" max="2" min="2" style="8" width="10.17"/>
    <col collapsed="false" customWidth="true" hidden="false" outlineLevel="0" max="3" min="3" style="90" width="21.43"/>
    <col collapsed="false" customWidth="true" hidden="false" outlineLevel="0" max="4" min="4" style="90" width="23.9"/>
    <col collapsed="false" customWidth="true" hidden="false" outlineLevel="0" max="5" min="5" style="90" width="11.72"/>
    <col collapsed="false" customWidth="false" hidden="false" outlineLevel="0" max="6" min="6" style="90" width="11.1"/>
    <col collapsed="false" customWidth="true" hidden="false" outlineLevel="0" max="7" min="7" style="90" width="11.72"/>
    <col collapsed="false" customWidth="false" hidden="false" outlineLevel="0" max="257" min="8" style="90" width="11.1"/>
  </cols>
  <sheetData>
    <row r="1" customFormat="false" ht="31.5" hidden="false" customHeight="true" outlineLevel="0" collapsed="false">
      <c r="A1" s="2" t="s">
        <v>7</v>
      </c>
      <c r="B1" s="2"/>
      <c r="C1" s="2"/>
      <c r="D1" s="2"/>
    </row>
    <row r="2" s="1" customFormat="true" ht="17.25" hidden="false" customHeight="true" outlineLevel="0" collapsed="false">
      <c r="B2" s="9"/>
    </row>
    <row r="3" s="1" customFormat="true" ht="24" hidden="false" customHeight="true" outlineLevel="0" collapsed="false">
      <c r="A3" s="79" t="s">
        <v>96</v>
      </c>
      <c r="B3" s="93" t="s">
        <v>42</v>
      </c>
      <c r="C3" s="94" t="s">
        <v>97</v>
      </c>
      <c r="D3" s="95" t="s">
        <v>98</v>
      </c>
      <c r="E3" s="5"/>
    </row>
    <row r="4" s="1" customFormat="true" ht="24" hidden="false" customHeight="true" outlineLevel="0" collapsed="false">
      <c r="A4" s="79"/>
      <c r="B4" s="93"/>
      <c r="C4" s="94"/>
      <c r="D4" s="95"/>
      <c r="E4" s="5"/>
    </row>
    <row r="5" s="1" customFormat="true" ht="24" hidden="false" customHeight="true" outlineLevel="0" collapsed="false">
      <c r="A5" s="16" t="s">
        <v>99</v>
      </c>
      <c r="B5" s="96" t="s">
        <v>39</v>
      </c>
      <c r="C5" s="97" t="n">
        <v>339.42</v>
      </c>
      <c r="D5" s="98" t="n">
        <v>16.3</v>
      </c>
    </row>
    <row r="6" s="1" customFormat="true" ht="24" hidden="false" customHeight="true" outlineLevel="0" collapsed="false">
      <c r="A6" s="34" t="s">
        <v>100</v>
      </c>
      <c r="B6" s="96" t="s">
        <v>39</v>
      </c>
      <c r="C6" s="97" t="n">
        <v>98.39</v>
      </c>
      <c r="D6" s="98" t="n">
        <v>-0.29</v>
      </c>
      <c r="E6" s="99"/>
    </row>
    <row r="7" s="1" customFormat="true" ht="24" hidden="false" customHeight="true" outlineLevel="0" collapsed="false">
      <c r="A7" s="34" t="s">
        <v>101</v>
      </c>
      <c r="B7" s="96" t="s">
        <v>39</v>
      </c>
      <c r="C7" s="97" t="n">
        <v>105.23</v>
      </c>
      <c r="D7" s="98" t="n">
        <v>-3.96</v>
      </c>
      <c r="E7" s="5"/>
    </row>
    <row r="8" s="1" customFormat="true" ht="24" hidden="false" customHeight="true" outlineLevel="0" collapsed="false">
      <c r="A8" s="34" t="s">
        <v>102</v>
      </c>
      <c r="B8" s="96" t="s">
        <v>39</v>
      </c>
      <c r="C8" s="97" t="n">
        <v>2.1</v>
      </c>
      <c r="D8" s="98" t="n">
        <v>-0.74</v>
      </c>
      <c r="E8" s="5"/>
    </row>
    <row r="9" s="1" customFormat="true" ht="24" hidden="false" customHeight="true" outlineLevel="0" collapsed="false">
      <c r="A9" s="34" t="s">
        <v>103</v>
      </c>
      <c r="B9" s="96" t="s">
        <v>39</v>
      </c>
      <c r="C9" s="97" t="n">
        <v>11.81</v>
      </c>
      <c r="D9" s="98" t="n">
        <v>-2.22</v>
      </c>
      <c r="E9" s="5"/>
    </row>
    <row r="10" s="1" customFormat="true" ht="24" hidden="false" customHeight="true" outlineLevel="0" collapsed="false">
      <c r="A10" s="34" t="s">
        <v>104</v>
      </c>
      <c r="B10" s="100" t="s">
        <v>105</v>
      </c>
      <c r="C10" s="101" t="n">
        <v>361998.75</v>
      </c>
      <c r="D10" s="102" t="n">
        <v>38000.99</v>
      </c>
      <c r="E10" s="5"/>
    </row>
    <row r="11" s="1" customFormat="true" ht="24" hidden="false" customHeight="true" outlineLevel="0" collapsed="false">
      <c r="A11" s="34" t="s">
        <v>106</v>
      </c>
      <c r="B11" s="100" t="s">
        <v>107</v>
      </c>
      <c r="C11" s="97" t="n">
        <v>5.13</v>
      </c>
      <c r="D11" s="98" t="n">
        <v>0.08</v>
      </c>
      <c r="E11" s="5"/>
    </row>
    <row r="12" s="1" customFormat="true" ht="24" hidden="false" customHeight="true" outlineLevel="0" collapsed="false">
      <c r="A12" s="34" t="s">
        <v>108</v>
      </c>
      <c r="B12" s="96" t="s">
        <v>39</v>
      </c>
      <c r="C12" s="97" t="n">
        <v>57.06</v>
      </c>
      <c r="D12" s="98" t="n">
        <v>-0.36</v>
      </c>
      <c r="E12" s="5"/>
    </row>
    <row r="13" s="1" customFormat="true" ht="24" hidden="false" customHeight="true" outlineLevel="0" collapsed="false">
      <c r="A13" s="103" t="s">
        <v>96</v>
      </c>
      <c r="B13" s="100" t="s">
        <v>42</v>
      </c>
      <c r="C13" s="104" t="s">
        <v>97</v>
      </c>
      <c r="D13" s="105" t="s">
        <v>109</v>
      </c>
      <c r="E13" s="5"/>
    </row>
    <row r="14" customFormat="false" ht="21" hidden="false" customHeight="true" outlineLevel="0" collapsed="false">
      <c r="A14" s="103"/>
      <c r="B14" s="100"/>
      <c r="C14" s="104"/>
      <c r="D14" s="105"/>
      <c r="E14" s="106"/>
    </row>
    <row r="15" customFormat="false" ht="24" hidden="false" customHeight="true" outlineLevel="0" collapsed="false">
      <c r="A15" s="34" t="s">
        <v>110</v>
      </c>
      <c r="B15" s="107" t="s">
        <v>111</v>
      </c>
      <c r="C15" s="101" t="n">
        <v>1752</v>
      </c>
      <c r="D15" s="108" t="s">
        <v>112</v>
      </c>
      <c r="E15" s="106"/>
    </row>
    <row r="16" customFormat="false" ht="24" hidden="false" customHeight="true" outlineLevel="0" collapsed="false">
      <c r="A16" s="34" t="s">
        <v>113</v>
      </c>
      <c r="B16" s="107" t="s">
        <v>111</v>
      </c>
      <c r="C16" s="101" t="n">
        <v>158</v>
      </c>
      <c r="D16" s="108" t="s">
        <v>112</v>
      </c>
      <c r="E16" s="109"/>
    </row>
    <row r="17" customFormat="false" ht="24" hidden="false" customHeight="true" outlineLevel="0" collapsed="false">
      <c r="A17" s="34" t="s">
        <v>114</v>
      </c>
      <c r="B17" s="107" t="s">
        <v>24</v>
      </c>
      <c r="C17" s="97" t="n">
        <v>1679.1599</v>
      </c>
      <c r="D17" s="110" t="n">
        <v>4.1</v>
      </c>
      <c r="E17" s="111"/>
    </row>
    <row r="18" customFormat="false" ht="24" hidden="false" customHeight="true" outlineLevel="0" collapsed="false">
      <c r="A18" s="34" t="s">
        <v>115</v>
      </c>
      <c r="B18" s="107" t="s">
        <v>24</v>
      </c>
      <c r="C18" s="97" t="n">
        <v>34.4918</v>
      </c>
      <c r="D18" s="110" t="n">
        <v>-22.3</v>
      </c>
      <c r="E18" s="111"/>
    </row>
    <row r="19" customFormat="false" ht="24" hidden="false" customHeight="true" outlineLevel="0" collapsed="false">
      <c r="A19" s="34" t="s">
        <v>116</v>
      </c>
      <c r="B19" s="107" t="s">
        <v>24</v>
      </c>
      <c r="C19" s="97" t="n">
        <v>12.142</v>
      </c>
      <c r="D19" s="110" t="n">
        <v>111.5</v>
      </c>
      <c r="E19" s="111"/>
    </row>
    <row r="20" customFormat="false" ht="24" hidden="false" customHeight="true" outlineLevel="0" collapsed="false">
      <c r="A20" s="34" t="s">
        <v>117</v>
      </c>
      <c r="B20" s="107" t="s">
        <v>24</v>
      </c>
      <c r="C20" s="97" t="n">
        <v>40.9176</v>
      </c>
      <c r="D20" s="110" t="n">
        <v>-5.1</v>
      </c>
      <c r="E20" s="111"/>
    </row>
    <row r="21" customFormat="false" ht="24" hidden="false" customHeight="true" outlineLevel="0" collapsed="false">
      <c r="A21" s="34" t="s">
        <v>118</v>
      </c>
      <c r="B21" s="107" t="s">
        <v>24</v>
      </c>
      <c r="C21" s="97" t="n">
        <v>578.7688</v>
      </c>
      <c r="D21" s="110" t="n">
        <v>1.1</v>
      </c>
      <c r="E21" s="111"/>
    </row>
    <row r="22" customFormat="false" ht="24" hidden="false" customHeight="true" outlineLevel="0" collapsed="false">
      <c r="A22" s="34" t="s">
        <v>119</v>
      </c>
      <c r="B22" s="107" t="s">
        <v>24</v>
      </c>
      <c r="C22" s="97" t="n">
        <v>119.3374</v>
      </c>
      <c r="D22" s="110" t="n">
        <v>0.1</v>
      </c>
      <c r="E22" s="111"/>
    </row>
    <row r="23" customFormat="false" ht="24" hidden="false" customHeight="true" outlineLevel="0" collapsed="false">
      <c r="A23" s="55" t="s">
        <v>120</v>
      </c>
      <c r="B23" s="112" t="s">
        <v>24</v>
      </c>
      <c r="C23" s="113" t="n">
        <v>61.34</v>
      </c>
      <c r="D23" s="114" t="n">
        <v>-3.5</v>
      </c>
      <c r="E23" s="111"/>
    </row>
    <row r="24" customFormat="false" ht="14.25" hidden="false" customHeight="false" outlineLevel="0" collapsed="false">
      <c r="A24" s="115"/>
      <c r="B24" s="115"/>
      <c r="C24" s="115"/>
      <c r="D24" s="115"/>
    </row>
    <row r="25" customFormat="false" ht="14.25" hidden="false" customHeight="false" outlineLevel="0" collapsed="false">
      <c r="C25" s="90" t="n">
        <v>12</v>
      </c>
    </row>
    <row r="26" customFormat="false" ht="14.25" hidden="false" customHeight="false" outlineLevel="0" collapsed="false">
      <c r="A26" s="92"/>
      <c r="B26" s="92"/>
      <c r="C26" s="92"/>
      <c r="D26" s="9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9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8</v>
      </c>
      <c r="B1" s="2"/>
      <c r="C1" s="2"/>
      <c r="D1" s="2"/>
      <c r="E1" s="2"/>
    </row>
    <row r="2" customFormat="false" ht="16.5" hidden="false" customHeight="true" outlineLevel="0" collapsed="false">
      <c r="A2" s="116"/>
      <c r="B2" s="116"/>
      <c r="C2" s="116"/>
      <c r="D2" s="116"/>
      <c r="E2" s="116"/>
    </row>
    <row r="3" customFormat="false" ht="23.25" hidden="false" customHeight="true" outlineLevel="0" collapsed="false">
      <c r="A3" s="79" t="s">
        <v>18</v>
      </c>
      <c r="B3" s="117" t="s">
        <v>42</v>
      </c>
      <c r="C3" s="14" t="s">
        <v>58</v>
      </c>
      <c r="D3" s="14" t="s">
        <v>20</v>
      </c>
      <c r="E3" s="45" t="s">
        <v>121</v>
      </c>
    </row>
    <row r="4" customFormat="false" ht="19.5" hidden="false" customHeight="true" outlineLevel="0" collapsed="false">
      <c r="A4" s="79"/>
      <c r="B4" s="117"/>
      <c r="C4" s="14"/>
      <c r="D4" s="14"/>
      <c r="E4" s="45"/>
    </row>
    <row r="5" customFormat="false" ht="24.95" hidden="false" customHeight="true" outlineLevel="0" collapsed="false">
      <c r="A5" s="118" t="s">
        <v>122</v>
      </c>
      <c r="B5" s="17" t="s">
        <v>24</v>
      </c>
      <c r="C5" s="119" t="n">
        <v>177.1914</v>
      </c>
      <c r="D5" s="119" t="n">
        <v>1316.7826</v>
      </c>
      <c r="E5" s="120" t="n">
        <v>20.8137456444363</v>
      </c>
      <c r="F5" s="54"/>
      <c r="G5" s="54"/>
    </row>
    <row r="6" customFormat="false" ht="24.95" hidden="false" customHeight="true" outlineLevel="0" collapsed="false">
      <c r="A6" s="34" t="s">
        <v>123</v>
      </c>
      <c r="B6" s="17" t="s">
        <v>24</v>
      </c>
      <c r="C6" s="119" t="n">
        <v>169.7465</v>
      </c>
      <c r="D6" s="119" t="n">
        <v>1230.7209</v>
      </c>
      <c r="E6" s="120" t="n">
        <v>25.7022717641662</v>
      </c>
      <c r="F6" s="54"/>
    </row>
    <row r="7" customFormat="false" ht="24.95" hidden="false" customHeight="true" outlineLevel="0" collapsed="false">
      <c r="A7" s="34" t="s">
        <v>124</v>
      </c>
      <c r="B7" s="17" t="s">
        <v>24</v>
      </c>
      <c r="C7" s="119" t="n">
        <v>2.6191</v>
      </c>
      <c r="D7" s="119" t="n">
        <v>20.4065</v>
      </c>
      <c r="E7" s="120" t="n">
        <v>46.4942318322458</v>
      </c>
      <c r="F7" s="54"/>
    </row>
    <row r="8" customFormat="false" ht="24.95" hidden="false" customHeight="true" outlineLevel="0" collapsed="false">
      <c r="A8" s="34" t="s">
        <v>125</v>
      </c>
      <c r="B8" s="17" t="s">
        <v>24</v>
      </c>
      <c r="C8" s="119" t="n">
        <v>4.8321</v>
      </c>
      <c r="D8" s="119" t="n">
        <v>36.9476</v>
      </c>
      <c r="E8" s="120" t="n">
        <v>89.4711795359885</v>
      </c>
      <c r="F8" s="54"/>
    </row>
    <row r="9" customFormat="false" ht="24.95" hidden="false" customHeight="true" outlineLevel="0" collapsed="false">
      <c r="A9" s="34" t="s">
        <v>126</v>
      </c>
      <c r="B9" s="17" t="s">
        <v>24</v>
      </c>
      <c r="C9" s="119" t="n">
        <v>0.477</v>
      </c>
      <c r="D9" s="119" t="n">
        <v>3.756</v>
      </c>
      <c r="E9" s="121" t="n">
        <v>39.5245170876671</v>
      </c>
      <c r="F9" s="54"/>
    </row>
    <row r="10" customFormat="false" ht="24.95" hidden="false" customHeight="true" outlineLevel="0" collapsed="false">
      <c r="A10" s="34" t="s">
        <v>127</v>
      </c>
      <c r="B10" s="17" t="s">
        <v>24</v>
      </c>
      <c r="C10" s="119" t="n">
        <v>7.4449</v>
      </c>
      <c r="D10" s="119" t="n">
        <v>86.0617</v>
      </c>
      <c r="E10" s="120" t="n">
        <v>-22.3632113896314</v>
      </c>
      <c r="F10" s="54"/>
    </row>
    <row r="11" customFormat="false" ht="24.95" hidden="false" customHeight="true" outlineLevel="0" collapsed="false">
      <c r="A11" s="16" t="s">
        <v>128</v>
      </c>
      <c r="B11" s="17"/>
      <c r="C11" s="119"/>
      <c r="D11" s="122"/>
      <c r="E11" s="120"/>
      <c r="F11" s="54"/>
    </row>
    <row r="12" customFormat="false" ht="24.95" hidden="false" customHeight="true" outlineLevel="0" collapsed="false">
      <c r="A12" s="123" t="s">
        <v>129</v>
      </c>
      <c r="B12" s="17" t="s">
        <v>51</v>
      </c>
      <c r="C12" s="124" t="n">
        <v>23.4760999999999</v>
      </c>
      <c r="D12" s="124" t="n">
        <v>1343.9705</v>
      </c>
      <c r="E12" s="120" t="n">
        <v>1.25119541563096</v>
      </c>
      <c r="F12" s="54"/>
    </row>
    <row r="13" s="5" customFormat="true" ht="24.95" hidden="false" customHeight="true" outlineLevel="0" collapsed="false">
      <c r="A13" s="34" t="s">
        <v>130</v>
      </c>
      <c r="B13" s="17" t="s">
        <v>51</v>
      </c>
      <c r="C13" s="124" t="n">
        <v>22.3161</v>
      </c>
      <c r="D13" s="124" t="n">
        <v>124.8075</v>
      </c>
      <c r="E13" s="120" t="n">
        <v>-22.5029665050379</v>
      </c>
      <c r="F13" s="54"/>
    </row>
    <row r="14" customFormat="false" ht="24.95" hidden="false" customHeight="true" outlineLevel="0" collapsed="false">
      <c r="A14" s="123" t="s">
        <v>131</v>
      </c>
      <c r="B14" s="17" t="s">
        <v>51</v>
      </c>
      <c r="C14" s="125" t="n">
        <v>16.1114</v>
      </c>
      <c r="D14" s="125" t="n">
        <v>78.6867</v>
      </c>
      <c r="E14" s="120" t="n">
        <v>-30.9430196779839</v>
      </c>
      <c r="F14" s="54"/>
    </row>
    <row r="15" customFormat="false" ht="24.95" hidden="false" customHeight="true" outlineLevel="0" collapsed="false">
      <c r="A15" s="16" t="s">
        <v>132</v>
      </c>
      <c r="B15" s="17" t="s">
        <v>51</v>
      </c>
      <c r="C15" s="125" t="n">
        <v>23.5728</v>
      </c>
      <c r="D15" s="125" t="n">
        <v>120.8056</v>
      </c>
      <c r="E15" s="120" t="n">
        <v>5.83595136677992</v>
      </c>
      <c r="F15" s="54"/>
    </row>
    <row r="16" customFormat="false" ht="24.95" hidden="false" customHeight="true" outlineLevel="0" collapsed="false">
      <c r="A16" s="16" t="s">
        <v>133</v>
      </c>
      <c r="B16" s="17" t="s">
        <v>24</v>
      </c>
      <c r="C16" s="125" t="n">
        <v>13.1543</v>
      </c>
      <c r="D16" s="125" t="n">
        <v>70.9329</v>
      </c>
      <c r="E16" s="120" t="n">
        <v>2.50078393348199</v>
      </c>
      <c r="F16" s="54"/>
    </row>
    <row r="17" customFormat="false" ht="24.95" hidden="false" customHeight="true" outlineLevel="0" collapsed="false">
      <c r="A17" s="16" t="s">
        <v>134</v>
      </c>
      <c r="B17" s="17" t="s">
        <v>51</v>
      </c>
      <c r="C17" s="124"/>
      <c r="D17" s="124" t="n">
        <v>58.3454</v>
      </c>
      <c r="E17" s="120" t="n">
        <v>10.0198560483635</v>
      </c>
      <c r="F17" s="54"/>
    </row>
    <row r="18" customFormat="false" ht="24.95" hidden="false" customHeight="true" outlineLevel="0" collapsed="false">
      <c r="A18" s="34" t="s">
        <v>135</v>
      </c>
      <c r="B18" s="17" t="s">
        <v>51</v>
      </c>
      <c r="C18" s="124"/>
      <c r="D18" s="124" t="n">
        <v>26.7959</v>
      </c>
      <c r="E18" s="120" t="n">
        <v>14.1878848571368</v>
      </c>
      <c r="F18" s="54"/>
    </row>
    <row r="19" customFormat="false" ht="24.95" hidden="false" customHeight="true" outlineLevel="0" collapsed="false">
      <c r="A19" s="16" t="s">
        <v>136</v>
      </c>
      <c r="B19" s="17"/>
      <c r="C19" s="119"/>
      <c r="D19" s="122"/>
      <c r="E19" s="126"/>
      <c r="F19" s="54"/>
    </row>
    <row r="20" customFormat="false" ht="24.95" hidden="false" customHeight="true" outlineLevel="0" collapsed="false">
      <c r="A20" s="123" t="s">
        <v>137</v>
      </c>
      <c r="B20" s="17" t="s">
        <v>24</v>
      </c>
      <c r="C20" s="127" t="n">
        <v>10.2801</v>
      </c>
      <c r="D20" s="127" t="n">
        <v>65.9842</v>
      </c>
      <c r="E20" s="128" t="n">
        <v>9.46120578823475</v>
      </c>
      <c r="F20" s="54"/>
    </row>
    <row r="21" customFormat="false" ht="24.95" hidden="false" customHeight="true" outlineLevel="0" collapsed="false">
      <c r="A21" s="123" t="s">
        <v>138</v>
      </c>
      <c r="B21" s="17" t="s">
        <v>24</v>
      </c>
      <c r="C21" s="127" t="n">
        <v>102.0446</v>
      </c>
      <c r="D21" s="127" t="n">
        <v>730.54</v>
      </c>
      <c r="E21" s="128" t="n">
        <v>22.0990119463289</v>
      </c>
      <c r="F21" s="54"/>
    </row>
    <row r="22" customFormat="false" ht="24.95" hidden="false" customHeight="true" outlineLevel="0" collapsed="false">
      <c r="A22" s="129" t="s">
        <v>139</v>
      </c>
      <c r="B22" s="17" t="s">
        <v>24</v>
      </c>
      <c r="C22" s="127" t="n">
        <v>101.946</v>
      </c>
      <c r="D22" s="127" t="n">
        <v>727.382</v>
      </c>
      <c r="E22" s="128" t="n">
        <v>21.8986222131801</v>
      </c>
      <c r="F22" s="54"/>
    </row>
    <row r="23" customFormat="false" ht="24.95" hidden="false" customHeight="true" outlineLevel="0" collapsed="false">
      <c r="A23" s="130" t="s">
        <v>140</v>
      </c>
      <c r="B23" s="56" t="s">
        <v>24</v>
      </c>
      <c r="C23" s="131" t="n">
        <v>64.8667</v>
      </c>
      <c r="D23" s="131" t="n">
        <v>520.2584</v>
      </c>
      <c r="E23" s="132" t="n">
        <v>20.6174773235849</v>
      </c>
      <c r="F23" s="54"/>
    </row>
    <row r="24" customFormat="false" ht="12" hidden="false" customHeight="false" outlineLevel="0" collapsed="false">
      <c r="C24" s="133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E24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4" width="37.33"/>
    <col collapsed="false" customWidth="true" hidden="false" outlineLevel="0" max="2" min="2" style="135" width="9.86"/>
    <col collapsed="false" customWidth="true" hidden="false" outlineLevel="0" max="3" min="3" style="136" width="10.64"/>
    <col collapsed="false" customWidth="true" hidden="false" outlineLevel="0" max="4" min="4" style="136" width="12.18"/>
    <col collapsed="false" customWidth="true" hidden="false" outlineLevel="0" max="5" min="5" style="136" width="12.33"/>
    <col collapsed="false" customWidth="false" hidden="false" outlineLevel="0" max="6" min="6" style="137" width="11.1"/>
    <col collapsed="false" customWidth="true" hidden="false" outlineLevel="0" max="7" min="7" style="138" width="11.72"/>
    <col collapsed="false" customWidth="false" hidden="false" outlineLevel="0" max="257" min="8" style="138" width="11.1"/>
  </cols>
  <sheetData>
    <row r="1" customFormat="false" ht="19.5" hidden="false" customHeight="true" outlineLevel="0" collapsed="false">
      <c r="A1" s="139" t="s">
        <v>9</v>
      </c>
      <c r="B1" s="139"/>
      <c r="C1" s="139"/>
      <c r="D1" s="139"/>
      <c r="E1" s="139"/>
    </row>
    <row r="2" customFormat="false" ht="19.5" hidden="false" customHeight="true" outlineLevel="0" collapsed="false">
      <c r="A2" s="140"/>
      <c r="B2" s="140"/>
      <c r="C2" s="140"/>
      <c r="D2" s="140"/>
      <c r="E2" s="140"/>
    </row>
    <row r="3" s="146" customFormat="true" ht="19.5" hidden="false" customHeight="true" outlineLevel="0" collapsed="false">
      <c r="A3" s="141" t="s">
        <v>18</v>
      </c>
      <c r="B3" s="142" t="s">
        <v>42</v>
      </c>
      <c r="C3" s="143" t="s">
        <v>58</v>
      </c>
      <c r="D3" s="143" t="s">
        <v>20</v>
      </c>
      <c r="E3" s="144" t="s">
        <v>141</v>
      </c>
      <c r="F3" s="145"/>
    </row>
    <row r="4" s="146" customFormat="true" ht="19.5" hidden="false" customHeight="true" outlineLevel="0" collapsed="false">
      <c r="A4" s="141"/>
      <c r="B4" s="142"/>
      <c r="C4" s="143"/>
      <c r="D4" s="143"/>
      <c r="E4" s="144"/>
      <c r="F4" s="145"/>
    </row>
    <row r="5" customFormat="false" ht="19.5" hidden="false" customHeight="true" outlineLevel="0" collapsed="false">
      <c r="A5" s="118" t="s">
        <v>142</v>
      </c>
      <c r="B5" s="147" t="s">
        <v>24</v>
      </c>
      <c r="C5" s="148" t="n">
        <v>67.3418</v>
      </c>
      <c r="D5" s="148" t="n">
        <v>607.31922</v>
      </c>
      <c r="E5" s="149" t="n">
        <v>10.2907111573512</v>
      </c>
    </row>
    <row r="6" customFormat="false" ht="19.5" hidden="false" customHeight="true" outlineLevel="0" collapsed="false">
      <c r="A6" s="150" t="s">
        <v>143</v>
      </c>
      <c r="B6" s="147" t="s">
        <v>24</v>
      </c>
      <c r="C6" s="148" t="n">
        <v>34.03186</v>
      </c>
      <c r="D6" s="148" t="n">
        <v>326.3677</v>
      </c>
      <c r="E6" s="121" t="n">
        <v>8.17672589365091</v>
      </c>
    </row>
    <row r="7" customFormat="false" ht="19.5" hidden="false" customHeight="true" outlineLevel="0" collapsed="false">
      <c r="A7" s="150" t="s">
        <v>144</v>
      </c>
      <c r="B7" s="147" t="s">
        <v>24</v>
      </c>
      <c r="C7" s="148" t="n">
        <v>31.6578</v>
      </c>
      <c r="D7" s="148" t="n">
        <v>258.29695</v>
      </c>
      <c r="E7" s="121" t="n">
        <v>6.69375086950443</v>
      </c>
    </row>
    <row r="8" customFormat="false" ht="19.5" hidden="false" customHeight="true" outlineLevel="0" collapsed="false">
      <c r="A8" s="118" t="s">
        <v>145</v>
      </c>
      <c r="B8" s="147" t="s">
        <v>24</v>
      </c>
      <c r="C8" s="151" t="n">
        <v>32.86775</v>
      </c>
      <c r="D8" s="151" t="n">
        <v>283.25757</v>
      </c>
      <c r="E8" s="149" t="n">
        <v>10.5382540331824</v>
      </c>
      <c r="G8" s="152"/>
    </row>
    <row r="9" customFormat="false" ht="19.5" hidden="false" customHeight="true" outlineLevel="0" collapsed="false">
      <c r="A9" s="150" t="s">
        <v>146</v>
      </c>
      <c r="B9" s="147" t="s">
        <v>24</v>
      </c>
      <c r="C9" s="148" t="n">
        <v>27.40207</v>
      </c>
      <c r="D9" s="148" t="n">
        <v>253.8652</v>
      </c>
      <c r="E9" s="121" t="n">
        <v>10.49822641052</v>
      </c>
    </row>
    <row r="10" customFormat="false" ht="19.5" hidden="false" customHeight="true" outlineLevel="0" collapsed="false">
      <c r="A10" s="150" t="s">
        <v>147</v>
      </c>
      <c r="B10" s="147" t="s">
        <v>24</v>
      </c>
      <c r="C10" s="148" t="n">
        <v>5.46568</v>
      </c>
      <c r="D10" s="148" t="n">
        <v>29.39237</v>
      </c>
      <c r="E10" s="121" t="n">
        <v>10.8851878162133</v>
      </c>
      <c r="F10" s="153"/>
    </row>
    <row r="11" customFormat="false" ht="19.5" hidden="false" customHeight="true" outlineLevel="0" collapsed="false">
      <c r="A11" s="154" t="s">
        <v>148</v>
      </c>
      <c r="B11" s="147" t="s">
        <v>24</v>
      </c>
      <c r="C11" s="148" t="n">
        <v>15.42011</v>
      </c>
      <c r="D11" s="148" t="n">
        <v>128.51571</v>
      </c>
      <c r="E11" s="121" t="n">
        <v>11.8802472277331</v>
      </c>
    </row>
    <row r="12" customFormat="false" ht="19.5" hidden="false" customHeight="true" outlineLevel="0" collapsed="false">
      <c r="A12" s="154" t="s">
        <v>149</v>
      </c>
      <c r="B12" s="147" t="s">
        <v>24</v>
      </c>
      <c r="C12" s="148" t="n">
        <v>17.44764</v>
      </c>
      <c r="D12" s="148" t="n">
        <v>154.74186</v>
      </c>
      <c r="E12" s="121" t="n">
        <v>9.44793903971595</v>
      </c>
    </row>
    <row r="13" customFormat="false" ht="19.5" hidden="false" customHeight="true" outlineLevel="0" collapsed="false">
      <c r="A13" s="118" t="s">
        <v>150</v>
      </c>
      <c r="B13" s="147"/>
      <c r="C13" s="148"/>
      <c r="D13" s="148"/>
      <c r="E13" s="121"/>
    </row>
    <row r="14" customFormat="false" ht="19.5" hidden="false" customHeight="true" outlineLevel="0" collapsed="false">
      <c r="A14" s="154" t="s">
        <v>151</v>
      </c>
      <c r="B14" s="147" t="s">
        <v>24</v>
      </c>
      <c r="C14" s="148" t="n">
        <v>2.07795</v>
      </c>
      <c r="D14" s="148" t="n">
        <v>17.64394</v>
      </c>
      <c r="E14" s="121" t="n">
        <v>10.7937630258781</v>
      </c>
    </row>
    <row r="15" customFormat="false" ht="19.5" hidden="false" customHeight="true" outlineLevel="0" collapsed="false">
      <c r="A15" s="154" t="s">
        <v>152</v>
      </c>
      <c r="B15" s="147" t="s">
        <v>24</v>
      </c>
      <c r="C15" s="148" t="n">
        <v>0.46492</v>
      </c>
      <c r="D15" s="148" t="n">
        <v>3.7531</v>
      </c>
      <c r="E15" s="121" t="n">
        <v>22.6158661291271</v>
      </c>
    </row>
    <row r="16" customFormat="false" ht="19.5" hidden="false" customHeight="true" outlineLevel="0" collapsed="false">
      <c r="A16" s="154" t="s">
        <v>153</v>
      </c>
      <c r="B16" s="147" t="s">
        <v>24</v>
      </c>
      <c r="C16" s="148" t="n">
        <v>0.4932</v>
      </c>
      <c r="D16" s="148" t="n">
        <v>4.69618</v>
      </c>
      <c r="E16" s="121" t="n">
        <v>12.477965127419</v>
      </c>
    </row>
    <row r="17" customFormat="false" ht="19.5" hidden="false" customHeight="true" outlineLevel="0" collapsed="false">
      <c r="A17" s="154" t="s">
        <v>154</v>
      </c>
      <c r="B17" s="147" t="s">
        <v>24</v>
      </c>
      <c r="C17" s="148" t="n">
        <v>1.68909</v>
      </c>
      <c r="D17" s="148" t="n">
        <v>16.47109</v>
      </c>
      <c r="E17" s="121" t="n">
        <v>48.4173468302784</v>
      </c>
    </row>
    <row r="18" customFormat="false" ht="19.5" hidden="false" customHeight="true" outlineLevel="0" collapsed="false">
      <c r="A18" s="154" t="s">
        <v>155</v>
      </c>
      <c r="B18" s="147" t="s">
        <v>24</v>
      </c>
      <c r="C18" s="148" t="n">
        <v>0.99217</v>
      </c>
      <c r="D18" s="148" t="n">
        <v>6.3793</v>
      </c>
      <c r="E18" s="121" t="n">
        <v>16.5452064154397</v>
      </c>
    </row>
    <row r="19" customFormat="false" ht="19.5" hidden="false" customHeight="true" outlineLevel="0" collapsed="false">
      <c r="A19" s="154" t="s">
        <v>156</v>
      </c>
      <c r="B19" s="147" t="s">
        <v>24</v>
      </c>
      <c r="C19" s="148" t="n">
        <v>1.15217</v>
      </c>
      <c r="D19" s="148" t="n">
        <v>9.96929</v>
      </c>
      <c r="E19" s="121" t="n">
        <v>19.2119493079953</v>
      </c>
    </row>
    <row r="20" customFormat="false" ht="19.5" hidden="false" customHeight="true" outlineLevel="0" collapsed="false">
      <c r="A20" s="154" t="s">
        <v>157</v>
      </c>
      <c r="B20" s="147" t="s">
        <v>24</v>
      </c>
      <c r="C20" s="148" t="n">
        <v>0.52264</v>
      </c>
      <c r="D20" s="148" t="n">
        <v>4.21657</v>
      </c>
      <c r="E20" s="121" t="n">
        <v>7.36097284002169</v>
      </c>
    </row>
    <row r="21" customFormat="false" ht="19.5" hidden="false" customHeight="true" outlineLevel="0" collapsed="false">
      <c r="A21" s="154" t="s">
        <v>158</v>
      </c>
      <c r="B21" s="147" t="s">
        <v>24</v>
      </c>
      <c r="C21" s="148" t="n">
        <v>0.2829</v>
      </c>
      <c r="D21" s="148" t="n">
        <v>2.45571</v>
      </c>
      <c r="E21" s="121" t="n">
        <v>25.3367291212633</v>
      </c>
    </row>
    <row r="22" customFormat="false" ht="19.5" hidden="false" customHeight="true" outlineLevel="0" collapsed="false">
      <c r="A22" s="154" t="s">
        <v>159</v>
      </c>
      <c r="B22" s="147" t="s">
        <v>24</v>
      </c>
      <c r="C22" s="148" t="n">
        <v>2.61405</v>
      </c>
      <c r="D22" s="148" t="n">
        <v>21.43285</v>
      </c>
      <c r="E22" s="121" t="n">
        <v>-7.31560181711645</v>
      </c>
    </row>
    <row r="23" customFormat="false" ht="19.5" hidden="false" customHeight="true" outlineLevel="0" collapsed="false">
      <c r="A23" s="155" t="s">
        <v>160</v>
      </c>
      <c r="B23" s="156" t="s">
        <v>24</v>
      </c>
      <c r="C23" s="157" t="n">
        <v>2.91942</v>
      </c>
      <c r="D23" s="157" t="n">
        <v>23.74768</v>
      </c>
      <c r="E23" s="158" t="n">
        <v>4.3140145403783</v>
      </c>
    </row>
    <row r="24" customFormat="false" ht="19.5" hidden="false" customHeight="true" outlineLevel="0" collapsed="false">
      <c r="A24" s="159"/>
      <c r="B24" s="159"/>
      <c r="C24" s="159"/>
      <c r="D24" s="159"/>
      <c r="E24" s="159"/>
    </row>
    <row r="25" customFormat="false" ht="19.5" hidden="false" customHeight="true" outlineLevel="0" collapsed="false">
      <c r="A25" s="160" t="n">
        <v>14</v>
      </c>
      <c r="B25" s="160"/>
      <c r="C25" s="160"/>
      <c r="D25" s="160"/>
      <c r="E25" s="160"/>
    </row>
    <row r="26" customFormat="false" ht="19.5" hidden="false" customHeight="true" outlineLevel="0" collapsed="false">
      <c r="A26" s="161"/>
      <c r="B26" s="161"/>
      <c r="C26" s="161"/>
      <c r="D26" s="161"/>
      <c r="E26" s="161"/>
    </row>
    <row r="29" customFormat="false" ht="19.5" hidden="false" customHeight="true" outlineLevel="0" collapsed="false">
      <c r="A29" s="162"/>
      <c r="B29" s="162"/>
      <c r="C29" s="162"/>
      <c r="D29" s="162"/>
      <c r="E29" s="162"/>
    </row>
  </sheetData>
  <mergeCells count="11">
    <mergeCell ref="A1:E1"/>
    <mergeCell ref="A2:E2"/>
    <mergeCell ref="A3:A4"/>
    <mergeCell ref="B3:B4"/>
    <mergeCell ref="C3:C4"/>
    <mergeCell ref="D3:D4"/>
    <mergeCell ref="E3:E4"/>
    <mergeCell ref="A24:E24"/>
    <mergeCell ref="A25:E25"/>
    <mergeCell ref="A26:E26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5-09-21T07:45:15Z</cp:lastPrinted>
  <dcterms:modified xsi:type="dcterms:W3CDTF">2015-09-21T07:45:18Z</dcterms:modified>
  <cp:revision>0</cp:revision>
  <dc:subject/>
  <dc:title/>
</cp:coreProperties>
</file>