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1" name="_xlnm.Print_Area" vbProcedure="false">金融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2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Arial"/>
        <family val="2"/>
      </rPr>
      <t xml:space="preserve">0.28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.0;_"/>
    <numFmt numFmtId="171" formatCode="@"/>
    <numFmt numFmtId="172" formatCode="0"/>
    <numFmt numFmtId="173" formatCode="0.000_ "/>
    <numFmt numFmtId="174" formatCode="0.000_);[RED]\(0.000\)"/>
    <numFmt numFmtId="175" formatCode="0.00_);[RED]\(0.00\)"/>
    <numFmt numFmtId="176" formatCode="_ * #,##0.00_ ;_ * \-#,##0.00_ ;_ * \-??_ ;_ @_ "/>
    <numFmt numFmtId="177" formatCode="0_);[RED]\(0\)"/>
    <numFmt numFmtId="178" formatCode="0.0_);[RED]\(0.0\)"/>
    <numFmt numFmtId="179" formatCode="_ * #,##0.0_ ;_ * \-#,##0.0_ ;_ * \-??_ ;_ @_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0"/>
      <name val="华文中宋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391044481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8.71"/>
    <col collapsed="false" customWidth="true" hidden="false" outlineLevel="0" max="2" min="2" style="8" width="12.49"/>
    <col collapsed="false" customWidth="true" hidden="false" outlineLevel="0" max="3" min="3" style="90" width="13.26"/>
    <col collapsed="false" customWidth="true" hidden="false" outlineLevel="0" max="4" min="4" style="90" width="13.11"/>
    <col collapsed="false" customWidth="true" hidden="false" outlineLevel="0" max="5" min="5" style="90" width="14.49"/>
    <col collapsed="false" customWidth="false" hidden="false" outlineLevel="0" max="257" min="6" style="90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7"/>
      <c r="B2" s="117"/>
      <c r="C2" s="117"/>
      <c r="D2" s="117"/>
      <c r="E2" s="117"/>
    </row>
    <row r="3" s="1" customFormat="true" ht="24.75" hidden="false" customHeight="true" outlineLevel="0" collapsed="false">
      <c r="A3" s="79" t="s">
        <v>18</v>
      </c>
      <c r="B3" s="118" t="s">
        <v>42</v>
      </c>
      <c r="C3" s="14" t="s">
        <v>58</v>
      </c>
      <c r="D3" s="14" t="s">
        <v>20</v>
      </c>
      <c r="E3" s="45" t="s">
        <v>21</v>
      </c>
    </row>
    <row r="4" s="1" customFormat="true" ht="24.75" hidden="false" customHeight="true" outlineLevel="0" collapsed="false">
      <c r="A4" s="79"/>
      <c r="B4" s="118"/>
      <c r="C4" s="14"/>
      <c r="D4" s="14"/>
      <c r="E4" s="45"/>
    </row>
    <row r="5" s="1" customFormat="true" ht="30" hidden="false" customHeight="true" outlineLevel="0" collapsed="false">
      <c r="A5" s="16" t="s">
        <v>161</v>
      </c>
      <c r="B5" s="164" t="s">
        <v>24</v>
      </c>
      <c r="C5" s="165" t="n">
        <v>7.31</v>
      </c>
      <c r="D5" s="166" t="n">
        <v>95.47</v>
      </c>
      <c r="E5" s="121" t="n">
        <v>-6</v>
      </c>
      <c r="H5" s="52"/>
    </row>
    <row r="6" s="1" customFormat="true" ht="30" hidden="false" customHeight="true" outlineLevel="0" collapsed="false">
      <c r="A6" s="124" t="s">
        <v>162</v>
      </c>
      <c r="B6" s="164" t="s">
        <v>24</v>
      </c>
      <c r="C6" s="165" t="n">
        <v>6.3</v>
      </c>
      <c r="D6" s="18" t="n">
        <v>88.06</v>
      </c>
      <c r="E6" s="167" t="n">
        <v>-2.7</v>
      </c>
      <c r="H6" s="52"/>
    </row>
    <row r="7" s="1" customFormat="true" ht="30" hidden="false" customHeight="true" outlineLevel="0" collapsed="false">
      <c r="A7" s="34" t="s">
        <v>163</v>
      </c>
      <c r="B7" s="164" t="s">
        <v>24</v>
      </c>
      <c r="C7" s="168" t="n">
        <v>1.01</v>
      </c>
      <c r="D7" s="166" t="n">
        <v>7.41</v>
      </c>
      <c r="E7" s="121" t="n">
        <v>-33.1</v>
      </c>
      <c r="H7" s="52"/>
    </row>
    <row r="8" s="1" customFormat="true" ht="30" hidden="false" customHeight="true" outlineLevel="0" collapsed="false">
      <c r="A8" s="16" t="s">
        <v>164</v>
      </c>
      <c r="B8" s="164" t="s">
        <v>165</v>
      </c>
      <c r="C8" s="169" t="n">
        <v>2</v>
      </c>
      <c r="D8" s="170" t="n">
        <v>12</v>
      </c>
      <c r="E8" s="121" t="n">
        <v>-47.8260869565217</v>
      </c>
    </row>
    <row r="9" s="1" customFormat="true" ht="30" hidden="false" customHeight="true" outlineLevel="0" collapsed="false">
      <c r="A9" s="16" t="s">
        <v>166</v>
      </c>
      <c r="B9" s="164" t="s">
        <v>167</v>
      </c>
      <c r="C9" s="127" t="n">
        <v>804</v>
      </c>
      <c r="D9" s="170" t="n">
        <v>20885</v>
      </c>
      <c r="E9" s="121" t="n">
        <v>58.3996966249526</v>
      </c>
    </row>
    <row r="10" s="1" customFormat="true" ht="30" hidden="false" customHeight="true" outlineLevel="0" collapsed="false">
      <c r="A10" s="37" t="s">
        <v>168</v>
      </c>
      <c r="B10" s="164" t="s">
        <v>167</v>
      </c>
      <c r="C10" s="171" t="n">
        <v>100</v>
      </c>
      <c r="D10" s="172" t="n">
        <v>8316</v>
      </c>
      <c r="E10" s="121" t="n">
        <v>5.57318776183826</v>
      </c>
    </row>
    <row r="11" customFormat="false" ht="28.5" hidden="false" customHeight="true" outlineLevel="0" collapsed="false">
      <c r="A11" s="173"/>
      <c r="B11" s="173"/>
      <c r="C11" s="173"/>
      <c r="D11" s="173"/>
      <c r="E11" s="173"/>
    </row>
    <row r="13" customFormat="false" ht="14.25" hidden="false" customHeight="false" outlineLevel="0" collapsed="false">
      <c r="C13" s="8" t="n">
        <v>15</v>
      </c>
    </row>
    <row r="27" customFormat="false" ht="14.25" hidden="false" customHeight="false" outlineLevel="0" collapsed="false">
      <c r="A27" s="92"/>
      <c r="B27" s="92"/>
      <c r="C27" s="92"/>
      <c r="D27" s="92"/>
      <c r="E27" s="92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4.4"/>
    <col collapsed="false" customWidth="true" hidden="false" outlineLevel="0" max="2" min="2" style="90" width="14.34"/>
    <col collapsed="false" customWidth="true" hidden="false" outlineLevel="0" max="3" min="3" style="90" width="15.58"/>
    <col collapsed="false" customWidth="true" hidden="false" outlineLevel="0" max="4" min="4" style="90" width="16.66"/>
    <col collapsed="false" customWidth="false" hidden="false" outlineLevel="0" max="5" min="5" style="90" width="11.1"/>
    <col collapsed="false" customWidth="true" hidden="false" outlineLevel="0" max="6" min="6" style="90" width="11.72"/>
    <col collapsed="false" customWidth="false" hidden="false" outlineLevel="0" max="257" min="7" style="90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74" t="s">
        <v>56</v>
      </c>
      <c r="B2" s="174"/>
      <c r="C2" s="174"/>
      <c r="D2" s="174"/>
    </row>
    <row r="3" s="1" customFormat="true" ht="21.75" hidden="false" customHeight="true" outlineLevel="0" collapsed="false">
      <c r="A3" s="79" t="s">
        <v>18</v>
      </c>
      <c r="B3" s="14" t="s">
        <v>58</v>
      </c>
      <c r="C3" s="14" t="s">
        <v>20</v>
      </c>
      <c r="D3" s="45" t="s">
        <v>21</v>
      </c>
    </row>
    <row r="4" s="1" customFormat="true" ht="43.5" hidden="false" customHeight="true" outlineLevel="0" collapsed="false">
      <c r="A4" s="79"/>
      <c r="B4" s="14"/>
      <c r="C4" s="14"/>
      <c r="D4" s="45"/>
    </row>
    <row r="5" customFormat="false" ht="24.95" hidden="false" customHeight="true" outlineLevel="0" collapsed="false">
      <c r="A5" s="16" t="s">
        <v>169</v>
      </c>
      <c r="B5" s="175" t="n">
        <v>7.91</v>
      </c>
      <c r="C5" s="175" t="n">
        <v>74.32</v>
      </c>
      <c r="D5" s="51" t="n">
        <v>-8.4</v>
      </c>
    </row>
    <row r="6" customFormat="false" ht="24.95" hidden="false" customHeight="true" outlineLevel="0" collapsed="false">
      <c r="A6" s="34" t="s">
        <v>170</v>
      </c>
      <c r="B6" s="175" t="n">
        <v>5.04</v>
      </c>
      <c r="C6" s="175" t="n">
        <v>52.54</v>
      </c>
      <c r="D6" s="51" t="n">
        <v>-3.3</v>
      </c>
      <c r="F6" s="91"/>
    </row>
    <row r="7" customFormat="false" ht="24.95" hidden="false" customHeight="true" outlineLevel="0" collapsed="false">
      <c r="A7" s="34" t="s">
        <v>171</v>
      </c>
      <c r="B7" s="176" t="n">
        <v>3.89</v>
      </c>
      <c r="C7" s="176" t="n">
        <v>32.37</v>
      </c>
      <c r="D7" s="26" t="n">
        <v>-17.2</v>
      </c>
    </row>
    <row r="8" customFormat="false" ht="24.95" hidden="false" customHeight="true" outlineLevel="0" collapsed="false">
      <c r="A8" s="34" t="s">
        <v>172</v>
      </c>
      <c r="B8" s="176" t="n">
        <v>0.7</v>
      </c>
      <c r="C8" s="176" t="n">
        <v>5.23</v>
      </c>
      <c r="D8" s="26" t="n">
        <v>-13.3</v>
      </c>
    </row>
    <row r="9" customFormat="false" ht="24.95" hidden="false" customHeight="true" outlineLevel="0" collapsed="false">
      <c r="A9" s="34" t="s">
        <v>173</v>
      </c>
      <c r="B9" s="176" t="n">
        <v>0.87</v>
      </c>
      <c r="C9" s="176" t="n">
        <v>8.75</v>
      </c>
      <c r="D9" s="26" t="n">
        <v>-18.1</v>
      </c>
    </row>
    <row r="10" customFormat="false" ht="24.95" hidden="false" customHeight="true" outlineLevel="0" collapsed="false">
      <c r="A10" s="34" t="s">
        <v>174</v>
      </c>
      <c r="B10" s="176" t="n">
        <v>0.53</v>
      </c>
      <c r="C10" s="176" t="n">
        <v>4.3</v>
      </c>
      <c r="D10" s="26" t="n">
        <v>-23.9</v>
      </c>
    </row>
    <row r="11" customFormat="false" ht="24.95" hidden="false" customHeight="true" outlineLevel="0" collapsed="false">
      <c r="A11" s="34" t="s">
        <v>175</v>
      </c>
      <c r="B11" s="176" t="n">
        <v>0.18</v>
      </c>
      <c r="C11" s="176" t="n">
        <v>1.86</v>
      </c>
      <c r="D11" s="26" t="n">
        <v>4.7</v>
      </c>
    </row>
    <row r="12" customFormat="false" ht="24.95" hidden="false" customHeight="true" outlineLevel="0" collapsed="false">
      <c r="A12" s="34" t="s">
        <v>176</v>
      </c>
      <c r="B12" s="176" t="n">
        <v>0.09</v>
      </c>
      <c r="C12" s="176" t="n">
        <v>0.88</v>
      </c>
      <c r="D12" s="26" t="n">
        <v>0.4</v>
      </c>
    </row>
    <row r="13" customFormat="false" ht="24.95" hidden="false" customHeight="true" outlineLevel="0" collapsed="false">
      <c r="A13" s="34" t="s">
        <v>177</v>
      </c>
      <c r="B13" s="176" t="n">
        <v>0.24</v>
      </c>
      <c r="C13" s="176" t="n">
        <v>1.93</v>
      </c>
      <c r="D13" s="26" t="n">
        <v>-12.3</v>
      </c>
    </row>
    <row r="14" customFormat="false" ht="24.95" hidden="false" customHeight="true" outlineLevel="0" collapsed="false">
      <c r="A14" s="34" t="s">
        <v>178</v>
      </c>
      <c r="B14" s="176" t="n">
        <v>1.15</v>
      </c>
      <c r="C14" s="176" t="n">
        <v>20.17</v>
      </c>
      <c r="D14" s="26" t="n">
        <v>32.1</v>
      </c>
    </row>
    <row r="15" customFormat="false" ht="24.95" hidden="false" customHeight="true" outlineLevel="0" collapsed="false">
      <c r="A15" s="34" t="s">
        <v>179</v>
      </c>
      <c r="B15" s="176" t="n">
        <v>0.67</v>
      </c>
      <c r="C15" s="176" t="n">
        <v>6.54</v>
      </c>
      <c r="D15" s="26" t="n">
        <v>203.7</v>
      </c>
    </row>
    <row r="16" customFormat="false" ht="24.95" hidden="false" customHeight="true" outlineLevel="0" collapsed="false">
      <c r="A16" s="34" t="s">
        <v>180</v>
      </c>
      <c r="B16" s="176" t="n">
        <v>0.13</v>
      </c>
      <c r="C16" s="176" t="n">
        <v>1.61</v>
      </c>
      <c r="D16" s="26" t="n">
        <v>15.5</v>
      </c>
    </row>
    <row r="17" customFormat="false" ht="24.95" hidden="false" customHeight="true" outlineLevel="0" collapsed="false">
      <c r="A17" s="16" t="s">
        <v>181</v>
      </c>
      <c r="B17" s="175" t="n">
        <v>19.96</v>
      </c>
      <c r="C17" s="175" t="n">
        <v>122.06</v>
      </c>
      <c r="D17" s="51" t="n">
        <v>4.9</v>
      </c>
    </row>
    <row r="18" customFormat="false" ht="24.95" hidden="false" customHeight="true" outlineLevel="0" collapsed="false">
      <c r="A18" s="34" t="s">
        <v>182</v>
      </c>
      <c r="B18" s="175" t="n">
        <v>0.85</v>
      </c>
      <c r="C18" s="175" t="n">
        <v>17.51</v>
      </c>
      <c r="D18" s="28" t="n">
        <v>14.6</v>
      </c>
    </row>
    <row r="19" customFormat="false" ht="24.95" hidden="false" customHeight="true" outlineLevel="0" collapsed="false">
      <c r="A19" s="34" t="s">
        <v>183</v>
      </c>
      <c r="B19" s="175" t="n">
        <v>4.7</v>
      </c>
      <c r="C19" s="175" t="n">
        <v>25.92</v>
      </c>
      <c r="D19" s="51" t="n">
        <v>12.2</v>
      </c>
    </row>
    <row r="20" customFormat="false" ht="24.95" hidden="false" customHeight="true" outlineLevel="0" collapsed="false">
      <c r="A20" s="34" t="s">
        <v>184</v>
      </c>
      <c r="B20" s="175" t="n">
        <v>1.97</v>
      </c>
      <c r="C20" s="175" t="n">
        <v>12</v>
      </c>
      <c r="D20" s="51" t="n">
        <v>25.2</v>
      </c>
    </row>
    <row r="21" customFormat="false" ht="24.95" hidden="false" customHeight="true" outlineLevel="0" collapsed="false">
      <c r="A21" s="34" t="s">
        <v>185</v>
      </c>
      <c r="B21" s="175" t="n">
        <v>1.23</v>
      </c>
      <c r="C21" s="175" t="n">
        <v>9.88</v>
      </c>
      <c r="D21" s="51" t="n">
        <v>16.5</v>
      </c>
    </row>
    <row r="22" customFormat="false" ht="24.95" hidden="false" customHeight="true" outlineLevel="0" collapsed="false">
      <c r="A22" s="55" t="s">
        <v>186</v>
      </c>
      <c r="B22" s="177" t="n">
        <v>2.79</v>
      </c>
      <c r="C22" s="177" t="n">
        <v>19.4</v>
      </c>
      <c r="D22" s="178" t="n">
        <v>16.5</v>
      </c>
    </row>
    <row r="23" customFormat="false" ht="14.25" hidden="false" customHeight="false" outlineLevel="0" collapsed="false">
      <c r="A23" s="179"/>
      <c r="B23" s="179"/>
      <c r="C23" s="179"/>
      <c r="D23" s="179"/>
    </row>
    <row r="24" customFormat="false" ht="14.25" hidden="false" customHeight="false" outlineLevel="0" collapsed="false">
      <c r="A24" s="179"/>
      <c r="B24" s="179"/>
      <c r="C24" s="179"/>
      <c r="D24" s="179"/>
    </row>
    <row r="25" customFormat="false" ht="14.25" hidden="false" customHeight="false" outlineLevel="0" collapsed="false">
      <c r="C25" s="8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4" t="s">
        <v>56</v>
      </c>
      <c r="B2" s="174"/>
      <c r="C2" s="174"/>
      <c r="D2" s="174"/>
      <c r="E2" s="174"/>
    </row>
    <row r="3" customFormat="false" ht="21.75" hidden="false" customHeight="true" outlineLevel="0" collapsed="false">
      <c r="A3" s="79" t="s">
        <v>187</v>
      </c>
      <c r="B3" s="14" t="s">
        <v>188</v>
      </c>
      <c r="C3" s="14" t="s">
        <v>189</v>
      </c>
      <c r="D3" s="14" t="s">
        <v>190</v>
      </c>
      <c r="E3" s="45" t="s">
        <v>191</v>
      </c>
    </row>
    <row r="4" customFormat="false" ht="21.75" hidden="false" customHeight="true" outlineLevel="0" collapsed="false">
      <c r="A4" s="79"/>
      <c r="B4" s="14"/>
      <c r="C4" s="14"/>
      <c r="D4" s="14"/>
      <c r="E4" s="45"/>
    </row>
    <row r="5" customFormat="false" ht="24.95" hidden="false" customHeight="true" outlineLevel="0" collapsed="false">
      <c r="A5" s="16" t="s">
        <v>192</v>
      </c>
      <c r="B5" s="180" t="n">
        <v>1276.01</v>
      </c>
      <c r="C5" s="180" t="n">
        <v>17.41</v>
      </c>
      <c r="D5" s="180" t="n">
        <v>62.23</v>
      </c>
      <c r="E5" s="26" t="n">
        <v>6</v>
      </c>
    </row>
    <row r="6" customFormat="false" ht="24.95" hidden="false" customHeight="true" outlineLevel="0" collapsed="false">
      <c r="A6" s="53" t="s">
        <v>193</v>
      </c>
      <c r="B6" s="180" t="n">
        <v>1267.52</v>
      </c>
      <c r="C6" s="180" t="n">
        <v>16.67</v>
      </c>
      <c r="D6" s="180" t="n">
        <v>61.69</v>
      </c>
      <c r="E6" s="26" t="n">
        <v>6.2</v>
      </c>
    </row>
    <row r="7" customFormat="false" ht="24.95" hidden="false" customHeight="true" outlineLevel="0" collapsed="false">
      <c r="A7" s="53" t="s">
        <v>194</v>
      </c>
      <c r="B7" s="181" t="n">
        <v>657.67</v>
      </c>
      <c r="C7" s="180" t="n">
        <v>1.36</v>
      </c>
      <c r="D7" s="180" t="n">
        <v>21.87</v>
      </c>
      <c r="E7" s="182" t="n">
        <v>5.8</v>
      </c>
    </row>
    <row r="8" customFormat="false" ht="24.95" hidden="false" customHeight="true" outlineLevel="0" collapsed="false">
      <c r="A8" s="53" t="s">
        <v>195</v>
      </c>
      <c r="B8" s="183" t="n">
        <v>651.91</v>
      </c>
      <c r="C8" s="183" t="n">
        <v>0.94</v>
      </c>
      <c r="D8" s="183" t="n">
        <v>22.74</v>
      </c>
      <c r="E8" s="184" t="n">
        <v>5.8</v>
      </c>
    </row>
    <row r="9" customFormat="false" ht="24.95" hidden="false" customHeight="true" outlineLevel="0" collapsed="false">
      <c r="A9" s="53" t="s">
        <v>196</v>
      </c>
      <c r="B9" s="181" t="n">
        <v>317.88</v>
      </c>
      <c r="C9" s="180" t="n">
        <v>19.2</v>
      </c>
      <c r="D9" s="180" t="n">
        <v>7.68</v>
      </c>
      <c r="E9" s="26" t="n">
        <v>-1.2</v>
      </c>
    </row>
    <row r="10" customFormat="false" ht="24.95" hidden="false" customHeight="true" outlineLevel="0" collapsed="false">
      <c r="A10" s="53" t="s">
        <v>197</v>
      </c>
      <c r="B10" s="181" t="n">
        <v>149.71</v>
      </c>
      <c r="C10" s="180" t="n">
        <v>7.15</v>
      </c>
      <c r="D10" s="180" t="n">
        <v>-13.35</v>
      </c>
      <c r="E10" s="26" t="n">
        <v>-6</v>
      </c>
    </row>
    <row r="11" customFormat="false" ht="24.95" hidden="false" customHeight="true" outlineLevel="0" collapsed="false">
      <c r="A11" s="156" t="s">
        <v>198</v>
      </c>
      <c r="B11" s="181" t="n">
        <v>71.16</v>
      </c>
      <c r="C11" s="180" t="n">
        <v>3.74</v>
      </c>
      <c r="D11" s="180" t="n">
        <v>20.82</v>
      </c>
      <c r="E11" s="26" t="n">
        <v>33.5</v>
      </c>
    </row>
    <row r="12" customFormat="false" ht="24.95" hidden="false" customHeight="true" outlineLevel="0" collapsed="false">
      <c r="A12" s="16" t="s">
        <v>199</v>
      </c>
      <c r="B12" s="180" t="n">
        <v>1233.52</v>
      </c>
      <c r="C12" s="180" t="n">
        <v>0.77</v>
      </c>
      <c r="D12" s="180" t="n">
        <v>37.23</v>
      </c>
      <c r="E12" s="26" t="n">
        <v>5.8</v>
      </c>
      <c r="F12" s="185"/>
    </row>
    <row r="13" customFormat="false" ht="24.95" hidden="false" customHeight="true" outlineLevel="0" collapsed="false">
      <c r="A13" s="53" t="s">
        <v>200</v>
      </c>
      <c r="B13" s="180" t="n">
        <v>1232.26</v>
      </c>
      <c r="C13" s="180" t="n">
        <v>0.5</v>
      </c>
      <c r="D13" s="180" t="n">
        <v>38.58</v>
      </c>
      <c r="E13" s="26" t="n">
        <v>6</v>
      </c>
    </row>
    <row r="14" customFormat="false" ht="24.95" hidden="false" customHeight="true" outlineLevel="0" collapsed="false">
      <c r="A14" s="53" t="s">
        <v>201</v>
      </c>
      <c r="B14" s="181" t="n">
        <v>530.15</v>
      </c>
      <c r="C14" s="180" t="n">
        <v>-0.99</v>
      </c>
      <c r="D14" s="180" t="n">
        <v>0.05</v>
      </c>
      <c r="E14" s="182" t="n">
        <v>-0.1</v>
      </c>
    </row>
    <row r="15" customFormat="false" ht="24.95" hidden="false" customHeight="true" outlineLevel="0" collapsed="false">
      <c r="A15" s="186" t="s">
        <v>202</v>
      </c>
      <c r="B15" s="180" t="n">
        <v>131.33</v>
      </c>
      <c r="C15" s="180" t="n">
        <v>-2.92</v>
      </c>
      <c r="D15" s="180" t="n">
        <v>-14.7</v>
      </c>
      <c r="E15" s="182" t="n">
        <v>-14.6</v>
      </c>
    </row>
    <row r="16" customFormat="false" ht="24.95" hidden="false" customHeight="true" outlineLevel="0" collapsed="false">
      <c r="A16" s="187" t="s">
        <v>203</v>
      </c>
      <c r="B16" s="180" t="n">
        <v>99.06</v>
      </c>
      <c r="C16" s="180" t="n">
        <v>-2.18</v>
      </c>
      <c r="D16" s="180" t="n">
        <v>-13.26</v>
      </c>
      <c r="E16" s="182" t="n">
        <v>-15.1</v>
      </c>
    </row>
    <row r="17" customFormat="false" ht="24.95" hidden="false" customHeight="true" outlineLevel="0" collapsed="false">
      <c r="A17" s="187" t="s">
        <v>204</v>
      </c>
      <c r="B17" s="180" t="n">
        <v>398.82</v>
      </c>
      <c r="C17" s="180" t="n">
        <v>1.94</v>
      </c>
      <c r="D17" s="180" t="n">
        <v>14.75</v>
      </c>
      <c r="E17" s="182" t="n">
        <v>5.8</v>
      </c>
    </row>
    <row r="18" customFormat="false" ht="24.95" hidden="false" customHeight="true" outlineLevel="0" collapsed="false">
      <c r="A18" s="187" t="s">
        <v>203</v>
      </c>
      <c r="B18" s="181" t="n">
        <v>123.14</v>
      </c>
      <c r="C18" s="180" t="n">
        <v>0.82</v>
      </c>
      <c r="D18" s="180" t="n">
        <v>7.44</v>
      </c>
      <c r="E18" s="182" t="n">
        <v>10.2</v>
      </c>
    </row>
    <row r="19" customFormat="false" ht="24.95" hidden="false" customHeight="true" outlineLevel="0" collapsed="false">
      <c r="A19" s="188" t="s">
        <v>205</v>
      </c>
      <c r="B19" s="181" t="n">
        <v>702.06</v>
      </c>
      <c r="C19" s="181" t="n">
        <v>1.49</v>
      </c>
      <c r="D19" s="181" t="n">
        <v>38.55</v>
      </c>
      <c r="E19" s="189" t="n">
        <v>11.1</v>
      </c>
    </row>
    <row r="20" customFormat="false" ht="24.95" hidden="false" customHeight="true" outlineLevel="0" collapsed="false">
      <c r="A20" s="186" t="s">
        <v>202</v>
      </c>
      <c r="B20" s="181" t="n">
        <v>314.21</v>
      </c>
      <c r="C20" s="180" t="n">
        <v>-2.1</v>
      </c>
      <c r="D20" s="180" t="n">
        <v>-21.6</v>
      </c>
      <c r="E20" s="182" t="n">
        <v>-5.2</v>
      </c>
    </row>
    <row r="21" customFormat="false" ht="24.95" hidden="false" customHeight="true" outlineLevel="0" collapsed="false">
      <c r="A21" s="190" t="s">
        <v>204</v>
      </c>
      <c r="B21" s="191" t="n">
        <v>363.32</v>
      </c>
      <c r="C21" s="191" t="n">
        <v>4.63</v>
      </c>
      <c r="D21" s="191" t="n">
        <v>52.18</v>
      </c>
      <c r="E21" s="192" t="n">
        <v>29.6</v>
      </c>
    </row>
    <row r="22" customFormat="false" ht="12" hidden="false" customHeight="false" outlineLevel="0" collapsed="false">
      <c r="C22" s="9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9" width="14.03"/>
    <col collapsed="false" customWidth="true" hidden="false" outlineLevel="0" max="3" min="3" style="9" width="9.86"/>
    <col collapsed="false" customWidth="true" hidden="false" outlineLevel="0" max="4" min="4" style="9" width="12.18"/>
    <col collapsed="false" customWidth="true" hidden="false" outlineLevel="0" max="5" min="5" style="5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94" t="s">
        <v>206</v>
      </c>
      <c r="B1" s="194"/>
      <c r="C1" s="194"/>
      <c r="D1" s="194"/>
    </row>
    <row r="2" customFormat="false" ht="16.5" hidden="false" customHeight="true" outlineLevel="0" collapsed="false">
      <c r="A2" s="174" t="s">
        <v>207</v>
      </c>
      <c r="B2" s="174"/>
      <c r="C2" s="174"/>
      <c r="D2" s="174"/>
    </row>
    <row r="3" customFormat="false" ht="21.75" hidden="false" customHeight="true" outlineLevel="0" collapsed="false">
      <c r="A3" s="79" t="s">
        <v>208</v>
      </c>
      <c r="B3" s="195" t="s">
        <v>209</v>
      </c>
      <c r="C3" s="195"/>
      <c r="D3" s="95" t="s">
        <v>20</v>
      </c>
      <c r="E3" s="196"/>
    </row>
    <row r="4" customFormat="false" ht="21" hidden="false" customHeight="true" outlineLevel="0" collapsed="false">
      <c r="A4" s="79"/>
      <c r="B4" s="82" t="s">
        <v>210</v>
      </c>
      <c r="C4" s="82" t="s">
        <v>211</v>
      </c>
      <c r="D4" s="197" t="s">
        <v>212</v>
      </c>
    </row>
    <row r="5" customFormat="false" ht="20.1" hidden="false" customHeight="true" outlineLevel="0" collapsed="false">
      <c r="A5" s="16" t="s">
        <v>213</v>
      </c>
      <c r="B5" s="198" t="n">
        <v>101.4</v>
      </c>
      <c r="C5" s="198" t="n">
        <v>100.3</v>
      </c>
      <c r="D5" s="199" t="n">
        <v>101.2</v>
      </c>
    </row>
    <row r="6" customFormat="false" ht="20.1" hidden="false" customHeight="true" outlineLevel="0" collapsed="false">
      <c r="A6" s="124" t="s">
        <v>214</v>
      </c>
      <c r="B6" s="198"/>
      <c r="C6" s="198"/>
      <c r="D6" s="199"/>
    </row>
    <row r="7" customFormat="false" ht="20.1" hidden="false" customHeight="true" outlineLevel="0" collapsed="false">
      <c r="A7" s="34" t="s">
        <v>215</v>
      </c>
      <c r="B7" s="198" t="n">
        <v>101.6</v>
      </c>
      <c r="C7" s="198" t="n">
        <v>100.4</v>
      </c>
      <c r="D7" s="199" t="n">
        <v>101.3</v>
      </c>
    </row>
    <row r="8" customFormat="false" ht="20.1" hidden="false" customHeight="true" outlineLevel="0" collapsed="false">
      <c r="A8" s="34" t="s">
        <v>216</v>
      </c>
      <c r="B8" s="198" t="n">
        <v>101.3</v>
      </c>
      <c r="C8" s="198" t="n">
        <v>100.2</v>
      </c>
      <c r="D8" s="199" t="n">
        <v>101.1</v>
      </c>
      <c r="G8" s="5"/>
    </row>
    <row r="9" customFormat="false" ht="20.25" hidden="false" customHeight="true" outlineLevel="0" collapsed="false">
      <c r="A9" s="124" t="s">
        <v>217</v>
      </c>
      <c r="B9" s="198"/>
      <c r="C9" s="198"/>
      <c r="D9" s="199"/>
    </row>
    <row r="10" customFormat="false" ht="19.5" hidden="false" customHeight="true" outlineLevel="0" collapsed="false">
      <c r="A10" s="34" t="s">
        <v>218</v>
      </c>
      <c r="B10" s="198" t="n">
        <v>103.7</v>
      </c>
      <c r="C10" s="198" t="n">
        <v>100.7</v>
      </c>
      <c r="D10" s="199" t="n">
        <v>103.1</v>
      </c>
    </row>
    <row r="11" customFormat="false" ht="19.5" hidden="false" customHeight="true" outlineLevel="0" collapsed="false">
      <c r="A11" s="34" t="s">
        <v>219</v>
      </c>
      <c r="B11" s="198" t="n">
        <v>101.2</v>
      </c>
      <c r="C11" s="198" t="n">
        <v>99.9</v>
      </c>
      <c r="D11" s="199" t="n">
        <v>102</v>
      </c>
    </row>
    <row r="12" customFormat="false" ht="20.25" hidden="false" customHeight="true" outlineLevel="0" collapsed="false">
      <c r="A12" s="34" t="s">
        <v>220</v>
      </c>
      <c r="B12" s="198" t="n">
        <v>109.1</v>
      </c>
      <c r="C12" s="198" t="n">
        <v>103.9</v>
      </c>
      <c r="D12" s="199" t="n">
        <v>103.6</v>
      </c>
    </row>
    <row r="13" customFormat="false" ht="19.5" hidden="false" customHeight="true" outlineLevel="0" collapsed="false">
      <c r="A13" s="34" t="s">
        <v>221</v>
      </c>
      <c r="B13" s="198" t="n">
        <v>89.5</v>
      </c>
      <c r="C13" s="198" t="n">
        <v>100.2</v>
      </c>
      <c r="D13" s="199" t="n">
        <v>98.8</v>
      </c>
    </row>
    <row r="14" customFormat="false" ht="19.5" hidden="false" customHeight="true" outlineLevel="0" collapsed="false">
      <c r="A14" s="34" t="s">
        <v>222</v>
      </c>
      <c r="B14" s="198" t="n">
        <v>104.5</v>
      </c>
      <c r="C14" s="198" t="n">
        <v>99.3</v>
      </c>
      <c r="D14" s="199" t="n">
        <v>103.2</v>
      </c>
    </row>
    <row r="15" customFormat="false" ht="19.5" hidden="false" customHeight="true" outlineLevel="0" collapsed="false">
      <c r="A15" s="34" t="s">
        <v>223</v>
      </c>
      <c r="B15" s="198" t="n">
        <v>110.2</v>
      </c>
      <c r="C15" s="198" t="n">
        <v>100.4</v>
      </c>
      <c r="D15" s="199" t="n">
        <v>108.9</v>
      </c>
    </row>
    <row r="16" customFormat="false" ht="19.5" hidden="false" customHeight="true" outlineLevel="0" collapsed="false">
      <c r="A16" s="34" t="s">
        <v>224</v>
      </c>
      <c r="B16" s="198" t="n">
        <v>101.6</v>
      </c>
      <c r="C16" s="198" t="n">
        <v>100</v>
      </c>
      <c r="D16" s="199" t="n">
        <v>99.2</v>
      </c>
    </row>
    <row r="17" customFormat="false" ht="19.5" hidden="false" customHeight="true" outlineLevel="0" collapsed="false">
      <c r="A17" s="34" t="s">
        <v>225</v>
      </c>
      <c r="B17" s="198" t="n">
        <v>100.8</v>
      </c>
      <c r="C17" s="198" t="n">
        <v>100.3</v>
      </c>
      <c r="D17" s="199" t="n">
        <v>100.7</v>
      </c>
    </row>
    <row r="18" customFormat="false" ht="19.5" hidden="false" customHeight="true" outlineLevel="0" collapsed="false">
      <c r="A18" s="34" t="s">
        <v>226</v>
      </c>
      <c r="B18" s="198" t="n">
        <v>100.8</v>
      </c>
      <c r="C18" s="198" t="n">
        <v>99.9</v>
      </c>
      <c r="D18" s="199" t="n">
        <v>101.1</v>
      </c>
    </row>
    <row r="19" customFormat="false" ht="19.5" hidden="false" customHeight="true" outlineLevel="0" collapsed="false">
      <c r="A19" s="34" t="s">
        <v>227</v>
      </c>
      <c r="B19" s="198" t="n">
        <v>100.6</v>
      </c>
      <c r="C19" s="198" t="n">
        <v>100</v>
      </c>
      <c r="D19" s="199" t="n">
        <v>100.2</v>
      </c>
    </row>
    <row r="20" customFormat="false" ht="19.5" hidden="false" customHeight="true" outlineLevel="0" collapsed="false">
      <c r="A20" s="34" t="s">
        <v>228</v>
      </c>
      <c r="B20" s="198" t="n">
        <v>98.8</v>
      </c>
      <c r="C20" s="198" t="n">
        <v>99.7</v>
      </c>
      <c r="D20" s="199" t="n">
        <v>98.9</v>
      </c>
    </row>
    <row r="21" customFormat="false" ht="19.5" hidden="false" customHeight="true" outlineLevel="0" collapsed="false">
      <c r="A21" s="34" t="s">
        <v>229</v>
      </c>
      <c r="B21" s="198" t="n">
        <v>101.9</v>
      </c>
      <c r="C21" s="198" t="n">
        <v>101</v>
      </c>
      <c r="D21" s="199" t="n">
        <v>101.2</v>
      </c>
    </row>
    <row r="22" customFormat="false" ht="19.5" hidden="false" customHeight="true" outlineLevel="0" collapsed="false">
      <c r="A22" s="34" t="s">
        <v>230</v>
      </c>
      <c r="B22" s="198" t="n">
        <v>99.5</v>
      </c>
      <c r="C22" s="198" t="n">
        <v>100</v>
      </c>
      <c r="D22" s="199" t="n">
        <v>100.2</v>
      </c>
    </row>
    <row r="23" customFormat="false" ht="19.5" hidden="false" customHeight="true" outlineLevel="0" collapsed="false">
      <c r="A23" s="124" t="s">
        <v>231</v>
      </c>
      <c r="B23" s="198"/>
      <c r="C23" s="198"/>
      <c r="D23" s="199"/>
    </row>
    <row r="24" customFormat="false" ht="20.1" hidden="false" customHeight="true" outlineLevel="0" collapsed="false">
      <c r="A24" s="34" t="s">
        <v>232</v>
      </c>
      <c r="B24" s="198" t="n">
        <v>101.5</v>
      </c>
      <c r="C24" s="198" t="n">
        <v>100.3</v>
      </c>
      <c r="D24" s="199" t="n">
        <v>101.2</v>
      </c>
    </row>
    <row r="25" customFormat="false" ht="20.1" hidden="false" customHeight="true" outlineLevel="0" collapsed="false">
      <c r="A25" s="34" t="s">
        <v>233</v>
      </c>
      <c r="B25" s="198" t="n">
        <v>101.7</v>
      </c>
      <c r="C25" s="198" t="n">
        <v>100.4</v>
      </c>
      <c r="D25" s="199" t="n">
        <v>101.2</v>
      </c>
    </row>
    <row r="26" customFormat="false" ht="20.1" hidden="false" customHeight="true" outlineLevel="0" collapsed="false">
      <c r="A26" s="34" t="s">
        <v>234</v>
      </c>
      <c r="B26" s="198" t="n">
        <v>101.2</v>
      </c>
      <c r="C26" s="198" t="n">
        <v>100.2</v>
      </c>
      <c r="D26" s="199" t="n">
        <v>101.1</v>
      </c>
    </row>
    <row r="27" customFormat="false" ht="20.1" hidden="false" customHeight="true" outlineLevel="0" collapsed="false">
      <c r="A27" s="34" t="s">
        <v>235</v>
      </c>
      <c r="B27" s="198" t="n">
        <v>101.4</v>
      </c>
      <c r="C27" s="198" t="n">
        <v>100.3</v>
      </c>
      <c r="D27" s="199" t="n">
        <v>101.3</v>
      </c>
    </row>
    <row r="28" customFormat="false" ht="20.1" hidden="false" customHeight="true" outlineLevel="0" collapsed="false">
      <c r="A28" s="16" t="s">
        <v>236</v>
      </c>
      <c r="B28" s="199" t="n">
        <v>99.9</v>
      </c>
      <c r="C28" s="199" t="n">
        <v>100.1</v>
      </c>
      <c r="D28" s="199" t="n">
        <v>99.7</v>
      </c>
    </row>
    <row r="29" customFormat="false" ht="20.1" hidden="false" customHeight="true" outlineLevel="0" collapsed="false">
      <c r="A29" s="34" t="s">
        <v>237</v>
      </c>
    </row>
    <row r="30" customFormat="false" ht="20.1" hidden="false" customHeight="true" outlineLevel="0" collapsed="false">
      <c r="A30" s="34" t="s">
        <v>215</v>
      </c>
      <c r="B30" s="198" t="n">
        <v>100.1</v>
      </c>
      <c r="C30" s="198" t="n">
        <v>100.2</v>
      </c>
      <c r="D30" s="199" t="n">
        <v>99.8</v>
      </c>
    </row>
    <row r="31" customFormat="false" ht="20.1" hidden="false" customHeight="true" outlineLevel="0" collapsed="false">
      <c r="A31" s="34" t="s">
        <v>216</v>
      </c>
      <c r="B31" s="198" t="n">
        <v>99.8</v>
      </c>
      <c r="C31" s="198" t="n">
        <v>100.1</v>
      </c>
      <c r="D31" s="199" t="n">
        <v>99.6</v>
      </c>
    </row>
    <row r="32" customFormat="false" ht="20.1" hidden="false" customHeight="true" outlineLevel="0" collapsed="false">
      <c r="A32" s="37" t="s">
        <v>238</v>
      </c>
      <c r="B32" s="200" t="n">
        <v>93.2</v>
      </c>
      <c r="C32" s="200" t="n">
        <v>98.5</v>
      </c>
      <c r="D32" s="201" t="n">
        <v>94.1</v>
      </c>
    </row>
    <row r="33" customFormat="false" ht="12" hidden="false" customHeight="false" outlineLevel="0" collapsed="false">
      <c r="A33" s="42"/>
    </row>
    <row r="34" customFormat="false" ht="12" hidden="false" customHeight="false" outlineLevel="0" collapsed="false">
      <c r="B34" s="9" t="n">
        <v>18</v>
      </c>
    </row>
    <row r="35" customFormat="false" ht="20.25" hidden="false" customHeight="false" outlineLevel="0" collapsed="false">
      <c r="A35" s="92"/>
      <c r="B35" s="92"/>
      <c r="C35" s="92"/>
      <c r="D35" s="202"/>
      <c r="E35" s="202"/>
    </row>
  </sheetData>
  <mergeCells count="6">
    <mergeCell ref="A1:D1"/>
    <mergeCell ref="A2:D2"/>
    <mergeCell ref="A3:A4"/>
    <mergeCell ref="B3:C3"/>
    <mergeCell ref="A35:C35"/>
    <mergeCell ref="D35:E3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3" width="11.25"/>
    <col collapsed="false" customWidth="true" hidden="false" outlineLevel="0" max="2" min="2" style="203" width="10.64"/>
    <col collapsed="false" customWidth="true" hidden="false" outlineLevel="0" max="3" min="3" style="203" width="5.71"/>
    <col collapsed="false" customWidth="true" hidden="false" outlineLevel="0" max="4" min="4" style="203" width="8.17"/>
    <col collapsed="false" customWidth="true" hidden="false" outlineLevel="0" max="5" min="5" style="203" width="5.71"/>
    <col collapsed="false" customWidth="true" hidden="false" outlineLevel="0" max="6" min="6" style="204" width="10.64"/>
    <col collapsed="false" customWidth="true" hidden="false" outlineLevel="0" max="7" min="7" style="203" width="5.71"/>
    <col collapsed="false" customWidth="true" hidden="false" outlineLevel="0" max="8" min="8" style="204" width="11.25"/>
    <col collapsed="false" customWidth="true" hidden="false" outlineLevel="0" max="9" min="9" style="203" width="5.71"/>
    <col collapsed="false" customWidth="true" hidden="false" outlineLevel="0" max="10" min="10" style="204" width="10.64"/>
    <col collapsed="false" customWidth="true" hidden="false" outlineLevel="0" max="11" min="11" style="204" width="5.71"/>
    <col collapsed="false" customWidth="false" hidden="false" outlineLevel="0" max="12" min="12" style="204" width="11.1"/>
    <col collapsed="false" customWidth="true" hidden="false" outlineLevel="0" max="13" min="13" style="204" width="5.71"/>
    <col collapsed="false" customWidth="true" hidden="false" outlineLevel="0" max="14" min="14" style="204" width="10.64"/>
    <col collapsed="false" customWidth="true" hidden="false" outlineLevel="0" max="15" min="15" style="204" width="5.71"/>
    <col collapsed="false" customWidth="true" hidden="false" outlineLevel="0" max="16" min="16" style="204" width="8.17"/>
    <col collapsed="false" customWidth="true" hidden="false" outlineLevel="0" max="17" min="17" style="204" width="5.71"/>
    <col collapsed="false" customWidth="false" hidden="false" outlineLevel="0" max="257" min="18" style="204" width="11.1"/>
  </cols>
  <sheetData>
    <row r="1" customFormat="false" ht="32.25" hidden="false" customHeight="true" outlineLevel="0" collapsed="false">
      <c r="A1" s="205" t="s">
        <v>23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s="209" customFormat="true" ht="42.75" hidden="false" customHeight="true" outlineLevel="0" collapsed="false">
      <c r="A2" s="206"/>
      <c r="B2" s="207" t="s">
        <v>240</v>
      </c>
      <c r="C2" s="207"/>
      <c r="D2" s="207"/>
      <c r="E2" s="207"/>
      <c r="F2" s="207" t="s">
        <v>241</v>
      </c>
      <c r="G2" s="207"/>
      <c r="H2" s="207"/>
      <c r="I2" s="207"/>
      <c r="J2" s="207" t="s">
        <v>242</v>
      </c>
      <c r="K2" s="207"/>
      <c r="L2" s="207"/>
      <c r="M2" s="207"/>
      <c r="N2" s="208" t="s">
        <v>243</v>
      </c>
      <c r="O2" s="208"/>
      <c r="P2" s="208"/>
      <c r="Q2" s="208"/>
    </row>
    <row r="3" s="209" customFormat="true" ht="36.75" hidden="false" customHeight="true" outlineLevel="0" collapsed="false">
      <c r="A3" s="206"/>
      <c r="B3" s="210" t="s">
        <v>244</v>
      </c>
      <c r="C3" s="210" t="s">
        <v>245</v>
      </c>
      <c r="D3" s="210" t="s">
        <v>246</v>
      </c>
      <c r="E3" s="210" t="s">
        <v>245</v>
      </c>
      <c r="F3" s="210" t="s">
        <v>244</v>
      </c>
      <c r="G3" s="210" t="s">
        <v>245</v>
      </c>
      <c r="H3" s="211" t="s">
        <v>247</v>
      </c>
      <c r="I3" s="210" t="s">
        <v>245</v>
      </c>
      <c r="J3" s="210" t="s">
        <v>244</v>
      </c>
      <c r="K3" s="210" t="s">
        <v>245</v>
      </c>
      <c r="L3" s="211" t="s">
        <v>247</v>
      </c>
      <c r="M3" s="210" t="s">
        <v>245</v>
      </c>
      <c r="N3" s="212" t="s">
        <v>244</v>
      </c>
      <c r="O3" s="212" t="s">
        <v>245</v>
      </c>
      <c r="P3" s="212" t="s">
        <v>248</v>
      </c>
      <c r="Q3" s="213" t="s">
        <v>245</v>
      </c>
    </row>
    <row r="4" s="221" customFormat="true" ht="23.1" hidden="false" customHeight="true" outlineLevel="0" collapsed="false">
      <c r="A4" s="214" t="s">
        <v>249</v>
      </c>
      <c r="B4" s="83" t="n">
        <v>488.1442</v>
      </c>
      <c r="C4" s="215" t="s">
        <v>112</v>
      </c>
      <c r="D4" s="216" t="n">
        <v>8.7</v>
      </c>
      <c r="E4" s="215" t="s">
        <v>112</v>
      </c>
      <c r="F4" s="83" t="n">
        <v>98.3948935188632</v>
      </c>
      <c r="G4" s="215" t="s">
        <v>112</v>
      </c>
      <c r="H4" s="83" t="n">
        <v>-0.281323901877926</v>
      </c>
      <c r="I4" s="215" t="s">
        <v>112</v>
      </c>
      <c r="J4" s="217" t="n">
        <v>342.8</v>
      </c>
      <c r="K4" s="215" t="s">
        <v>112</v>
      </c>
      <c r="L4" s="218" t="n">
        <v>14.83</v>
      </c>
      <c r="M4" s="215" t="s">
        <v>112</v>
      </c>
      <c r="N4" s="219" t="n">
        <v>57.9045</v>
      </c>
      <c r="O4" s="215" t="s">
        <v>112</v>
      </c>
      <c r="P4" s="218" t="n">
        <v>-6.03015564675927</v>
      </c>
      <c r="Q4" s="220" t="s">
        <v>112</v>
      </c>
    </row>
    <row r="5" customFormat="false" ht="23.1" hidden="false" customHeight="true" outlineLevel="0" collapsed="false">
      <c r="A5" s="214" t="s">
        <v>250</v>
      </c>
      <c r="B5" s="83" t="n">
        <v>45.4959</v>
      </c>
      <c r="C5" s="222" t="n">
        <v>4</v>
      </c>
      <c r="D5" s="216" t="n">
        <v>8.2</v>
      </c>
      <c r="E5" s="222" t="n">
        <v>10</v>
      </c>
      <c r="F5" s="83" t="n">
        <v>97.9445486948139</v>
      </c>
      <c r="G5" s="222" t="n">
        <v>11</v>
      </c>
      <c r="H5" s="83" t="n">
        <v>-1.11427930514267</v>
      </c>
      <c r="I5" s="222" t="n">
        <v>12</v>
      </c>
      <c r="J5" s="217" t="n">
        <v>233.55</v>
      </c>
      <c r="K5" s="223" t="n">
        <v>12</v>
      </c>
      <c r="L5" s="218" t="n">
        <v>-18.87</v>
      </c>
      <c r="M5" s="224" t="n">
        <v>12</v>
      </c>
      <c r="N5" s="217" t="n">
        <v>19.6706</v>
      </c>
      <c r="O5" s="222" t="s">
        <v>112</v>
      </c>
      <c r="P5" s="225" t="n">
        <v>-10.0546423100665</v>
      </c>
      <c r="Q5" s="220" t="s">
        <v>112</v>
      </c>
    </row>
    <row r="6" customFormat="false" ht="23.1" hidden="false" customHeight="true" outlineLevel="0" collapsed="false">
      <c r="A6" s="214" t="s">
        <v>251</v>
      </c>
      <c r="B6" s="83" t="n">
        <v>43.1513</v>
      </c>
      <c r="C6" s="222" t="n">
        <v>5</v>
      </c>
      <c r="D6" s="216" t="n">
        <v>9.2</v>
      </c>
      <c r="E6" s="222" t="n">
        <v>5</v>
      </c>
      <c r="F6" s="83" t="n">
        <v>99.736274709648</v>
      </c>
      <c r="G6" s="222" t="n">
        <v>1</v>
      </c>
      <c r="H6" s="83" t="n">
        <v>0.0155148985300002</v>
      </c>
      <c r="I6" s="222" t="n">
        <v>4</v>
      </c>
      <c r="J6" s="217" t="n">
        <v>333.21</v>
      </c>
      <c r="K6" s="223" t="n">
        <v>10</v>
      </c>
      <c r="L6" s="218" t="n">
        <v>17.54</v>
      </c>
      <c r="M6" s="224" t="n">
        <v>7</v>
      </c>
      <c r="N6" s="217"/>
      <c r="O6" s="222"/>
      <c r="P6" s="225"/>
      <c r="Q6" s="220"/>
    </row>
    <row r="7" customFormat="false" ht="23.1" hidden="false" customHeight="true" outlineLevel="0" collapsed="false">
      <c r="A7" s="214" t="s">
        <v>252</v>
      </c>
      <c r="B7" s="83" t="n">
        <v>114.0653</v>
      </c>
      <c r="C7" s="222" t="n">
        <v>1</v>
      </c>
      <c r="D7" s="216" t="n">
        <v>9.6</v>
      </c>
      <c r="E7" s="222" t="n">
        <v>4</v>
      </c>
      <c r="F7" s="83" t="n">
        <v>98.2452320076281</v>
      </c>
      <c r="G7" s="222" t="n">
        <v>9</v>
      </c>
      <c r="H7" s="83" t="n">
        <v>-0.401155368106387</v>
      </c>
      <c r="I7" s="222" t="n">
        <v>9</v>
      </c>
      <c r="J7" s="217" t="n">
        <v>394.69</v>
      </c>
      <c r="K7" s="223" t="n">
        <v>5</v>
      </c>
      <c r="L7" s="218" t="n">
        <v>23.95</v>
      </c>
      <c r="M7" s="224" t="n">
        <v>4</v>
      </c>
      <c r="N7" s="219" t="n">
        <v>11.4432</v>
      </c>
      <c r="O7" s="223" t="n">
        <v>1</v>
      </c>
      <c r="P7" s="218" t="n">
        <v>-2.30842781040841</v>
      </c>
      <c r="Q7" s="226" t="n">
        <v>6</v>
      </c>
    </row>
    <row r="8" customFormat="false" ht="23.1" hidden="false" customHeight="true" outlineLevel="0" collapsed="false">
      <c r="A8" s="214" t="s">
        <v>253</v>
      </c>
      <c r="B8" s="83" t="n">
        <v>15.5695</v>
      </c>
      <c r="C8" s="222" t="n">
        <v>10</v>
      </c>
      <c r="D8" s="216" t="n">
        <v>8.7</v>
      </c>
      <c r="E8" s="222" t="n">
        <v>9</v>
      </c>
      <c r="F8" s="83" t="n">
        <v>98.3585552742733</v>
      </c>
      <c r="G8" s="222" t="n">
        <v>7</v>
      </c>
      <c r="H8" s="83" t="n">
        <v>-0.259543437566848</v>
      </c>
      <c r="I8" s="222" t="n">
        <v>8</v>
      </c>
      <c r="J8" s="217" t="n">
        <v>517.47</v>
      </c>
      <c r="K8" s="223" t="n">
        <v>1</v>
      </c>
      <c r="L8" s="218" t="n">
        <v>55.05</v>
      </c>
      <c r="M8" s="224" t="n">
        <v>1</v>
      </c>
      <c r="N8" s="219" t="n">
        <v>1.2385</v>
      </c>
      <c r="O8" s="223" t="n">
        <v>8</v>
      </c>
      <c r="P8" s="218" t="n">
        <v>-1.47959589531461</v>
      </c>
      <c r="Q8" s="226" t="n">
        <v>5</v>
      </c>
    </row>
    <row r="9" customFormat="false" ht="23.1" hidden="false" customHeight="true" outlineLevel="0" collapsed="false">
      <c r="A9" s="214" t="s">
        <v>254</v>
      </c>
      <c r="B9" s="83" t="n">
        <v>16.9526</v>
      </c>
      <c r="C9" s="222" t="n">
        <v>9</v>
      </c>
      <c r="D9" s="216" t="n">
        <v>3.5</v>
      </c>
      <c r="E9" s="222" t="n">
        <v>12</v>
      </c>
      <c r="F9" s="83" t="n">
        <v>98.9123049524037</v>
      </c>
      <c r="G9" s="222" t="n">
        <v>2</v>
      </c>
      <c r="H9" s="83" t="n">
        <v>0.873803381421027</v>
      </c>
      <c r="I9" s="222" t="n">
        <v>1</v>
      </c>
      <c r="J9" s="217" t="n">
        <v>342.99</v>
      </c>
      <c r="K9" s="223" t="n">
        <v>8</v>
      </c>
      <c r="L9" s="218" t="n">
        <v>-4.5</v>
      </c>
      <c r="M9" s="224" t="n">
        <v>11</v>
      </c>
      <c r="N9" s="219" t="n">
        <v>2.6539</v>
      </c>
      <c r="O9" s="223" t="n">
        <v>6</v>
      </c>
      <c r="P9" s="218" t="n">
        <v>-12.4298818715766</v>
      </c>
      <c r="Q9" s="226" t="n">
        <v>9</v>
      </c>
    </row>
    <row r="10" customFormat="false" ht="23.1" hidden="false" customHeight="true" outlineLevel="0" collapsed="false">
      <c r="A10" s="214" t="s">
        <v>255</v>
      </c>
      <c r="B10" s="83" t="n">
        <v>19.1002</v>
      </c>
      <c r="C10" s="222" t="n">
        <v>8</v>
      </c>
      <c r="D10" s="216" t="n">
        <v>10.7</v>
      </c>
      <c r="E10" s="222" t="n">
        <v>1</v>
      </c>
      <c r="F10" s="83" t="n">
        <v>98.2371874854195</v>
      </c>
      <c r="G10" s="222" t="n">
        <v>10</v>
      </c>
      <c r="H10" s="83" t="n">
        <v>0.0222877683015383</v>
      </c>
      <c r="I10" s="222" t="n">
        <v>4</v>
      </c>
      <c r="J10" s="217" t="n">
        <v>430.57</v>
      </c>
      <c r="K10" s="223" t="n">
        <v>3</v>
      </c>
      <c r="L10" s="218" t="n">
        <v>8.97</v>
      </c>
      <c r="M10" s="224" t="n">
        <v>9</v>
      </c>
      <c r="N10" s="219" t="n">
        <v>1.16</v>
      </c>
      <c r="O10" s="223" t="n">
        <v>9</v>
      </c>
      <c r="P10" s="218" t="n">
        <v>17.9101443382801</v>
      </c>
      <c r="Q10" s="226" t="n">
        <v>1</v>
      </c>
    </row>
    <row r="11" customFormat="false" ht="23.1" hidden="false" customHeight="true" outlineLevel="0" collapsed="false">
      <c r="A11" s="214" t="s">
        <v>256</v>
      </c>
      <c r="B11" s="83" t="n">
        <v>59.0705</v>
      </c>
      <c r="C11" s="222" t="n">
        <v>3</v>
      </c>
      <c r="D11" s="216" t="n">
        <v>10.3</v>
      </c>
      <c r="E11" s="222" t="n">
        <v>3</v>
      </c>
      <c r="F11" s="83" t="n">
        <v>98.8238547509788</v>
      </c>
      <c r="G11" s="222" t="n">
        <v>4</v>
      </c>
      <c r="H11" s="83" t="n">
        <v>-0.611137324375179</v>
      </c>
      <c r="I11" s="222" t="n">
        <v>10</v>
      </c>
      <c r="J11" s="217" t="n">
        <v>444.48</v>
      </c>
      <c r="K11" s="223" t="n">
        <v>2</v>
      </c>
      <c r="L11" s="218" t="n">
        <v>21.71</v>
      </c>
      <c r="M11" s="224" t="n">
        <v>6</v>
      </c>
      <c r="N11" s="219" t="n">
        <v>6.2205</v>
      </c>
      <c r="O11" s="223" t="n">
        <v>2</v>
      </c>
      <c r="P11" s="218" t="n">
        <v>-5.46496253856324</v>
      </c>
      <c r="Q11" s="226" t="n">
        <v>8</v>
      </c>
    </row>
    <row r="12" customFormat="false" ht="23.1" hidden="false" customHeight="true" outlineLevel="0" collapsed="false">
      <c r="A12" s="214" t="s">
        <v>257</v>
      </c>
      <c r="B12" s="83" t="n">
        <v>37.6208</v>
      </c>
      <c r="C12" s="222" t="n">
        <v>6</v>
      </c>
      <c r="D12" s="216" t="n">
        <v>10.6</v>
      </c>
      <c r="E12" s="222" t="n">
        <v>2</v>
      </c>
      <c r="F12" s="83" t="n">
        <v>96.8949951336678</v>
      </c>
      <c r="G12" s="222" t="n">
        <v>12</v>
      </c>
      <c r="H12" s="83" t="n">
        <v>0.109894458688743</v>
      </c>
      <c r="I12" s="222" t="n">
        <v>3</v>
      </c>
      <c r="J12" s="217" t="n">
        <v>269.91</v>
      </c>
      <c r="K12" s="223" t="n">
        <v>11</v>
      </c>
      <c r="L12" s="218" t="n">
        <v>26.87</v>
      </c>
      <c r="M12" s="224" t="n">
        <v>3</v>
      </c>
      <c r="N12" s="219" t="n">
        <v>4.9364</v>
      </c>
      <c r="O12" s="223" t="n">
        <v>3</v>
      </c>
      <c r="P12" s="218" t="n">
        <v>1.26156433978133</v>
      </c>
      <c r="Q12" s="226" t="n">
        <v>3</v>
      </c>
    </row>
    <row r="13" customFormat="false" ht="23.1" hidden="false" customHeight="true" outlineLevel="0" collapsed="false">
      <c r="A13" s="214" t="s">
        <v>258</v>
      </c>
      <c r="B13" s="83" t="n">
        <v>78.7058</v>
      </c>
      <c r="C13" s="222" t="n">
        <v>2</v>
      </c>
      <c r="D13" s="216" t="n">
        <v>9.1</v>
      </c>
      <c r="E13" s="222" t="n">
        <v>6</v>
      </c>
      <c r="F13" s="83" t="n">
        <v>98.5691403241297</v>
      </c>
      <c r="G13" s="222" t="n">
        <v>5</v>
      </c>
      <c r="H13" s="83" t="n">
        <v>-0.19221314138035</v>
      </c>
      <c r="I13" s="222" t="n">
        <v>7</v>
      </c>
      <c r="J13" s="217" t="n">
        <v>419.42</v>
      </c>
      <c r="K13" s="223" t="n">
        <v>4</v>
      </c>
      <c r="L13" s="218" t="n">
        <v>38.22</v>
      </c>
      <c r="M13" s="224" t="n">
        <v>2</v>
      </c>
      <c r="N13" s="219" t="n">
        <v>4.6045</v>
      </c>
      <c r="O13" s="223" t="n">
        <v>4</v>
      </c>
      <c r="P13" s="218" t="n">
        <v>1.99131706020467</v>
      </c>
      <c r="Q13" s="226" t="n">
        <v>2</v>
      </c>
    </row>
    <row r="14" customFormat="false" ht="23.1" hidden="false" customHeight="true" outlineLevel="0" collapsed="false">
      <c r="A14" s="214" t="s">
        <v>259</v>
      </c>
      <c r="B14" s="83" t="n">
        <v>28.7796</v>
      </c>
      <c r="C14" s="222" t="n">
        <v>7</v>
      </c>
      <c r="D14" s="216" t="n">
        <v>9</v>
      </c>
      <c r="E14" s="222" t="n">
        <v>7</v>
      </c>
      <c r="F14" s="83" t="n">
        <v>98.2895041023341</v>
      </c>
      <c r="G14" s="222" t="n">
        <v>8</v>
      </c>
      <c r="H14" s="83" t="n">
        <v>0.741629329552779</v>
      </c>
      <c r="I14" s="222" t="n">
        <v>2</v>
      </c>
      <c r="J14" s="217" t="n">
        <v>371.22</v>
      </c>
      <c r="K14" s="223" t="n">
        <v>6</v>
      </c>
      <c r="L14" s="218" t="n">
        <v>22.81</v>
      </c>
      <c r="M14" s="224" t="n">
        <v>5</v>
      </c>
      <c r="N14" s="219" t="n">
        <v>3.3423</v>
      </c>
      <c r="O14" s="223" t="n">
        <v>5</v>
      </c>
      <c r="P14" s="218" t="n">
        <v>-18.4108385206884</v>
      </c>
      <c r="Q14" s="226" t="n">
        <v>10</v>
      </c>
    </row>
    <row r="15" customFormat="false" ht="23.1" hidden="false" customHeight="true" outlineLevel="0" collapsed="false">
      <c r="A15" s="214" t="s">
        <v>260</v>
      </c>
      <c r="B15" s="83" t="n">
        <v>14.0965</v>
      </c>
      <c r="C15" s="222" t="n">
        <v>12</v>
      </c>
      <c r="D15" s="216" t="n">
        <v>6.9</v>
      </c>
      <c r="E15" s="222" t="n">
        <v>11</v>
      </c>
      <c r="F15" s="83" t="n">
        <v>98.8500053132905</v>
      </c>
      <c r="G15" s="222" t="n">
        <v>3</v>
      </c>
      <c r="H15" s="83" t="n">
        <v>-0.0273008119130367</v>
      </c>
      <c r="I15" s="222" t="n">
        <v>6</v>
      </c>
      <c r="J15" s="217" t="n">
        <v>352.38</v>
      </c>
      <c r="K15" s="223" t="n">
        <v>7</v>
      </c>
      <c r="L15" s="218" t="n">
        <v>3.71</v>
      </c>
      <c r="M15" s="224" t="n">
        <v>10</v>
      </c>
      <c r="N15" s="219" t="n">
        <v>1.5113</v>
      </c>
      <c r="O15" s="223" t="n">
        <v>7</v>
      </c>
      <c r="P15" s="218" t="n">
        <v>-3.40662150070306</v>
      </c>
      <c r="Q15" s="226" t="n">
        <v>7</v>
      </c>
    </row>
    <row r="16" s="236" customFormat="true" ht="23.1" hidden="false" customHeight="true" outlineLevel="0" collapsed="false">
      <c r="A16" s="227" t="s">
        <v>261</v>
      </c>
      <c r="B16" s="88" t="n">
        <v>15.5362</v>
      </c>
      <c r="C16" s="228" t="n">
        <v>11</v>
      </c>
      <c r="D16" s="229" t="n">
        <v>8.9</v>
      </c>
      <c r="E16" s="228" t="n">
        <v>8</v>
      </c>
      <c r="F16" s="88" t="n">
        <v>98.4395935438537</v>
      </c>
      <c r="G16" s="228" t="n">
        <v>6</v>
      </c>
      <c r="H16" s="88" t="n">
        <v>-0.953913225511343</v>
      </c>
      <c r="I16" s="228" t="n">
        <v>11</v>
      </c>
      <c r="J16" s="230" t="n">
        <v>338.02</v>
      </c>
      <c r="K16" s="231" t="n">
        <v>9</v>
      </c>
      <c r="L16" s="232" t="n">
        <v>15.15</v>
      </c>
      <c r="M16" s="233" t="n">
        <v>8</v>
      </c>
      <c r="N16" s="234" t="n">
        <v>1.1233</v>
      </c>
      <c r="O16" s="231" t="n">
        <v>10</v>
      </c>
      <c r="P16" s="232" t="n">
        <v>-1.03083700440529</v>
      </c>
      <c r="Q16" s="235" t="n">
        <v>4</v>
      </c>
    </row>
    <row r="17" customFormat="false" ht="22.5" hidden="false" customHeight="true" outlineLevel="0" collapsed="false">
      <c r="A17" s="237"/>
      <c r="B17" s="237"/>
      <c r="C17" s="237"/>
      <c r="D17" s="237"/>
      <c r="F17" s="238"/>
      <c r="G17" s="239"/>
      <c r="H17" s="238"/>
      <c r="I17" s="239"/>
    </row>
    <row r="18" customFormat="false" ht="18.75" hidden="false" customHeight="true" outlineLevel="0" collapsed="false">
      <c r="A18" s="237"/>
      <c r="B18" s="237"/>
      <c r="C18" s="237"/>
      <c r="D18" s="237"/>
      <c r="G18" s="203" t="n">
        <v>19</v>
      </c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0" width="8.63"/>
    <col collapsed="false" customWidth="true" hidden="true" outlineLevel="0" max="2" min="2" style="203" width="11.72"/>
    <col collapsed="false" customWidth="true" hidden="true" outlineLevel="0" max="3" min="3" style="203" width="3.85"/>
    <col collapsed="false" customWidth="true" hidden="true" outlineLevel="0" max="4" min="4" style="203" width="9.41"/>
    <col collapsed="false" customWidth="true" hidden="true" outlineLevel="0" max="5" min="5" style="203" width="4.93"/>
    <col collapsed="false" customWidth="true" hidden="false" outlineLevel="0" max="6" min="6" style="203" width="11.87"/>
    <col collapsed="false" customWidth="true" hidden="false" outlineLevel="0" max="7" min="7" style="203" width="8.94"/>
    <col collapsed="false" customWidth="true" hidden="false" outlineLevel="0" max="8" min="8" style="241" width="10.64"/>
    <col collapsed="false" customWidth="true" hidden="false" outlineLevel="0" max="9" min="9" style="203" width="5.71"/>
    <col collapsed="false" customWidth="true" hidden="false" outlineLevel="0" max="10" min="10" style="241" width="8.17"/>
    <col collapsed="false" customWidth="true" hidden="false" outlineLevel="0" max="11" min="11" style="203" width="5.71"/>
    <col collapsed="false" customWidth="true" hidden="false" outlineLevel="0" max="12" min="12" style="204" width="10.64"/>
    <col collapsed="false" customWidth="true" hidden="false" outlineLevel="0" max="13" min="13" style="203" width="5.71"/>
    <col collapsed="false" customWidth="true" hidden="false" outlineLevel="0" max="14" min="14" style="204" width="8.17"/>
    <col collapsed="false" customWidth="true" hidden="false" outlineLevel="0" max="15" min="15" style="203" width="5.71"/>
    <col collapsed="false" customWidth="true" hidden="false" outlineLevel="0" max="16" min="16" style="203" width="10.64"/>
    <col collapsed="false" customWidth="true" hidden="false" outlineLevel="0" max="17" min="17" style="203" width="6.01"/>
    <col collapsed="false" customWidth="true" hidden="false" outlineLevel="0" max="18" min="18" style="203" width="10.64"/>
    <col collapsed="false" customWidth="true" hidden="false" outlineLevel="0" max="19" min="19" style="203" width="6.16"/>
    <col collapsed="false" customWidth="true" hidden="true" outlineLevel="0" max="20" min="20" style="203" width="8.17"/>
    <col collapsed="false" customWidth="true" hidden="true" outlineLevel="0" max="21" min="21" style="203" width="5.71"/>
    <col collapsed="false" customWidth="true" hidden="false" outlineLevel="0" max="22" min="22" style="204" width="10.64"/>
    <col collapsed="false" customWidth="true" hidden="false" outlineLevel="0" max="23" min="23" style="204" width="5.71"/>
    <col collapsed="false" customWidth="true" hidden="false" outlineLevel="0" max="24" min="24" style="204" width="8.17"/>
    <col collapsed="false" customWidth="true" hidden="false" outlineLevel="0" max="25" min="25" style="204" width="5.71"/>
    <col collapsed="false" customWidth="false" hidden="false" outlineLevel="0" max="257" min="26" style="204" width="11.1"/>
  </cols>
  <sheetData>
    <row r="1" customFormat="false" ht="24.75" hidden="false" customHeight="true" outlineLevel="0" collapsed="false">
      <c r="A1" s="205" t="s">
        <v>26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</row>
    <row r="2" s="246" customFormat="true" ht="48.75" hidden="false" customHeight="true" outlineLevel="0" collapsed="false">
      <c r="A2" s="242"/>
      <c r="B2" s="243" t="s">
        <v>263</v>
      </c>
      <c r="C2" s="243"/>
      <c r="D2" s="243"/>
      <c r="E2" s="243"/>
      <c r="F2" s="207" t="s">
        <v>264</v>
      </c>
      <c r="G2" s="207"/>
      <c r="H2" s="207" t="s">
        <v>265</v>
      </c>
      <c r="I2" s="207"/>
      <c r="J2" s="207"/>
      <c r="K2" s="207"/>
      <c r="L2" s="244" t="s">
        <v>266</v>
      </c>
      <c r="M2" s="244"/>
      <c r="N2" s="244"/>
      <c r="O2" s="244"/>
      <c r="P2" s="207" t="s">
        <v>267</v>
      </c>
      <c r="Q2" s="207"/>
      <c r="R2" s="207"/>
      <c r="S2" s="207"/>
      <c r="T2" s="207"/>
      <c r="U2" s="207"/>
      <c r="V2" s="245" t="s">
        <v>268</v>
      </c>
      <c r="W2" s="245"/>
      <c r="X2" s="245"/>
      <c r="Y2" s="245"/>
    </row>
    <row r="3" s="246" customFormat="true" ht="36.75" hidden="false" customHeight="true" outlineLevel="0" collapsed="false">
      <c r="A3" s="242"/>
      <c r="B3" s="247" t="s">
        <v>244</v>
      </c>
      <c r="C3" s="247" t="s">
        <v>245</v>
      </c>
      <c r="D3" s="247" t="s">
        <v>246</v>
      </c>
      <c r="E3" s="247" t="s">
        <v>245</v>
      </c>
      <c r="F3" s="210" t="s">
        <v>244</v>
      </c>
      <c r="G3" s="210" t="s">
        <v>246</v>
      </c>
      <c r="H3" s="210" t="s">
        <v>244</v>
      </c>
      <c r="I3" s="210" t="s">
        <v>245</v>
      </c>
      <c r="J3" s="210" t="s">
        <v>246</v>
      </c>
      <c r="K3" s="210" t="s">
        <v>245</v>
      </c>
      <c r="L3" s="248" t="s">
        <v>244</v>
      </c>
      <c r="M3" s="248" t="s">
        <v>245</v>
      </c>
      <c r="N3" s="248" t="s">
        <v>269</v>
      </c>
      <c r="O3" s="248" t="s">
        <v>245</v>
      </c>
      <c r="P3" s="210" t="s">
        <v>244</v>
      </c>
      <c r="Q3" s="210" t="s">
        <v>245</v>
      </c>
      <c r="R3" s="210" t="s">
        <v>246</v>
      </c>
      <c r="S3" s="249" t="s">
        <v>245</v>
      </c>
      <c r="T3" s="210" t="s">
        <v>246</v>
      </c>
      <c r="U3" s="210" t="s">
        <v>245</v>
      </c>
      <c r="V3" s="210" t="s">
        <v>244</v>
      </c>
      <c r="W3" s="210" t="s">
        <v>245</v>
      </c>
      <c r="X3" s="210" t="s">
        <v>246</v>
      </c>
      <c r="Y3" s="249" t="s">
        <v>245</v>
      </c>
    </row>
    <row r="4" s="246" customFormat="true" ht="23.1" hidden="false" customHeight="true" outlineLevel="0" collapsed="false">
      <c r="A4" s="250" t="s">
        <v>249</v>
      </c>
      <c r="B4" s="83"/>
      <c r="C4" s="251"/>
      <c r="D4" s="216"/>
      <c r="E4" s="251"/>
      <c r="F4" s="83" t="n">
        <v>1139.5912</v>
      </c>
      <c r="G4" s="216" t="n">
        <v>20.7599201978037</v>
      </c>
      <c r="H4" s="217" t="n">
        <v>250.38982</v>
      </c>
      <c r="I4" s="215" t="s">
        <v>112</v>
      </c>
      <c r="J4" s="218" t="n">
        <v>10.8116601612081</v>
      </c>
      <c r="K4" s="215" t="s">
        <v>112</v>
      </c>
      <c r="L4" s="217" t="n">
        <v>226.63915</v>
      </c>
      <c r="M4" s="215" t="s">
        <v>112</v>
      </c>
      <c r="N4" s="252" t="n">
        <v>7.91205857974551</v>
      </c>
      <c r="O4" s="215" t="s">
        <v>112</v>
      </c>
      <c r="P4" s="253" t="n">
        <v>145011</v>
      </c>
      <c r="Q4" s="223" t="s">
        <v>112</v>
      </c>
      <c r="R4" s="254" t="n">
        <v>-2.7</v>
      </c>
      <c r="S4" s="215" t="s">
        <v>112</v>
      </c>
      <c r="T4" s="216"/>
      <c r="U4" s="215"/>
      <c r="V4" s="84" t="n">
        <v>8316</v>
      </c>
      <c r="W4" s="255" t="s">
        <v>112</v>
      </c>
      <c r="X4" s="216" t="n">
        <v>5.57318776183826</v>
      </c>
      <c r="Y4" s="256" t="s">
        <v>112</v>
      </c>
    </row>
    <row r="5" customFormat="false" ht="23.1" hidden="false" customHeight="true" outlineLevel="0" collapsed="false">
      <c r="A5" s="250" t="s">
        <v>250</v>
      </c>
      <c r="B5" s="83"/>
      <c r="C5" s="257"/>
      <c r="D5" s="216"/>
      <c r="E5" s="251"/>
      <c r="F5" s="83" t="n">
        <v>96.0164</v>
      </c>
      <c r="G5" s="216" t="n">
        <v>19.6466043613707</v>
      </c>
      <c r="H5" s="217" t="n">
        <v>44.0108988821031</v>
      </c>
      <c r="I5" s="223" t="n">
        <v>2</v>
      </c>
      <c r="J5" s="218" t="n">
        <v>5.72788845844143</v>
      </c>
      <c r="K5" s="224" t="n">
        <v>11</v>
      </c>
      <c r="L5" s="217" t="n">
        <v>73.22076</v>
      </c>
      <c r="M5" s="223" t="n">
        <v>1</v>
      </c>
      <c r="N5" s="252" t="n">
        <v>-13.0548425646394</v>
      </c>
      <c r="O5" s="223" t="n">
        <v>11</v>
      </c>
      <c r="P5" s="253" t="n">
        <v>34519</v>
      </c>
      <c r="Q5" s="253" t="n">
        <v>1</v>
      </c>
      <c r="R5" s="254" t="n">
        <v>71.3</v>
      </c>
      <c r="S5" s="222" t="n">
        <v>1</v>
      </c>
      <c r="T5" s="216"/>
      <c r="U5" s="258"/>
      <c r="V5" s="84" t="n">
        <v>921</v>
      </c>
      <c r="W5" s="222" t="n">
        <v>4</v>
      </c>
      <c r="X5" s="216" t="n">
        <v>7.21769499417928</v>
      </c>
      <c r="Y5" s="220" t="n">
        <v>1</v>
      </c>
      <c r="Z5" s="246"/>
    </row>
    <row r="6" customFormat="false" ht="23.1" hidden="false" customHeight="true" outlineLevel="0" collapsed="false">
      <c r="A6" s="250" t="s">
        <v>251</v>
      </c>
      <c r="B6" s="83"/>
      <c r="C6" s="257"/>
      <c r="D6" s="216"/>
      <c r="E6" s="251"/>
      <c r="F6" s="83" t="n">
        <v>103.1814</v>
      </c>
      <c r="G6" s="216" t="n">
        <v>19.9384855734023</v>
      </c>
      <c r="H6" s="217" t="n">
        <v>20.671926695428</v>
      </c>
      <c r="I6" s="223" t="n">
        <v>6</v>
      </c>
      <c r="J6" s="218" t="n">
        <v>12.3701371807696</v>
      </c>
      <c r="K6" s="224" t="n">
        <v>6</v>
      </c>
      <c r="L6" s="217" t="n">
        <v>57.75102</v>
      </c>
      <c r="M6" s="223" t="n">
        <v>2</v>
      </c>
      <c r="N6" s="252" t="n">
        <v>37.7417384441493</v>
      </c>
      <c r="O6" s="223" t="n">
        <v>1</v>
      </c>
      <c r="P6" s="253" t="n">
        <v>12886</v>
      </c>
      <c r="Q6" s="253" t="n">
        <v>2</v>
      </c>
      <c r="R6" s="254" t="n">
        <v>47.3</v>
      </c>
      <c r="S6" s="222" t="n">
        <v>5</v>
      </c>
      <c r="T6" s="216"/>
      <c r="U6" s="258"/>
      <c r="V6" s="84" t="n">
        <v>586</v>
      </c>
      <c r="W6" s="222" t="n">
        <v>6</v>
      </c>
      <c r="X6" s="216" t="n">
        <v>2.26876090750436</v>
      </c>
      <c r="Y6" s="220" t="n">
        <v>10</v>
      </c>
      <c r="Z6" s="246"/>
    </row>
    <row r="7" customFormat="false" ht="23.1" hidden="false" customHeight="true" outlineLevel="0" collapsed="false">
      <c r="A7" s="250" t="s">
        <v>252</v>
      </c>
      <c r="B7" s="83"/>
      <c r="C7" s="257"/>
      <c r="D7" s="216"/>
      <c r="E7" s="251"/>
      <c r="F7" s="83" t="n">
        <v>158.4321</v>
      </c>
      <c r="G7" s="216" t="n">
        <v>19.1388995420398</v>
      </c>
      <c r="H7" s="217" t="n">
        <v>46.7911512862384</v>
      </c>
      <c r="I7" s="223" t="n">
        <v>1</v>
      </c>
      <c r="J7" s="218" t="n">
        <v>14.5655298576984</v>
      </c>
      <c r="K7" s="224" t="n">
        <v>3</v>
      </c>
      <c r="L7" s="217" t="n">
        <v>15.23947</v>
      </c>
      <c r="M7" s="223" t="n">
        <v>5</v>
      </c>
      <c r="N7" s="252" t="n">
        <v>12.7904696139753</v>
      </c>
      <c r="O7" s="223" t="n">
        <v>8</v>
      </c>
      <c r="P7" s="253" t="n">
        <v>9044</v>
      </c>
      <c r="Q7" s="253" t="n">
        <v>7</v>
      </c>
      <c r="R7" s="254" t="n">
        <v>-14.7</v>
      </c>
      <c r="S7" s="222" t="n">
        <v>12</v>
      </c>
      <c r="T7" s="216"/>
      <c r="U7" s="258"/>
      <c r="V7" s="84" t="n">
        <v>972</v>
      </c>
      <c r="W7" s="222" t="n">
        <v>1</v>
      </c>
      <c r="X7" s="216" t="n">
        <v>2.85714285714285</v>
      </c>
      <c r="Y7" s="220" t="n">
        <v>8</v>
      </c>
      <c r="Z7" s="246"/>
    </row>
    <row r="8" customFormat="false" ht="23.1" hidden="false" customHeight="true" outlineLevel="0" collapsed="false">
      <c r="A8" s="250" t="s">
        <v>253</v>
      </c>
      <c r="B8" s="83"/>
      <c r="C8" s="257"/>
      <c r="D8" s="216"/>
      <c r="E8" s="251"/>
      <c r="F8" s="83" t="n">
        <v>50.4184</v>
      </c>
      <c r="G8" s="216" t="n">
        <v>34.8597595878649</v>
      </c>
      <c r="H8" s="217" t="n">
        <v>8.23665515319688</v>
      </c>
      <c r="I8" s="223" t="n">
        <v>12</v>
      </c>
      <c r="J8" s="218" t="n">
        <v>8.30427457685472</v>
      </c>
      <c r="K8" s="224" t="n">
        <v>10</v>
      </c>
      <c r="L8" s="217" t="n">
        <v>2.30027</v>
      </c>
      <c r="M8" s="223" t="n">
        <v>10</v>
      </c>
      <c r="N8" s="252" t="n">
        <v>17.7831712724722</v>
      </c>
      <c r="O8" s="223" t="n">
        <v>5</v>
      </c>
      <c r="P8" s="253" t="n">
        <v>8710</v>
      </c>
      <c r="Q8" s="253" t="n">
        <v>8</v>
      </c>
      <c r="R8" s="254" t="n">
        <v>36.9</v>
      </c>
      <c r="S8" s="222" t="n">
        <v>6</v>
      </c>
      <c r="T8" s="216"/>
      <c r="U8" s="258"/>
      <c r="V8" s="84" t="n">
        <v>542</v>
      </c>
      <c r="W8" s="222" t="n">
        <v>8</v>
      </c>
      <c r="X8" s="216" t="n">
        <v>5.03875968992249</v>
      </c>
      <c r="Y8" s="220" t="n">
        <v>5</v>
      </c>
      <c r="Z8" s="246"/>
    </row>
    <row r="9" customFormat="false" ht="23.1" hidden="false" customHeight="true" outlineLevel="0" collapsed="false">
      <c r="A9" s="250" t="s">
        <v>254</v>
      </c>
      <c r="B9" s="83"/>
      <c r="C9" s="257"/>
      <c r="D9" s="216"/>
      <c r="E9" s="251"/>
      <c r="F9" s="83" t="n">
        <v>44.3084</v>
      </c>
      <c r="G9" s="216" t="n">
        <v>-13.5680274032994</v>
      </c>
      <c r="H9" s="217" t="n">
        <v>9.90516244461786</v>
      </c>
      <c r="I9" s="223" t="n">
        <v>10</v>
      </c>
      <c r="J9" s="218" t="n">
        <v>-2.41811725952226</v>
      </c>
      <c r="K9" s="224" t="n">
        <v>12</v>
      </c>
      <c r="L9" s="217" t="n">
        <v>0.92132</v>
      </c>
      <c r="M9" s="223" t="n">
        <v>12</v>
      </c>
      <c r="N9" s="252" t="n">
        <v>-33.0129347012077</v>
      </c>
      <c r="O9" s="223" t="n">
        <v>12</v>
      </c>
      <c r="P9" s="253" t="n">
        <v>6430</v>
      </c>
      <c r="Q9" s="253" t="n">
        <v>12</v>
      </c>
      <c r="R9" s="254" t="n">
        <v>10.2</v>
      </c>
      <c r="S9" s="222" t="n">
        <v>11</v>
      </c>
      <c r="T9" s="216"/>
      <c r="U9" s="258"/>
      <c r="V9" s="84" t="n">
        <v>540</v>
      </c>
      <c r="W9" s="222" t="n">
        <v>9</v>
      </c>
      <c r="X9" s="216" t="n">
        <v>4.65116279069768</v>
      </c>
      <c r="Y9" s="220" t="n">
        <v>6</v>
      </c>
      <c r="Z9" s="246"/>
    </row>
    <row r="10" customFormat="false" ht="23.1" hidden="false" customHeight="true" outlineLevel="0" collapsed="false">
      <c r="A10" s="250" t="s">
        <v>255</v>
      </c>
      <c r="B10" s="83"/>
      <c r="C10" s="257"/>
      <c r="D10" s="216"/>
      <c r="E10" s="251"/>
      <c r="F10" s="83" t="n">
        <v>68.8066</v>
      </c>
      <c r="G10" s="216" t="n">
        <v>24.6767413205769</v>
      </c>
      <c r="H10" s="217" t="n">
        <v>20.1015749137456</v>
      </c>
      <c r="I10" s="223" t="n">
        <v>7</v>
      </c>
      <c r="J10" s="218" t="n">
        <v>17.9406653483174</v>
      </c>
      <c r="K10" s="224" t="n">
        <v>1</v>
      </c>
      <c r="L10" s="217" t="n">
        <v>5.29939</v>
      </c>
      <c r="M10" s="223" t="n">
        <v>9</v>
      </c>
      <c r="N10" s="252" t="n">
        <v>16.3274489746641</v>
      </c>
      <c r="O10" s="223" t="n">
        <v>7</v>
      </c>
      <c r="P10" s="253" t="n">
        <v>8398</v>
      </c>
      <c r="Q10" s="253" t="n">
        <v>10</v>
      </c>
      <c r="R10" s="254" t="n">
        <v>50.8</v>
      </c>
      <c r="S10" s="222" t="n">
        <v>4</v>
      </c>
      <c r="T10" s="216"/>
      <c r="U10" s="258"/>
      <c r="V10" s="84" t="n">
        <v>543</v>
      </c>
      <c r="W10" s="222" t="n">
        <v>7</v>
      </c>
      <c r="X10" s="216" t="n">
        <v>5.23255813953489</v>
      </c>
      <c r="Y10" s="220" t="n">
        <v>4</v>
      </c>
      <c r="Z10" s="246"/>
    </row>
    <row r="11" customFormat="false" ht="23.1" hidden="false" customHeight="true" outlineLevel="0" collapsed="false">
      <c r="A11" s="250" t="s">
        <v>256</v>
      </c>
      <c r="B11" s="83"/>
      <c r="C11" s="257"/>
      <c r="D11" s="216"/>
      <c r="E11" s="251"/>
      <c r="F11" s="83" t="n">
        <v>131.4926</v>
      </c>
      <c r="G11" s="216" t="n">
        <v>20.4845308398199</v>
      </c>
      <c r="H11" s="217" t="n">
        <v>23.5383359643509</v>
      </c>
      <c r="I11" s="223" t="n">
        <v>4</v>
      </c>
      <c r="J11" s="218" t="n">
        <v>13.25319704628</v>
      </c>
      <c r="K11" s="224" t="n">
        <v>4</v>
      </c>
      <c r="L11" s="217" t="n">
        <v>9.45561</v>
      </c>
      <c r="M11" s="223" t="n">
        <v>6</v>
      </c>
      <c r="N11" s="252" t="n">
        <v>34.7517336320339</v>
      </c>
      <c r="O11" s="223" t="n">
        <v>2</v>
      </c>
      <c r="P11" s="253" t="n">
        <v>9936</v>
      </c>
      <c r="Q11" s="253" t="n">
        <v>6</v>
      </c>
      <c r="R11" s="254" t="n">
        <v>33.8</v>
      </c>
      <c r="S11" s="222" t="n">
        <v>7</v>
      </c>
      <c r="T11" s="216"/>
      <c r="U11" s="258"/>
      <c r="V11" s="84" t="n">
        <v>945</v>
      </c>
      <c r="W11" s="222" t="n">
        <v>2</v>
      </c>
      <c r="X11" s="216" t="n">
        <v>6.41891891891893</v>
      </c>
      <c r="Y11" s="220" t="n">
        <v>2</v>
      </c>
      <c r="Z11" s="246"/>
    </row>
    <row r="12" customFormat="false" ht="23.1" hidden="false" customHeight="true" outlineLevel="0" collapsed="false">
      <c r="A12" s="250" t="s">
        <v>257</v>
      </c>
      <c r="B12" s="83"/>
      <c r="C12" s="257"/>
      <c r="D12" s="216"/>
      <c r="E12" s="251"/>
      <c r="F12" s="83" t="n">
        <v>129.523</v>
      </c>
      <c r="G12" s="216" t="n">
        <v>20.1259104066212</v>
      </c>
      <c r="H12" s="217" t="n">
        <v>21.4863658509967</v>
      </c>
      <c r="I12" s="223" t="n">
        <v>5</v>
      </c>
      <c r="J12" s="218" t="n">
        <v>9.62950481087029</v>
      </c>
      <c r="K12" s="224" t="n">
        <v>8</v>
      </c>
      <c r="L12" s="217" t="n">
        <v>7.64995</v>
      </c>
      <c r="M12" s="223" t="n">
        <v>7</v>
      </c>
      <c r="N12" s="252" t="n">
        <v>33.6042110925403</v>
      </c>
      <c r="O12" s="223" t="n">
        <v>3</v>
      </c>
      <c r="P12" s="253" t="n">
        <v>10620</v>
      </c>
      <c r="Q12" s="253" t="n">
        <v>4</v>
      </c>
      <c r="R12" s="254" t="n">
        <v>14.4</v>
      </c>
      <c r="S12" s="222" t="n">
        <v>10</v>
      </c>
      <c r="T12" s="216"/>
      <c r="U12" s="258"/>
      <c r="V12" s="84" t="n">
        <v>845</v>
      </c>
      <c r="W12" s="222" t="n">
        <v>5</v>
      </c>
      <c r="X12" s="216" t="n">
        <v>5.36159600997506</v>
      </c>
      <c r="Y12" s="220" t="n">
        <v>3</v>
      </c>
      <c r="Z12" s="246"/>
    </row>
    <row r="13" customFormat="false" ht="23.1" hidden="false" customHeight="true" outlineLevel="0" collapsed="false">
      <c r="A13" s="250" t="s">
        <v>258</v>
      </c>
      <c r="B13" s="83"/>
      <c r="C13" s="257"/>
      <c r="D13" s="216"/>
      <c r="E13" s="251"/>
      <c r="F13" s="83" t="n">
        <v>121.2585</v>
      </c>
      <c r="G13" s="216" t="n">
        <v>22.3150574663947</v>
      </c>
      <c r="H13" s="217" t="n">
        <v>24.874435244735</v>
      </c>
      <c r="I13" s="223" t="n">
        <v>3</v>
      </c>
      <c r="J13" s="218" t="n">
        <v>9.80469213264871</v>
      </c>
      <c r="K13" s="224" t="n">
        <v>7</v>
      </c>
      <c r="L13" s="217" t="n">
        <v>22.37457</v>
      </c>
      <c r="M13" s="223" t="n">
        <v>4</v>
      </c>
      <c r="N13" s="252" t="n">
        <v>17.5840236108002</v>
      </c>
      <c r="O13" s="223" t="n">
        <v>6</v>
      </c>
      <c r="P13" s="253" t="n">
        <v>12638</v>
      </c>
      <c r="Q13" s="253" t="n">
        <v>3</v>
      </c>
      <c r="R13" s="254" t="n">
        <v>25.4</v>
      </c>
      <c r="S13" s="222" t="n">
        <v>9</v>
      </c>
      <c r="T13" s="216"/>
      <c r="U13" s="258"/>
      <c r="V13" s="84" t="n">
        <v>926</v>
      </c>
      <c r="W13" s="222" t="n">
        <v>3</v>
      </c>
      <c r="X13" s="216" t="n">
        <v>4.27927927927927</v>
      </c>
      <c r="Y13" s="220" t="n">
        <v>7</v>
      </c>
      <c r="Z13" s="246"/>
    </row>
    <row r="14" customFormat="false" ht="23.1" hidden="false" customHeight="true" outlineLevel="0" collapsed="false">
      <c r="A14" s="250" t="s">
        <v>259</v>
      </c>
      <c r="B14" s="83"/>
      <c r="C14" s="257"/>
      <c r="D14" s="216"/>
      <c r="E14" s="251"/>
      <c r="F14" s="83" t="n">
        <v>68.9813</v>
      </c>
      <c r="G14" s="216" t="n">
        <v>21.0298042119262</v>
      </c>
      <c r="H14" s="217" t="n">
        <v>11.0670166580901</v>
      </c>
      <c r="I14" s="223" t="n">
        <v>8</v>
      </c>
      <c r="J14" s="218" t="n">
        <v>9.22050921043301</v>
      </c>
      <c r="K14" s="224" t="n">
        <v>9</v>
      </c>
      <c r="L14" s="217" t="n">
        <v>24.73993</v>
      </c>
      <c r="M14" s="223" t="n">
        <v>3</v>
      </c>
      <c r="N14" s="252" t="n">
        <v>4.20752773048505</v>
      </c>
      <c r="O14" s="223" t="n">
        <v>9</v>
      </c>
      <c r="P14" s="253" t="n">
        <v>10440</v>
      </c>
      <c r="Q14" s="253" t="n">
        <v>5</v>
      </c>
      <c r="R14" s="254" t="n">
        <v>71.2</v>
      </c>
      <c r="S14" s="222" t="n">
        <v>2</v>
      </c>
      <c r="T14" s="216"/>
      <c r="U14" s="258"/>
      <c r="V14" s="84" t="n">
        <v>525</v>
      </c>
      <c r="W14" s="222" t="n">
        <v>10</v>
      </c>
      <c r="X14" s="216" t="n">
        <v>-3.49264705882353</v>
      </c>
      <c r="Y14" s="220" t="n">
        <v>11</v>
      </c>
      <c r="Z14" s="246"/>
    </row>
    <row r="15" customFormat="false" ht="23.1" hidden="false" customHeight="true" outlineLevel="0" collapsed="false">
      <c r="A15" s="250" t="s">
        <v>260</v>
      </c>
      <c r="B15" s="83"/>
      <c r="C15" s="257"/>
      <c r="D15" s="216"/>
      <c r="E15" s="251"/>
      <c r="F15" s="83" t="n">
        <v>53.6113</v>
      </c>
      <c r="G15" s="216" t="n">
        <v>15.7898942775996</v>
      </c>
      <c r="H15" s="217" t="n">
        <v>9.61599633682399</v>
      </c>
      <c r="I15" s="223" t="n">
        <v>11</v>
      </c>
      <c r="J15" s="218" t="n">
        <v>13.0248411240849</v>
      </c>
      <c r="K15" s="224" t="n">
        <v>5</v>
      </c>
      <c r="L15" s="217" t="n">
        <v>1.87547</v>
      </c>
      <c r="M15" s="223" t="n">
        <v>11</v>
      </c>
      <c r="N15" s="252" t="n">
        <v>-11.1029477985126</v>
      </c>
      <c r="O15" s="223" t="n">
        <v>10</v>
      </c>
      <c r="P15" s="253" t="n">
        <v>8419</v>
      </c>
      <c r="Q15" s="253" t="n">
        <v>9</v>
      </c>
      <c r="R15" s="254" t="n">
        <v>58.8</v>
      </c>
      <c r="S15" s="222" t="n">
        <v>3</v>
      </c>
      <c r="T15" s="216"/>
      <c r="U15" s="258"/>
      <c r="V15" s="84" t="n">
        <v>470</v>
      </c>
      <c r="W15" s="222" t="n">
        <v>12</v>
      </c>
      <c r="X15" s="216" t="n">
        <v>-3.49075975359343</v>
      </c>
      <c r="Y15" s="220" t="n">
        <v>11</v>
      </c>
      <c r="Z15" s="246"/>
    </row>
    <row r="16" s="236" customFormat="true" ht="23.1" hidden="false" customHeight="true" outlineLevel="0" collapsed="false">
      <c r="A16" s="259" t="s">
        <v>261</v>
      </c>
      <c r="B16" s="88"/>
      <c r="C16" s="260"/>
      <c r="D16" s="229"/>
      <c r="E16" s="261"/>
      <c r="F16" s="88" t="n">
        <v>60.3793</v>
      </c>
      <c r="G16" s="229" t="n">
        <v>28.7407862276892</v>
      </c>
      <c r="H16" s="230" t="n">
        <v>10.0902965379721</v>
      </c>
      <c r="I16" s="231" t="n">
        <v>9</v>
      </c>
      <c r="J16" s="232" t="n">
        <v>17.0792192629898</v>
      </c>
      <c r="K16" s="233" t="n">
        <v>2</v>
      </c>
      <c r="L16" s="230" t="n">
        <v>5.81139</v>
      </c>
      <c r="M16" s="231" t="n">
        <v>8</v>
      </c>
      <c r="N16" s="262" t="n">
        <v>19.5085486783172</v>
      </c>
      <c r="O16" s="231" t="n">
        <v>4</v>
      </c>
      <c r="P16" s="263" t="n">
        <v>6778</v>
      </c>
      <c r="Q16" s="263" t="n">
        <v>11</v>
      </c>
      <c r="R16" s="264" t="n">
        <v>27.8</v>
      </c>
      <c r="S16" s="228" t="n">
        <v>8</v>
      </c>
      <c r="T16" s="229"/>
      <c r="U16" s="265"/>
      <c r="V16" s="266" t="n">
        <v>501</v>
      </c>
      <c r="W16" s="228" t="n">
        <v>11</v>
      </c>
      <c r="X16" s="229" t="n">
        <v>2.87474332648872</v>
      </c>
      <c r="Y16" s="267" t="n">
        <v>8</v>
      </c>
      <c r="Z16" s="246"/>
    </row>
    <row r="17" customFormat="false" ht="12.7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2.75" hidden="false" customHeight="false" outlineLevel="0" collapsed="false">
      <c r="M18" s="203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3" width="9.56"/>
    <col collapsed="false" customWidth="true" hidden="false" outlineLevel="0" max="2" min="2" style="203" width="10.64"/>
    <col collapsed="false" customWidth="true" hidden="false" outlineLevel="0" max="3" min="3" style="203" width="5.71"/>
    <col collapsed="false" customWidth="true" hidden="false" outlineLevel="0" max="4" min="4" style="203" width="8.17"/>
    <col collapsed="false" customWidth="true" hidden="false" outlineLevel="0" max="5" min="5" style="203" width="5.71"/>
    <col collapsed="false" customWidth="true" hidden="false" outlineLevel="0" max="6" min="6" style="204" width="11.4"/>
    <col collapsed="false" customWidth="true" hidden="false" outlineLevel="0" max="7" min="7" style="203" width="6.62"/>
    <col collapsed="false" customWidth="true" hidden="false" outlineLevel="0" max="8" min="8" style="204" width="8.17"/>
    <col collapsed="false" customWidth="true" hidden="false" outlineLevel="0" max="9" min="9" style="203" width="5.71"/>
    <col collapsed="false" customWidth="true" hidden="false" outlineLevel="0" max="10" min="10" style="204" width="10.64"/>
    <col collapsed="false" customWidth="true" hidden="false" outlineLevel="0" max="11" min="11" style="203" width="5.71"/>
    <col collapsed="false" customWidth="true" hidden="false" outlineLevel="0" max="12" min="12" style="204" width="8.17"/>
    <col collapsed="false" customWidth="true" hidden="false" outlineLevel="0" max="13" min="13" style="203" width="5.71"/>
    <col collapsed="false" customWidth="true" hidden="true" outlineLevel="0" max="14" min="14" style="204" width="10.32"/>
    <col collapsed="false" customWidth="true" hidden="true" outlineLevel="0" max="15" min="15" style="204" width="5.08"/>
    <col collapsed="false" customWidth="true" hidden="true" outlineLevel="0" max="16" min="16" style="204" width="8.94"/>
    <col collapsed="false" customWidth="true" hidden="true" outlineLevel="0" max="17" min="17" style="204" width="4.32"/>
    <col collapsed="false" customWidth="true" hidden="false" outlineLevel="0" max="18" min="18" style="204" width="10.64"/>
    <col collapsed="false" customWidth="true" hidden="false" outlineLevel="0" max="19" min="19" style="204" width="5.71"/>
    <col collapsed="false" customWidth="true" hidden="false" outlineLevel="0" max="20" min="20" style="204" width="10.64"/>
    <col collapsed="false" customWidth="true" hidden="false" outlineLevel="0" max="21" min="21" style="204" width="5.71"/>
    <col collapsed="false" customWidth="false" hidden="false" outlineLevel="0" max="257" min="22" style="204" width="11.1"/>
  </cols>
  <sheetData>
    <row r="1" customFormat="false" ht="30" hidden="false" customHeight="true" outlineLevel="0" collapsed="false">
      <c r="A1" s="205" t="s">
        <v>27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</row>
    <row r="2" s="246" customFormat="true" ht="42.75" hidden="false" customHeight="true" outlineLevel="0" collapsed="false">
      <c r="A2" s="269"/>
      <c r="B2" s="208" t="s">
        <v>271</v>
      </c>
      <c r="C2" s="208"/>
      <c r="D2" s="208"/>
      <c r="E2" s="208"/>
      <c r="F2" s="207" t="s">
        <v>272</v>
      </c>
      <c r="G2" s="207"/>
      <c r="H2" s="207"/>
      <c r="I2" s="207"/>
      <c r="J2" s="245" t="s">
        <v>273</v>
      </c>
      <c r="K2" s="245"/>
      <c r="L2" s="245"/>
      <c r="M2" s="245"/>
      <c r="N2" s="245" t="s">
        <v>274</v>
      </c>
      <c r="O2" s="245"/>
      <c r="P2" s="245"/>
      <c r="Q2" s="245"/>
      <c r="R2" s="245" t="s">
        <v>275</v>
      </c>
      <c r="S2" s="245"/>
      <c r="T2" s="245"/>
      <c r="U2" s="245"/>
    </row>
    <row r="3" s="246" customFormat="true" ht="36.75" hidden="false" customHeight="true" outlineLevel="0" collapsed="false">
      <c r="A3" s="269"/>
      <c r="B3" s="210" t="s">
        <v>244</v>
      </c>
      <c r="C3" s="210" t="s">
        <v>245</v>
      </c>
      <c r="D3" s="210" t="s">
        <v>246</v>
      </c>
      <c r="E3" s="249" t="s">
        <v>245</v>
      </c>
      <c r="F3" s="210" t="s">
        <v>244</v>
      </c>
      <c r="G3" s="210" t="s">
        <v>245</v>
      </c>
      <c r="H3" s="210" t="s">
        <v>246</v>
      </c>
      <c r="I3" s="210" t="s">
        <v>245</v>
      </c>
      <c r="J3" s="270" t="s">
        <v>244</v>
      </c>
      <c r="K3" s="210" t="s">
        <v>245</v>
      </c>
      <c r="L3" s="210" t="s">
        <v>246</v>
      </c>
      <c r="M3" s="249" t="s">
        <v>245</v>
      </c>
      <c r="N3" s="210" t="s">
        <v>244</v>
      </c>
      <c r="O3" s="210" t="s">
        <v>245</v>
      </c>
      <c r="P3" s="210" t="s">
        <v>246</v>
      </c>
      <c r="Q3" s="249" t="s">
        <v>245</v>
      </c>
      <c r="R3" s="210" t="s">
        <v>209</v>
      </c>
      <c r="S3" s="210" t="s">
        <v>245</v>
      </c>
      <c r="T3" s="210" t="s">
        <v>276</v>
      </c>
      <c r="U3" s="249" t="s">
        <v>245</v>
      </c>
    </row>
    <row r="4" s="246" customFormat="true" ht="23.1" hidden="false" customHeight="true" outlineLevel="0" collapsed="false">
      <c r="A4" s="214" t="s">
        <v>249</v>
      </c>
      <c r="B4" s="271" t="n">
        <v>52.54</v>
      </c>
      <c r="C4" s="255" t="s">
        <v>112</v>
      </c>
      <c r="D4" s="272" t="n">
        <v>-3.3</v>
      </c>
      <c r="E4" s="256" t="s">
        <v>112</v>
      </c>
      <c r="F4" s="273" t="n">
        <v>1276.01</v>
      </c>
      <c r="G4" s="274" t="s">
        <v>112</v>
      </c>
      <c r="H4" s="216" t="n">
        <v>6</v>
      </c>
      <c r="I4" s="274" t="s">
        <v>112</v>
      </c>
      <c r="J4" s="275" t="n">
        <v>1233.52</v>
      </c>
      <c r="K4" s="274" t="s">
        <v>112</v>
      </c>
      <c r="L4" s="276" t="n">
        <v>5.8</v>
      </c>
      <c r="M4" s="274" t="s">
        <v>112</v>
      </c>
      <c r="N4" s="83"/>
      <c r="O4" s="277"/>
      <c r="P4" s="216"/>
      <c r="Q4" s="278"/>
      <c r="R4" s="279" t="n">
        <v>101.4</v>
      </c>
      <c r="S4" s="215" t="s">
        <v>112</v>
      </c>
      <c r="T4" s="279" t="n">
        <v>101.2</v>
      </c>
      <c r="U4" s="220" t="s">
        <v>112</v>
      </c>
    </row>
    <row r="5" customFormat="false" ht="23.1" hidden="false" customHeight="true" outlineLevel="0" collapsed="false">
      <c r="A5" s="214" t="s">
        <v>250</v>
      </c>
      <c r="B5" s="271" t="n">
        <v>3.96</v>
      </c>
      <c r="C5" s="280" t="n">
        <v>4</v>
      </c>
      <c r="D5" s="272" t="n">
        <v>-0.9</v>
      </c>
      <c r="E5" s="281" t="n">
        <v>4</v>
      </c>
      <c r="F5" s="273" t="n">
        <v>425.19</v>
      </c>
      <c r="G5" s="222" t="s">
        <v>112</v>
      </c>
      <c r="H5" s="216" t="n">
        <v>11</v>
      </c>
      <c r="I5" s="222" t="s">
        <v>112</v>
      </c>
      <c r="J5" s="282" t="n">
        <v>441.57</v>
      </c>
      <c r="K5" s="222" t="s">
        <v>112</v>
      </c>
      <c r="L5" s="283" t="n">
        <v>5.7</v>
      </c>
      <c r="M5" s="222" t="s">
        <v>112</v>
      </c>
      <c r="N5" s="284"/>
      <c r="O5" s="277"/>
      <c r="P5" s="216"/>
      <c r="Q5" s="285"/>
      <c r="R5" s="216" t="n">
        <v>101.6</v>
      </c>
      <c r="S5" s="215" t="s">
        <v>112</v>
      </c>
      <c r="T5" s="216" t="n">
        <v>101.3</v>
      </c>
      <c r="U5" s="220" t="s">
        <v>112</v>
      </c>
    </row>
    <row r="6" customFormat="false" ht="23.1" hidden="false" customHeight="true" outlineLevel="0" collapsed="false">
      <c r="A6" s="214" t="s">
        <v>251</v>
      </c>
      <c r="B6" s="271" t="n">
        <v>2.2</v>
      </c>
      <c r="C6" s="280" t="n">
        <v>8</v>
      </c>
      <c r="D6" s="272" t="n">
        <v>-1</v>
      </c>
      <c r="E6" s="281" t="n">
        <v>5</v>
      </c>
      <c r="F6" s="273"/>
      <c r="G6" s="222"/>
      <c r="H6" s="216"/>
      <c r="I6" s="222"/>
      <c r="J6" s="282"/>
      <c r="K6" s="222"/>
      <c r="L6" s="283"/>
      <c r="M6" s="222"/>
      <c r="N6" s="284"/>
      <c r="O6" s="277"/>
      <c r="P6" s="216"/>
      <c r="Q6" s="285"/>
      <c r="R6" s="216"/>
      <c r="S6" s="215"/>
      <c r="T6" s="216"/>
      <c r="U6" s="220"/>
    </row>
    <row r="7" customFormat="false" ht="23.1" hidden="false" customHeight="true" outlineLevel="0" collapsed="false">
      <c r="A7" s="214" t="s">
        <v>252</v>
      </c>
      <c r="B7" s="271" t="n">
        <v>9.87</v>
      </c>
      <c r="C7" s="280" t="n">
        <v>1</v>
      </c>
      <c r="D7" s="272" t="n">
        <v>-2.2</v>
      </c>
      <c r="E7" s="281" t="n">
        <v>6</v>
      </c>
      <c r="F7" s="286" t="n">
        <v>166.21</v>
      </c>
      <c r="G7" s="222" t="n">
        <v>1</v>
      </c>
      <c r="H7" s="216" t="n">
        <v>-6.3</v>
      </c>
      <c r="I7" s="222" t="n">
        <v>10</v>
      </c>
      <c r="J7" s="275" t="n">
        <v>187.45</v>
      </c>
      <c r="K7" s="224" t="n">
        <v>1</v>
      </c>
      <c r="L7" s="276" t="n">
        <v>6.3</v>
      </c>
      <c r="M7" s="220" t="n">
        <v>5</v>
      </c>
      <c r="N7" s="83"/>
      <c r="O7" s="215"/>
      <c r="P7" s="216"/>
      <c r="Q7" s="220"/>
      <c r="R7" s="279" t="n">
        <v>101.9</v>
      </c>
      <c r="S7" s="215" t="n">
        <v>3</v>
      </c>
      <c r="T7" s="279" t="n">
        <v>101.5</v>
      </c>
      <c r="U7" s="220" t="n">
        <v>1</v>
      </c>
    </row>
    <row r="8" customFormat="false" ht="23.1" hidden="false" customHeight="true" outlineLevel="0" collapsed="false">
      <c r="A8" s="214" t="s">
        <v>253</v>
      </c>
      <c r="B8" s="271" t="n">
        <v>1.44</v>
      </c>
      <c r="C8" s="280" t="n">
        <v>11</v>
      </c>
      <c r="D8" s="272" t="n">
        <v>0.4</v>
      </c>
      <c r="E8" s="281" t="n">
        <v>3</v>
      </c>
      <c r="F8" s="286" t="n">
        <v>61.39</v>
      </c>
      <c r="G8" s="222" t="n">
        <v>7</v>
      </c>
      <c r="H8" s="287" t="n">
        <v>13.3</v>
      </c>
      <c r="I8" s="222" t="n">
        <v>1</v>
      </c>
      <c r="J8" s="275" t="n">
        <v>25.16</v>
      </c>
      <c r="K8" s="224" t="n">
        <v>10</v>
      </c>
      <c r="L8" s="276" t="n">
        <v>-7.4</v>
      </c>
      <c r="M8" s="220" t="n">
        <v>10</v>
      </c>
      <c r="N8" s="83"/>
      <c r="O8" s="215"/>
      <c r="P8" s="216"/>
      <c r="Q8" s="220"/>
      <c r="R8" s="279" t="n">
        <v>101.3</v>
      </c>
      <c r="S8" s="215" t="n">
        <v>6</v>
      </c>
      <c r="T8" s="279" t="n">
        <v>100.9</v>
      </c>
      <c r="U8" s="220" t="n">
        <v>8</v>
      </c>
    </row>
    <row r="9" customFormat="false" ht="23.1" hidden="false" customHeight="true" outlineLevel="0" collapsed="false">
      <c r="A9" s="214" t="s">
        <v>254</v>
      </c>
      <c r="B9" s="271" t="n">
        <v>1.98</v>
      </c>
      <c r="C9" s="280" t="n">
        <v>9</v>
      </c>
      <c r="D9" s="272" t="n">
        <v>-5.6</v>
      </c>
      <c r="E9" s="281" t="n">
        <v>10</v>
      </c>
      <c r="F9" s="286" t="n">
        <v>43.33</v>
      </c>
      <c r="G9" s="222" t="n">
        <v>10</v>
      </c>
      <c r="H9" s="287" t="n">
        <v>8.8</v>
      </c>
      <c r="I9" s="222" t="n">
        <v>5</v>
      </c>
      <c r="J9" s="275" t="n">
        <v>29.71</v>
      </c>
      <c r="K9" s="224" t="n">
        <v>9</v>
      </c>
      <c r="L9" s="276" t="n">
        <v>3.7</v>
      </c>
      <c r="M9" s="220" t="n">
        <v>7</v>
      </c>
      <c r="N9" s="83"/>
      <c r="O9" s="215"/>
      <c r="P9" s="216"/>
      <c r="Q9" s="220"/>
      <c r="R9" s="279" t="n">
        <v>100.4</v>
      </c>
      <c r="S9" s="215" t="n">
        <v>10</v>
      </c>
      <c r="T9" s="279" t="n">
        <v>100.8</v>
      </c>
      <c r="U9" s="220" t="n">
        <v>10</v>
      </c>
    </row>
    <row r="10" customFormat="false" ht="23.1" hidden="false" customHeight="true" outlineLevel="0" collapsed="false">
      <c r="A10" s="214" t="s">
        <v>255</v>
      </c>
      <c r="B10" s="271" t="n">
        <v>3.34</v>
      </c>
      <c r="C10" s="280" t="n">
        <v>6</v>
      </c>
      <c r="D10" s="272" t="n">
        <v>1.8</v>
      </c>
      <c r="E10" s="281" t="n">
        <v>1</v>
      </c>
      <c r="F10" s="286" t="n">
        <v>89.16</v>
      </c>
      <c r="G10" s="222" t="n">
        <v>4</v>
      </c>
      <c r="H10" s="287" t="n">
        <v>12.5</v>
      </c>
      <c r="I10" s="222" t="n">
        <v>2</v>
      </c>
      <c r="J10" s="275" t="n">
        <v>64.91</v>
      </c>
      <c r="K10" s="224" t="n">
        <v>5</v>
      </c>
      <c r="L10" s="276" t="n">
        <v>7.5</v>
      </c>
      <c r="M10" s="220" t="n">
        <v>3</v>
      </c>
      <c r="N10" s="83"/>
      <c r="O10" s="215"/>
      <c r="P10" s="216"/>
      <c r="Q10" s="220"/>
      <c r="R10" s="279" t="n">
        <v>101.4</v>
      </c>
      <c r="S10" s="222" t="n">
        <v>5</v>
      </c>
      <c r="T10" s="279" t="n">
        <v>101.1</v>
      </c>
      <c r="U10" s="288" t="n">
        <v>6</v>
      </c>
    </row>
    <row r="11" customFormat="false" ht="23.1" hidden="false" customHeight="true" outlineLevel="0" collapsed="false">
      <c r="A11" s="214" t="s">
        <v>256</v>
      </c>
      <c r="B11" s="271" t="n">
        <v>4.23</v>
      </c>
      <c r="C11" s="280" t="n">
        <v>3</v>
      </c>
      <c r="D11" s="272" t="n">
        <v>-3</v>
      </c>
      <c r="E11" s="281" t="n">
        <v>7</v>
      </c>
      <c r="F11" s="286" t="n">
        <v>79.01</v>
      </c>
      <c r="G11" s="222" t="n">
        <v>5</v>
      </c>
      <c r="H11" s="287" t="n">
        <v>0.8</v>
      </c>
      <c r="I11" s="222" t="n">
        <v>8</v>
      </c>
      <c r="J11" s="275" t="n">
        <v>79.19</v>
      </c>
      <c r="K11" s="224" t="n">
        <v>4</v>
      </c>
      <c r="L11" s="276" t="n">
        <v>6.3</v>
      </c>
      <c r="M11" s="220" t="n">
        <v>5</v>
      </c>
      <c r="N11" s="83"/>
      <c r="O11" s="215"/>
      <c r="P11" s="216"/>
      <c r="Q11" s="220"/>
      <c r="R11" s="279" t="n">
        <v>102.2</v>
      </c>
      <c r="S11" s="222" t="n">
        <v>1</v>
      </c>
      <c r="T11" s="279" t="n">
        <v>101.5</v>
      </c>
      <c r="U11" s="288" t="n">
        <v>1</v>
      </c>
    </row>
    <row r="12" customFormat="false" ht="23.1" hidden="false" customHeight="true" outlineLevel="0" collapsed="false">
      <c r="A12" s="214" t="s">
        <v>257</v>
      </c>
      <c r="B12" s="271" t="n">
        <v>3.76</v>
      </c>
      <c r="C12" s="280" t="n">
        <v>5</v>
      </c>
      <c r="D12" s="272" t="n">
        <v>-12.3</v>
      </c>
      <c r="E12" s="281" t="n">
        <v>12</v>
      </c>
      <c r="F12" s="286" t="n">
        <v>107.92</v>
      </c>
      <c r="G12" s="222" t="n">
        <v>3</v>
      </c>
      <c r="H12" s="287" t="n">
        <v>8.9</v>
      </c>
      <c r="I12" s="222" t="n">
        <v>4</v>
      </c>
      <c r="J12" s="275" t="n">
        <v>107.1</v>
      </c>
      <c r="K12" s="224" t="n">
        <v>3</v>
      </c>
      <c r="L12" s="276" t="n">
        <v>14.7</v>
      </c>
      <c r="M12" s="220" t="n">
        <v>1</v>
      </c>
      <c r="N12" s="83"/>
      <c r="O12" s="215"/>
      <c r="P12" s="216"/>
      <c r="Q12" s="220"/>
      <c r="R12" s="279" t="n">
        <v>101</v>
      </c>
      <c r="S12" s="222" t="n">
        <v>8</v>
      </c>
      <c r="T12" s="279" t="n">
        <v>101</v>
      </c>
      <c r="U12" s="288" t="n">
        <v>7</v>
      </c>
    </row>
    <row r="13" customFormat="false" ht="23.1" hidden="false" customHeight="true" outlineLevel="0" collapsed="false">
      <c r="A13" s="214" t="s">
        <v>258</v>
      </c>
      <c r="B13" s="271" t="n">
        <v>5.64</v>
      </c>
      <c r="C13" s="280" t="n">
        <v>2</v>
      </c>
      <c r="D13" s="272" t="n">
        <v>-6.8</v>
      </c>
      <c r="E13" s="281" t="n">
        <v>11</v>
      </c>
      <c r="F13" s="286" t="n">
        <v>134.21</v>
      </c>
      <c r="G13" s="222" t="n">
        <v>2</v>
      </c>
      <c r="H13" s="216" t="n">
        <v>0.3</v>
      </c>
      <c r="I13" s="222" t="n">
        <v>9</v>
      </c>
      <c r="J13" s="275" t="n">
        <v>174.19</v>
      </c>
      <c r="K13" s="224" t="n">
        <v>2</v>
      </c>
      <c r="L13" s="276" t="n">
        <v>2.8</v>
      </c>
      <c r="M13" s="220" t="n">
        <v>8</v>
      </c>
      <c r="N13" s="83"/>
      <c r="O13" s="215"/>
      <c r="P13" s="216"/>
      <c r="Q13" s="220"/>
      <c r="R13" s="279" t="n">
        <v>101.2</v>
      </c>
      <c r="S13" s="222" t="n">
        <v>7</v>
      </c>
      <c r="T13" s="279" t="n">
        <v>100.9</v>
      </c>
      <c r="U13" s="288" t="n">
        <v>8</v>
      </c>
    </row>
    <row r="14" customFormat="false" ht="23.1" hidden="false" customHeight="true" outlineLevel="0" collapsed="false">
      <c r="A14" s="214" t="s">
        <v>259</v>
      </c>
      <c r="B14" s="271" t="n">
        <v>3.1</v>
      </c>
      <c r="C14" s="280" t="n">
        <v>7</v>
      </c>
      <c r="D14" s="272" t="n">
        <v>-5.2</v>
      </c>
      <c r="E14" s="281" t="n">
        <v>9</v>
      </c>
      <c r="F14" s="286" t="n">
        <v>65.42</v>
      </c>
      <c r="G14" s="222" t="n">
        <v>6</v>
      </c>
      <c r="H14" s="287" t="n">
        <v>2.8</v>
      </c>
      <c r="I14" s="222" t="n">
        <v>7</v>
      </c>
      <c r="J14" s="275" t="n">
        <v>59.46</v>
      </c>
      <c r="K14" s="224" t="n">
        <v>6</v>
      </c>
      <c r="L14" s="276" t="n">
        <v>1</v>
      </c>
      <c r="M14" s="220" t="n">
        <v>9</v>
      </c>
      <c r="N14" s="83"/>
      <c r="O14" s="215"/>
      <c r="P14" s="216"/>
      <c r="Q14" s="220"/>
      <c r="R14" s="279" t="n">
        <v>102.1</v>
      </c>
      <c r="S14" s="222" t="n">
        <v>2</v>
      </c>
      <c r="T14" s="279" t="n">
        <v>101.5</v>
      </c>
      <c r="U14" s="288" t="n">
        <v>1</v>
      </c>
    </row>
    <row r="15" customFormat="false" ht="23.1" hidden="false" customHeight="true" outlineLevel="0" collapsed="false">
      <c r="A15" s="214" t="s">
        <v>260</v>
      </c>
      <c r="B15" s="271" t="n">
        <v>1.49</v>
      </c>
      <c r="C15" s="280" t="n">
        <v>10</v>
      </c>
      <c r="D15" s="272" t="n">
        <v>-4.1</v>
      </c>
      <c r="E15" s="281" t="n">
        <v>8</v>
      </c>
      <c r="F15" s="286" t="n">
        <v>49.13</v>
      </c>
      <c r="G15" s="222" t="n">
        <v>9</v>
      </c>
      <c r="H15" s="287" t="n">
        <v>6.6</v>
      </c>
      <c r="I15" s="222" t="n">
        <v>6</v>
      </c>
      <c r="J15" s="275" t="n">
        <v>32.81</v>
      </c>
      <c r="K15" s="224" t="n">
        <v>7</v>
      </c>
      <c r="L15" s="276" t="n">
        <v>7.2</v>
      </c>
      <c r="M15" s="220" t="n">
        <v>4</v>
      </c>
      <c r="N15" s="83"/>
      <c r="O15" s="215"/>
      <c r="P15" s="216"/>
      <c r="Q15" s="220"/>
      <c r="R15" s="279" t="n">
        <v>101.5</v>
      </c>
      <c r="S15" s="222" t="n">
        <v>4</v>
      </c>
      <c r="T15" s="279" t="n">
        <v>101.4</v>
      </c>
      <c r="U15" s="288" t="n">
        <v>4</v>
      </c>
    </row>
    <row r="16" s="236" customFormat="true" ht="23.1" hidden="false" customHeight="true" outlineLevel="0" collapsed="false">
      <c r="A16" s="227" t="s">
        <v>261</v>
      </c>
      <c r="B16" s="289" t="n">
        <v>1.43</v>
      </c>
      <c r="C16" s="290" t="n">
        <v>12</v>
      </c>
      <c r="D16" s="291" t="n">
        <v>0.5</v>
      </c>
      <c r="E16" s="292" t="n">
        <v>2</v>
      </c>
      <c r="F16" s="293" t="n">
        <v>55.04</v>
      </c>
      <c r="G16" s="222" t="n">
        <v>8</v>
      </c>
      <c r="H16" s="294" t="n">
        <v>12.5</v>
      </c>
      <c r="I16" s="222" t="n">
        <v>2</v>
      </c>
      <c r="J16" s="295" t="n">
        <v>31.97</v>
      </c>
      <c r="K16" s="224" t="n">
        <v>8</v>
      </c>
      <c r="L16" s="296" t="n">
        <v>11.7</v>
      </c>
      <c r="M16" s="220" t="n">
        <v>2</v>
      </c>
      <c r="N16" s="88"/>
      <c r="O16" s="297"/>
      <c r="P16" s="229"/>
      <c r="Q16" s="267"/>
      <c r="R16" s="298" t="n">
        <v>100.9</v>
      </c>
      <c r="S16" s="228" t="n">
        <v>9</v>
      </c>
      <c r="T16" s="298" t="n">
        <v>101.4</v>
      </c>
      <c r="U16" s="299" t="n">
        <v>4</v>
      </c>
    </row>
    <row r="17" customFormat="false" ht="14.25" hidden="false" customHeight="tru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</row>
    <row r="18" customFormat="false" ht="12.75" hidden="false" customHeight="false" outlineLevel="0" collapsed="false">
      <c r="F18" s="240"/>
      <c r="I18" s="203" t="n">
        <v>21</v>
      </c>
    </row>
  </sheetData>
  <mergeCells count="20">
    <mergeCell ref="A1:U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J5:J6"/>
    <mergeCell ref="K5:K6"/>
    <mergeCell ref="L5:L6"/>
    <mergeCell ref="M5:M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6" width="13.11"/>
    <col collapsed="false" customWidth="true" hidden="false" outlineLevel="0" max="2" min="2" style="137" width="10.64"/>
    <col collapsed="false" customWidth="true" hidden="false" outlineLevel="0" max="3" min="3" style="136" width="5.71"/>
    <col collapsed="false" customWidth="true" hidden="false" outlineLevel="0" max="4" min="4" style="137" width="10.64"/>
    <col collapsed="false" customWidth="true" hidden="false" outlineLevel="0" max="5" min="5" style="136" width="5.71"/>
    <col collapsed="false" customWidth="true" hidden="false" outlineLevel="0" max="6" min="6" style="137" width="10.64"/>
    <col collapsed="false" customWidth="true" hidden="false" outlineLevel="0" max="7" min="7" style="136" width="5.71"/>
    <col collapsed="false" customWidth="true" hidden="false" outlineLevel="0" max="8" min="8" style="137" width="10.64"/>
    <col collapsed="false" customWidth="true" hidden="false" outlineLevel="0" max="9" min="9" style="136" width="5.71"/>
    <col collapsed="false" customWidth="true" hidden="false" outlineLevel="0" max="10" min="10" style="139" width="10.64"/>
    <col collapsed="false" customWidth="true" hidden="false" outlineLevel="0" max="11" min="11" style="139" width="5.71"/>
    <col collapsed="false" customWidth="true" hidden="false" outlineLevel="0" max="12" min="12" style="139" width="10.64"/>
    <col collapsed="false" customWidth="true" hidden="false" outlineLevel="0" max="13" min="13" style="139" width="5.71"/>
    <col collapsed="false" customWidth="true" hidden="false" outlineLevel="0" max="14" min="14" style="139" width="10.64"/>
    <col collapsed="false" customWidth="true" hidden="false" outlineLevel="0" max="15" min="15" style="139" width="5.71"/>
    <col collapsed="false" customWidth="true" hidden="false" outlineLevel="0" max="16" min="16" style="139" width="10.64"/>
    <col collapsed="false" customWidth="true" hidden="false" outlineLevel="0" max="17" min="17" style="139" width="5.71"/>
    <col collapsed="false" customWidth="false" hidden="false" outlineLevel="0" max="257" min="18" style="139" width="11.1"/>
  </cols>
  <sheetData>
    <row r="1" customFormat="false" ht="23.25" hidden="false" customHeight="true" outlineLevel="0" collapsed="false">
      <c r="A1" s="205" t="s">
        <v>27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s="304" customFormat="true" ht="42.75" hidden="false" customHeight="true" outlineLevel="0" collapsed="false">
      <c r="A2" s="301"/>
      <c r="B2" s="302" t="s">
        <v>278</v>
      </c>
      <c r="C2" s="302"/>
      <c r="D2" s="302"/>
      <c r="E2" s="302"/>
      <c r="F2" s="303" t="s">
        <v>279</v>
      </c>
      <c r="G2" s="303"/>
      <c r="H2" s="303"/>
      <c r="I2" s="303"/>
      <c r="J2" s="244" t="s">
        <v>243</v>
      </c>
      <c r="K2" s="244"/>
      <c r="L2" s="244"/>
      <c r="M2" s="244"/>
      <c r="N2" s="245" t="s">
        <v>280</v>
      </c>
      <c r="O2" s="245"/>
      <c r="P2" s="245"/>
      <c r="Q2" s="245"/>
    </row>
    <row r="3" s="304" customFormat="true" ht="36.75" hidden="false" customHeight="true" outlineLevel="0" collapsed="false">
      <c r="A3" s="301"/>
      <c r="B3" s="305" t="s">
        <v>244</v>
      </c>
      <c r="C3" s="305" t="s">
        <v>245</v>
      </c>
      <c r="D3" s="305" t="s">
        <v>246</v>
      </c>
      <c r="E3" s="305" t="s">
        <v>245</v>
      </c>
      <c r="F3" s="305" t="s">
        <v>244</v>
      </c>
      <c r="G3" s="305" t="s">
        <v>245</v>
      </c>
      <c r="H3" s="306" t="s">
        <v>281</v>
      </c>
      <c r="I3" s="305" t="s">
        <v>245</v>
      </c>
      <c r="J3" s="212" t="s">
        <v>244</v>
      </c>
      <c r="K3" s="212" t="s">
        <v>245</v>
      </c>
      <c r="L3" s="212" t="s">
        <v>248</v>
      </c>
      <c r="M3" s="212" t="s">
        <v>245</v>
      </c>
      <c r="N3" s="307" t="s">
        <v>209</v>
      </c>
      <c r="O3" s="210" t="s">
        <v>245</v>
      </c>
      <c r="P3" s="307" t="s">
        <v>276</v>
      </c>
      <c r="Q3" s="249" t="s">
        <v>245</v>
      </c>
    </row>
    <row r="4" s="313" customFormat="true" ht="27.95" hidden="false" customHeight="true" outlineLevel="0" collapsed="false">
      <c r="A4" s="308" t="s">
        <v>282</v>
      </c>
      <c r="B4" s="73" t="n">
        <v>6093.32</v>
      </c>
      <c r="C4" s="309" t="s">
        <v>112</v>
      </c>
      <c r="D4" s="310" t="n">
        <v>9.3</v>
      </c>
      <c r="E4" s="309" t="s">
        <v>112</v>
      </c>
      <c r="F4" s="73" t="n">
        <v>96.17</v>
      </c>
      <c r="G4" s="311" t="s">
        <v>112</v>
      </c>
      <c r="H4" s="73" t="n">
        <v>-0.86</v>
      </c>
      <c r="I4" s="309" t="s">
        <v>112</v>
      </c>
      <c r="J4" s="83" t="n">
        <v>703.005</v>
      </c>
      <c r="K4" s="215" t="s">
        <v>112</v>
      </c>
      <c r="L4" s="216" t="n">
        <v>1.47116262031031</v>
      </c>
      <c r="M4" s="215" t="s">
        <v>112</v>
      </c>
      <c r="N4" s="252" t="n">
        <v>96.6</v>
      </c>
      <c r="O4" s="101" t="s">
        <v>112</v>
      </c>
      <c r="P4" s="216" t="n">
        <v>97.3</v>
      </c>
      <c r="Q4" s="102" t="s">
        <v>112</v>
      </c>
      <c r="R4" s="312"/>
    </row>
    <row r="5" customFormat="false" ht="27.95" hidden="false" customHeight="true" outlineLevel="0" collapsed="false">
      <c r="A5" s="308" t="s">
        <v>283</v>
      </c>
      <c r="B5" s="73" t="n">
        <v>1077.46</v>
      </c>
      <c r="C5" s="314" t="n">
        <v>2</v>
      </c>
      <c r="D5" s="310" t="n">
        <v>9.3</v>
      </c>
      <c r="E5" s="314" t="n">
        <v>5</v>
      </c>
      <c r="F5" s="73" t="n">
        <v>96.49</v>
      </c>
      <c r="G5" s="314" t="n">
        <v>4</v>
      </c>
      <c r="H5" s="73" t="n">
        <v>-0.37</v>
      </c>
      <c r="I5" s="314" t="n">
        <v>5</v>
      </c>
      <c r="J5" s="83" t="n">
        <v>119.789221</v>
      </c>
      <c r="K5" s="215" t="n">
        <v>2</v>
      </c>
      <c r="L5" s="216" t="n">
        <v>1.17</v>
      </c>
      <c r="M5" s="215" t="n">
        <v>4</v>
      </c>
      <c r="N5" s="252" t="n">
        <v>96.6</v>
      </c>
      <c r="O5" s="215" t="n">
        <v>4</v>
      </c>
      <c r="P5" s="216" t="n">
        <v>97.3</v>
      </c>
      <c r="Q5" s="220" t="n">
        <v>5</v>
      </c>
      <c r="R5" s="312"/>
    </row>
    <row r="6" customFormat="false" ht="27.95" hidden="false" customHeight="true" outlineLevel="0" collapsed="false">
      <c r="A6" s="308" t="s">
        <v>284</v>
      </c>
      <c r="B6" s="73" t="n">
        <v>711.63</v>
      </c>
      <c r="C6" s="314" t="n">
        <v>4</v>
      </c>
      <c r="D6" s="310" t="n">
        <v>7.7</v>
      </c>
      <c r="E6" s="314" t="n">
        <v>9</v>
      </c>
      <c r="F6" s="73" t="n">
        <v>93.16</v>
      </c>
      <c r="G6" s="314" t="n">
        <v>9</v>
      </c>
      <c r="H6" s="73" t="n">
        <v>-2.37</v>
      </c>
      <c r="I6" s="314" t="n">
        <v>9</v>
      </c>
      <c r="J6" s="83" t="n">
        <v>65.03097</v>
      </c>
      <c r="K6" s="215" t="n">
        <v>4</v>
      </c>
      <c r="L6" s="216" t="n">
        <v>-0.36</v>
      </c>
      <c r="M6" s="215" t="n">
        <v>6</v>
      </c>
      <c r="N6" s="252" t="n">
        <v>94.8</v>
      </c>
      <c r="O6" s="215" t="n">
        <v>8</v>
      </c>
      <c r="P6" s="216" t="n">
        <v>95.6</v>
      </c>
      <c r="Q6" s="220" t="n">
        <v>7</v>
      </c>
      <c r="R6" s="312"/>
    </row>
    <row r="7" customFormat="false" ht="27.95" hidden="false" customHeight="true" outlineLevel="0" collapsed="false">
      <c r="A7" s="308" t="s">
        <v>285</v>
      </c>
      <c r="B7" s="73" t="n">
        <v>473.76</v>
      </c>
      <c r="C7" s="314" t="n">
        <v>6</v>
      </c>
      <c r="D7" s="310" t="n">
        <v>10.6</v>
      </c>
      <c r="E7" s="314" t="n">
        <v>2</v>
      </c>
      <c r="F7" s="73" t="n">
        <v>98.18</v>
      </c>
      <c r="G7" s="314" t="n">
        <v>2</v>
      </c>
      <c r="H7" s="73" t="n">
        <v>-0.25</v>
      </c>
      <c r="I7" s="314" t="n">
        <v>2</v>
      </c>
      <c r="J7" s="83" t="n">
        <v>30.9897</v>
      </c>
      <c r="K7" s="215" t="n">
        <v>9</v>
      </c>
      <c r="L7" s="216" t="n">
        <v>34.4</v>
      </c>
      <c r="M7" s="215" t="n">
        <v>1</v>
      </c>
      <c r="N7" s="315" t="n">
        <v>99.2</v>
      </c>
      <c r="O7" s="215" t="n">
        <v>1</v>
      </c>
      <c r="P7" s="251" t="n">
        <v>99.8</v>
      </c>
      <c r="Q7" s="220" t="n">
        <v>1</v>
      </c>
      <c r="R7" s="312"/>
    </row>
    <row r="8" s="327" customFormat="true" ht="27.95" hidden="false" customHeight="true" outlineLevel="0" collapsed="false">
      <c r="A8" s="316" t="s">
        <v>286</v>
      </c>
      <c r="B8" s="317" t="n">
        <v>488.14</v>
      </c>
      <c r="C8" s="318" t="n">
        <v>5</v>
      </c>
      <c r="D8" s="319" t="n">
        <v>8.7</v>
      </c>
      <c r="E8" s="318" t="n">
        <v>7</v>
      </c>
      <c r="F8" s="317" t="n">
        <v>98.39</v>
      </c>
      <c r="G8" s="318" t="n">
        <v>1</v>
      </c>
      <c r="H8" s="317" t="n">
        <v>-0.28</v>
      </c>
      <c r="I8" s="318" t="n">
        <v>3</v>
      </c>
      <c r="J8" s="320" t="n">
        <v>57.904459</v>
      </c>
      <c r="K8" s="321" t="n">
        <v>5</v>
      </c>
      <c r="L8" s="322" t="n">
        <v>-6.03</v>
      </c>
      <c r="M8" s="321" t="n">
        <v>8</v>
      </c>
      <c r="N8" s="323" t="n">
        <v>93.2</v>
      </c>
      <c r="O8" s="321" t="n">
        <v>9</v>
      </c>
      <c r="P8" s="323" t="n">
        <v>94.1</v>
      </c>
      <c r="Q8" s="324" t="n">
        <v>9</v>
      </c>
      <c r="R8" s="325"/>
      <c r="S8" s="326"/>
    </row>
    <row r="9" customFormat="false" ht="27.95" hidden="false" customHeight="true" outlineLevel="0" collapsed="false">
      <c r="A9" s="308" t="s">
        <v>287</v>
      </c>
      <c r="B9" s="73" t="n">
        <v>1671.38</v>
      </c>
      <c r="C9" s="314" t="n">
        <v>1</v>
      </c>
      <c r="D9" s="310" t="n">
        <v>9.4</v>
      </c>
      <c r="E9" s="314" t="n">
        <v>4</v>
      </c>
      <c r="F9" s="73" t="n">
        <v>96.07</v>
      </c>
      <c r="G9" s="314" t="n">
        <v>6</v>
      </c>
      <c r="H9" s="73" t="n">
        <v>-0.94</v>
      </c>
      <c r="I9" s="314" t="n">
        <v>6</v>
      </c>
      <c r="J9" s="83" t="n">
        <v>166.860782</v>
      </c>
      <c r="K9" s="215" t="n">
        <v>1</v>
      </c>
      <c r="L9" s="216" t="n">
        <v>2.07</v>
      </c>
      <c r="M9" s="215" t="n">
        <v>3</v>
      </c>
      <c r="N9" s="251" t="n">
        <v>96.5</v>
      </c>
      <c r="O9" s="215" t="n">
        <v>5</v>
      </c>
      <c r="P9" s="216" t="n">
        <v>96.6</v>
      </c>
      <c r="Q9" s="220" t="n">
        <v>6</v>
      </c>
      <c r="R9" s="312"/>
    </row>
    <row r="10" customFormat="false" ht="27.95" hidden="false" customHeight="true" outlineLevel="0" collapsed="false">
      <c r="A10" s="308" t="s">
        <v>288</v>
      </c>
      <c r="B10" s="73" t="n">
        <v>737.86</v>
      </c>
      <c r="C10" s="314" t="n">
        <v>3</v>
      </c>
      <c r="D10" s="310" t="n">
        <v>11.7</v>
      </c>
      <c r="E10" s="314" t="n">
        <v>1</v>
      </c>
      <c r="F10" s="73" t="n">
        <v>96.47</v>
      </c>
      <c r="G10" s="314" t="n">
        <v>5</v>
      </c>
      <c r="H10" s="73" t="n">
        <v>-1.59</v>
      </c>
      <c r="I10" s="314" t="n">
        <v>8</v>
      </c>
      <c r="J10" s="83" t="n">
        <v>70.272162</v>
      </c>
      <c r="K10" s="215" t="n">
        <v>3</v>
      </c>
      <c r="L10" s="216" t="n">
        <v>0.58</v>
      </c>
      <c r="M10" s="215" t="n">
        <v>5</v>
      </c>
      <c r="N10" s="251" t="n">
        <v>96.4</v>
      </c>
      <c r="O10" s="215" t="n">
        <v>6</v>
      </c>
      <c r="P10" s="216" t="n">
        <v>98</v>
      </c>
      <c r="Q10" s="220" t="n">
        <v>4</v>
      </c>
      <c r="R10" s="312"/>
    </row>
    <row r="11" customFormat="false" ht="27.95" hidden="false" customHeight="true" outlineLevel="0" collapsed="false">
      <c r="A11" s="308" t="s">
        <v>289</v>
      </c>
      <c r="B11" s="73" t="n">
        <v>246.89</v>
      </c>
      <c r="C11" s="314" t="n">
        <v>9</v>
      </c>
      <c r="D11" s="310" t="n">
        <v>8.6</v>
      </c>
      <c r="E11" s="314" t="n">
        <v>8</v>
      </c>
      <c r="F11" s="73" t="n">
        <v>95.52</v>
      </c>
      <c r="G11" s="314" t="n">
        <v>7</v>
      </c>
      <c r="H11" s="73" t="n">
        <v>-1.01</v>
      </c>
      <c r="I11" s="314" t="n">
        <v>7</v>
      </c>
      <c r="J11" s="83" t="n">
        <v>37.71148</v>
      </c>
      <c r="K11" s="215" t="n">
        <v>8</v>
      </c>
      <c r="L11" s="216" t="n">
        <v>-11.75</v>
      </c>
      <c r="M11" s="215" t="n">
        <v>9</v>
      </c>
      <c r="N11" s="216" t="n">
        <v>98.2</v>
      </c>
      <c r="O11" s="215" t="n">
        <v>3</v>
      </c>
      <c r="P11" s="216" t="n">
        <v>98.6</v>
      </c>
      <c r="Q11" s="220" t="n">
        <v>3</v>
      </c>
      <c r="R11" s="312"/>
    </row>
    <row r="12" customFormat="false" ht="27.95" hidden="false" customHeight="true" outlineLevel="0" collapsed="false">
      <c r="A12" s="308" t="s">
        <v>290</v>
      </c>
      <c r="B12" s="73" t="n">
        <v>337.48</v>
      </c>
      <c r="C12" s="314" t="n">
        <v>8</v>
      </c>
      <c r="D12" s="310" t="n">
        <v>9.2</v>
      </c>
      <c r="E12" s="314" t="n">
        <v>6</v>
      </c>
      <c r="F12" s="73" t="n">
        <v>97.7</v>
      </c>
      <c r="G12" s="314" t="n">
        <v>3</v>
      </c>
      <c r="H12" s="73" t="n">
        <v>0.3</v>
      </c>
      <c r="I12" s="314" t="n">
        <v>1</v>
      </c>
      <c r="J12" s="83" t="n">
        <v>43.530282</v>
      </c>
      <c r="K12" s="215" t="n">
        <v>7</v>
      </c>
      <c r="L12" s="216" t="n">
        <v>-2.74</v>
      </c>
      <c r="M12" s="215" t="n">
        <v>7</v>
      </c>
      <c r="N12" s="216" t="n">
        <v>95.3</v>
      </c>
      <c r="O12" s="215" t="n">
        <v>7</v>
      </c>
      <c r="P12" s="251" t="n">
        <v>95.5</v>
      </c>
      <c r="Q12" s="220" t="n">
        <v>8</v>
      </c>
      <c r="R12" s="312"/>
    </row>
    <row r="13" customFormat="false" ht="27.95" hidden="false" customHeight="true" outlineLevel="0" collapsed="false">
      <c r="A13" s="328" t="s">
        <v>291</v>
      </c>
      <c r="B13" s="329" t="n">
        <v>416.43</v>
      </c>
      <c r="C13" s="330" t="n">
        <v>7</v>
      </c>
      <c r="D13" s="331" t="n">
        <v>9.7</v>
      </c>
      <c r="E13" s="330" t="n">
        <v>3</v>
      </c>
      <c r="F13" s="329" t="n">
        <v>95.51</v>
      </c>
      <c r="G13" s="330" t="n">
        <v>8</v>
      </c>
      <c r="H13" s="329" t="n">
        <v>-0.36</v>
      </c>
      <c r="I13" s="330" t="n">
        <v>4</v>
      </c>
      <c r="J13" s="88" t="n">
        <v>56.4896</v>
      </c>
      <c r="K13" s="297" t="n">
        <v>6</v>
      </c>
      <c r="L13" s="229" t="n">
        <v>9.13</v>
      </c>
      <c r="M13" s="297" t="n">
        <v>2</v>
      </c>
      <c r="N13" s="229" t="n">
        <v>98.9</v>
      </c>
      <c r="O13" s="297" t="n">
        <v>2</v>
      </c>
      <c r="P13" s="261" t="n">
        <v>99.3</v>
      </c>
      <c r="Q13" s="267" t="n">
        <v>2</v>
      </c>
      <c r="R13" s="312"/>
    </row>
    <row r="14" customFormat="false" ht="25.5" hidden="false" customHeight="true" outlineLevel="0" collapsed="false">
      <c r="A14" s="332" t="s">
        <v>292</v>
      </c>
      <c r="B14" s="332"/>
      <c r="C14" s="332"/>
      <c r="D14" s="332"/>
      <c r="E14" s="332"/>
      <c r="F14" s="332"/>
      <c r="G14" s="332"/>
      <c r="H14" s="332"/>
      <c r="I14" s="332"/>
    </row>
    <row r="15" customFormat="false" ht="14.25" hidden="false" customHeight="false" outlineLevel="0" collapsed="false">
      <c r="A15" s="333"/>
      <c r="B15" s="333"/>
      <c r="C15" s="333"/>
      <c r="D15" s="333"/>
      <c r="E15" s="333"/>
      <c r="F15" s="333"/>
      <c r="G15" s="333"/>
      <c r="H15" s="333"/>
      <c r="I15" s="333"/>
      <c r="L15" s="154"/>
      <c r="P15" s="154"/>
    </row>
    <row r="16" customFormat="false" ht="14.25" hidden="false" customHeight="false" outlineLevel="0" collapsed="false">
      <c r="H16" s="137" t="n">
        <v>22</v>
      </c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9.71"/>
    <col collapsed="false" customWidth="true" hidden="false" outlineLevel="0" max="2" min="2" style="241" width="12.03"/>
    <col collapsed="false" customWidth="true" hidden="false" outlineLevel="0" max="3" min="3" style="203" width="5.71"/>
    <col collapsed="false" customWidth="true" hidden="false" outlineLevel="0" max="4" min="4" style="241" width="8.17"/>
    <col collapsed="false" customWidth="true" hidden="false" outlineLevel="0" max="5" min="5" style="203" width="5.71"/>
    <col collapsed="false" customWidth="true" hidden="false" outlineLevel="0" max="6" min="6" style="241" width="10.64"/>
    <col collapsed="false" customWidth="true" hidden="false" outlineLevel="0" max="7" min="7" style="203" width="5.71"/>
    <col collapsed="false" customWidth="true" hidden="false" outlineLevel="0" max="8" min="8" style="241" width="8.17"/>
    <col collapsed="false" customWidth="true" hidden="false" outlineLevel="0" max="9" min="9" style="203" width="5.71"/>
    <col collapsed="false" customWidth="true" hidden="false" outlineLevel="0" max="10" min="10" style="203" width="10.64"/>
    <col collapsed="false" customWidth="true" hidden="false" outlineLevel="0" max="11" min="11" style="203" width="5.71"/>
    <col collapsed="false" customWidth="true" hidden="false" outlineLevel="0" max="12" min="12" style="203" width="8.17"/>
    <col collapsed="false" customWidth="true" hidden="false" outlineLevel="0" max="13" min="13" style="203" width="5.71"/>
    <col collapsed="false" customWidth="true" hidden="false" outlineLevel="0" max="14" min="14" style="203" width="12.33"/>
    <col collapsed="false" customWidth="true" hidden="false" outlineLevel="0" max="15" min="15" style="203" width="5.71"/>
    <col collapsed="false" customWidth="true" hidden="false" outlineLevel="0" max="16" min="16" style="203" width="8.17"/>
    <col collapsed="false" customWidth="true" hidden="false" outlineLevel="0" max="17" min="17" style="203" width="5.71"/>
    <col collapsed="false" customWidth="true" hidden="false" outlineLevel="0" max="18" min="18" style="90" width="12.33"/>
    <col collapsed="false" customWidth="false" hidden="false" outlineLevel="0" max="257" min="19" style="90" width="11.1"/>
  </cols>
  <sheetData>
    <row r="1" customFormat="false" ht="25.5" hidden="false" customHeight="true" outlineLevel="0" collapsed="false">
      <c r="A1" s="205" t="s">
        <v>29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s="209" customFormat="true" ht="42.75" hidden="false" customHeight="true" outlineLevel="0" collapsed="false">
      <c r="A2" s="206"/>
      <c r="B2" s="207" t="s">
        <v>294</v>
      </c>
      <c r="C2" s="207"/>
      <c r="D2" s="207"/>
      <c r="E2" s="207"/>
      <c r="F2" s="207" t="s">
        <v>295</v>
      </c>
      <c r="G2" s="207"/>
      <c r="H2" s="207"/>
      <c r="I2" s="207"/>
      <c r="J2" s="207" t="s">
        <v>296</v>
      </c>
      <c r="K2" s="207"/>
      <c r="L2" s="207"/>
      <c r="M2" s="207"/>
      <c r="N2" s="245" t="s">
        <v>297</v>
      </c>
      <c r="O2" s="245"/>
      <c r="P2" s="245"/>
      <c r="Q2" s="245"/>
    </row>
    <row r="3" s="221" customFormat="true" ht="36.75" hidden="false" customHeight="true" outlineLevel="0" collapsed="false">
      <c r="A3" s="206"/>
      <c r="B3" s="210" t="s">
        <v>244</v>
      </c>
      <c r="C3" s="210" t="s">
        <v>245</v>
      </c>
      <c r="D3" s="210" t="s">
        <v>246</v>
      </c>
      <c r="E3" s="210" t="s">
        <v>245</v>
      </c>
      <c r="F3" s="210" t="s">
        <v>244</v>
      </c>
      <c r="G3" s="210" t="s">
        <v>245</v>
      </c>
      <c r="H3" s="210" t="s">
        <v>246</v>
      </c>
      <c r="I3" s="210" t="s">
        <v>245</v>
      </c>
      <c r="J3" s="210" t="s">
        <v>244</v>
      </c>
      <c r="K3" s="210" t="s">
        <v>245</v>
      </c>
      <c r="L3" s="210" t="s">
        <v>298</v>
      </c>
      <c r="M3" s="210" t="s">
        <v>245</v>
      </c>
      <c r="N3" s="210" t="s">
        <v>244</v>
      </c>
      <c r="O3" s="210" t="s">
        <v>245</v>
      </c>
      <c r="P3" s="210" t="s">
        <v>298</v>
      </c>
      <c r="Q3" s="249" t="s">
        <v>245</v>
      </c>
    </row>
    <row r="4" s="221" customFormat="true" ht="27.95" hidden="false" customHeight="true" outlineLevel="0" collapsed="false">
      <c r="A4" s="214" t="s">
        <v>282</v>
      </c>
      <c r="B4" s="334" t="n">
        <v>11457.6605</v>
      </c>
      <c r="C4" s="97" t="s">
        <v>112</v>
      </c>
      <c r="D4" s="335" t="n">
        <v>18</v>
      </c>
      <c r="E4" s="97" t="s">
        <v>112</v>
      </c>
      <c r="F4" s="336" t="n">
        <v>5778.8059</v>
      </c>
      <c r="G4" s="337" t="s">
        <v>112</v>
      </c>
      <c r="H4" s="338" t="n">
        <v>12.0798939765782</v>
      </c>
      <c r="I4" s="337" t="s">
        <v>112</v>
      </c>
      <c r="J4" s="65" t="n">
        <v>3906.4886</v>
      </c>
      <c r="K4" s="339" t="s">
        <v>112</v>
      </c>
      <c r="L4" s="335" t="n">
        <v>0.9</v>
      </c>
      <c r="M4" s="339" t="s">
        <v>112</v>
      </c>
      <c r="N4" s="65" t="n">
        <v>49.6552</v>
      </c>
      <c r="O4" s="340" t="s">
        <v>112</v>
      </c>
      <c r="P4" s="341" t="n">
        <v>5.58735721150984</v>
      </c>
      <c r="Q4" s="342" t="s">
        <v>112</v>
      </c>
    </row>
    <row r="5" customFormat="false" ht="27.95" hidden="false" customHeight="true" outlineLevel="0" collapsed="false">
      <c r="A5" s="214" t="s">
        <v>283</v>
      </c>
      <c r="B5" s="334" t="n">
        <v>2563.6494</v>
      </c>
      <c r="C5" s="101" t="n">
        <v>1</v>
      </c>
      <c r="D5" s="335" t="n">
        <v>9.7</v>
      </c>
      <c r="E5" s="101" t="n">
        <v>9</v>
      </c>
      <c r="F5" s="336" t="n">
        <v>1925.03306</v>
      </c>
      <c r="G5" s="224" t="n">
        <v>1</v>
      </c>
      <c r="H5" s="343" t="n">
        <v>14.4043271644648</v>
      </c>
      <c r="I5" s="224" t="n">
        <v>2</v>
      </c>
      <c r="J5" s="65" t="n">
        <v>719.5316</v>
      </c>
      <c r="K5" s="215" t="n">
        <v>2</v>
      </c>
      <c r="L5" s="335" t="n">
        <v>9.9</v>
      </c>
      <c r="M5" s="215" t="n">
        <v>2</v>
      </c>
      <c r="N5" s="65" t="n">
        <v>9.6641</v>
      </c>
      <c r="O5" s="344" t="n">
        <v>3</v>
      </c>
      <c r="P5" s="341" t="n">
        <v>9.29025399769299</v>
      </c>
      <c r="Q5" s="345" t="n">
        <v>3</v>
      </c>
      <c r="R5" s="221"/>
    </row>
    <row r="6" customFormat="false" ht="27.95" hidden="false" customHeight="true" outlineLevel="0" collapsed="false">
      <c r="A6" s="214" t="s">
        <v>284</v>
      </c>
      <c r="B6" s="334" t="n">
        <v>1054.8136</v>
      </c>
      <c r="C6" s="101" t="n">
        <v>5</v>
      </c>
      <c r="D6" s="335" t="n">
        <v>19.1</v>
      </c>
      <c r="E6" s="101" t="n">
        <v>8</v>
      </c>
      <c r="F6" s="336" t="n">
        <v>675.86628</v>
      </c>
      <c r="G6" s="224" t="n">
        <v>3</v>
      </c>
      <c r="H6" s="343" t="n">
        <v>7.69140461167829</v>
      </c>
      <c r="I6" s="224" t="n">
        <v>9</v>
      </c>
      <c r="J6" s="65" t="n">
        <v>1834.2148</v>
      </c>
      <c r="K6" s="215" t="n">
        <v>1</v>
      </c>
      <c r="L6" s="225" t="n">
        <v>0.2</v>
      </c>
      <c r="M6" s="215" t="n">
        <v>5</v>
      </c>
      <c r="N6" s="65" t="n">
        <v>14.7555</v>
      </c>
      <c r="O6" s="344" t="n">
        <v>1</v>
      </c>
      <c r="P6" s="341" t="n">
        <v>2.28123440359341</v>
      </c>
      <c r="Q6" s="345" t="n">
        <v>9</v>
      </c>
      <c r="R6" s="221"/>
    </row>
    <row r="7" customFormat="false" ht="27.95" hidden="false" customHeight="true" outlineLevel="0" collapsed="false">
      <c r="A7" s="214" t="s">
        <v>285</v>
      </c>
      <c r="B7" s="334" t="n">
        <v>990.1374</v>
      </c>
      <c r="C7" s="101" t="n">
        <v>6</v>
      </c>
      <c r="D7" s="335" t="n">
        <v>19.4</v>
      </c>
      <c r="E7" s="101" t="n">
        <v>7</v>
      </c>
      <c r="F7" s="336" t="n">
        <v>314.59454</v>
      </c>
      <c r="G7" s="224" t="n">
        <v>6</v>
      </c>
      <c r="H7" s="343" t="n">
        <v>11.0981647366469</v>
      </c>
      <c r="I7" s="224" t="n">
        <v>6</v>
      </c>
      <c r="J7" s="65" t="n">
        <v>114.7751</v>
      </c>
      <c r="K7" s="215" t="n">
        <v>6</v>
      </c>
      <c r="L7" s="335" t="n">
        <v>2</v>
      </c>
      <c r="M7" s="215" t="n">
        <v>4</v>
      </c>
      <c r="N7" s="65" t="n">
        <v>3.1499</v>
      </c>
      <c r="O7" s="344" t="n">
        <v>5</v>
      </c>
      <c r="P7" s="341" t="n">
        <v>6.01083700737051</v>
      </c>
      <c r="Q7" s="345" t="n">
        <v>6</v>
      </c>
      <c r="R7" s="221"/>
    </row>
    <row r="8" s="358" customFormat="true" ht="27.95" hidden="false" customHeight="true" outlineLevel="0" collapsed="false">
      <c r="A8" s="346" t="s">
        <v>286</v>
      </c>
      <c r="B8" s="347" t="n">
        <v>1139.5912</v>
      </c>
      <c r="C8" s="348" t="n">
        <v>4</v>
      </c>
      <c r="D8" s="349" t="n">
        <v>20.8</v>
      </c>
      <c r="E8" s="348" t="n">
        <v>5</v>
      </c>
      <c r="F8" s="350" t="n">
        <v>250.38982</v>
      </c>
      <c r="G8" s="351" t="n">
        <v>8</v>
      </c>
      <c r="H8" s="352" t="n">
        <v>10.8116615959272</v>
      </c>
      <c r="I8" s="351" t="n">
        <v>7</v>
      </c>
      <c r="J8" s="353" t="n">
        <v>88.0612</v>
      </c>
      <c r="K8" s="321" t="n">
        <v>8</v>
      </c>
      <c r="L8" s="349" t="n">
        <v>-2.7</v>
      </c>
      <c r="M8" s="321" t="n">
        <v>6</v>
      </c>
      <c r="N8" s="353" t="n">
        <v>0.8316</v>
      </c>
      <c r="O8" s="354" t="n">
        <v>8</v>
      </c>
      <c r="P8" s="355" t="n">
        <v>5.57318776183826</v>
      </c>
      <c r="Q8" s="356" t="n">
        <v>7</v>
      </c>
      <c r="R8" s="357"/>
    </row>
    <row r="9" customFormat="false" ht="27.95" hidden="false" customHeight="true" outlineLevel="0" collapsed="false">
      <c r="A9" s="214" t="s">
        <v>287</v>
      </c>
      <c r="B9" s="334" t="n">
        <v>1893.1514</v>
      </c>
      <c r="C9" s="101" t="n">
        <v>2</v>
      </c>
      <c r="D9" s="335" t="n">
        <v>19.6</v>
      </c>
      <c r="E9" s="101" t="n">
        <v>6</v>
      </c>
      <c r="F9" s="336" t="n">
        <v>1329.62544</v>
      </c>
      <c r="G9" s="224" t="n">
        <v>2</v>
      </c>
      <c r="H9" s="343" t="n">
        <v>11.2183351561131</v>
      </c>
      <c r="I9" s="224" t="n">
        <v>5</v>
      </c>
      <c r="J9" s="65" t="n">
        <v>596.8486</v>
      </c>
      <c r="K9" s="215" t="n">
        <v>3</v>
      </c>
      <c r="L9" s="335" t="n">
        <v>-5.8</v>
      </c>
      <c r="M9" s="215" t="n">
        <v>8</v>
      </c>
      <c r="N9" s="65" t="n">
        <v>10.2334</v>
      </c>
      <c r="O9" s="344" t="n">
        <v>2</v>
      </c>
      <c r="P9" s="341" t="n">
        <v>3.62516961338275</v>
      </c>
      <c r="Q9" s="345" t="n">
        <v>8</v>
      </c>
      <c r="R9" s="221"/>
    </row>
    <row r="10" customFormat="false" ht="27.95" hidden="false" customHeight="true" outlineLevel="0" collapsed="false">
      <c r="A10" s="214" t="s">
        <v>288</v>
      </c>
      <c r="B10" s="334" t="n">
        <v>1451.1295</v>
      </c>
      <c r="C10" s="101" t="n">
        <v>3</v>
      </c>
      <c r="D10" s="335" t="n">
        <v>22.1</v>
      </c>
      <c r="E10" s="101" t="n">
        <v>4</v>
      </c>
      <c r="F10" s="336" t="n">
        <v>431.00596</v>
      </c>
      <c r="G10" s="224" t="n">
        <v>4</v>
      </c>
      <c r="H10" s="343" t="n">
        <v>11.5116459755486</v>
      </c>
      <c r="I10" s="224" t="n">
        <v>4</v>
      </c>
      <c r="J10" s="65" t="n">
        <v>254.4408</v>
      </c>
      <c r="K10" s="215" t="n">
        <v>4</v>
      </c>
      <c r="L10" s="335" t="n">
        <v>-9.2</v>
      </c>
      <c r="M10" s="215" t="n">
        <v>9</v>
      </c>
      <c r="N10" s="65" t="n">
        <v>6.631</v>
      </c>
      <c r="O10" s="344" t="n">
        <v>4</v>
      </c>
      <c r="P10" s="341" t="n">
        <v>7.13824080656628</v>
      </c>
      <c r="Q10" s="345" t="n">
        <v>5</v>
      </c>
      <c r="R10" s="221"/>
    </row>
    <row r="11" customFormat="false" ht="27.95" hidden="false" customHeight="true" outlineLevel="0" collapsed="false">
      <c r="A11" s="214" t="s">
        <v>289</v>
      </c>
      <c r="B11" s="334" t="n">
        <v>689.8106</v>
      </c>
      <c r="C11" s="101" t="n">
        <v>9</v>
      </c>
      <c r="D11" s="335" t="n">
        <v>23.4</v>
      </c>
      <c r="E11" s="101" t="n">
        <v>1</v>
      </c>
      <c r="F11" s="336" t="n">
        <v>259.83175</v>
      </c>
      <c r="G11" s="224" t="n">
        <v>7</v>
      </c>
      <c r="H11" s="343" t="n">
        <v>11.6064659582169</v>
      </c>
      <c r="I11" s="224" t="n">
        <v>3</v>
      </c>
      <c r="J11" s="65" t="n">
        <v>37.4892</v>
      </c>
      <c r="K11" s="215" t="n">
        <v>9</v>
      </c>
      <c r="L11" s="335" t="n">
        <v>-4.3</v>
      </c>
      <c r="M11" s="215" t="n">
        <v>7</v>
      </c>
      <c r="N11" s="65" t="n">
        <v>0.792</v>
      </c>
      <c r="O11" s="344" t="n">
        <v>9</v>
      </c>
      <c r="P11" s="341" t="n">
        <v>20.0909780136467</v>
      </c>
      <c r="Q11" s="345" t="n">
        <v>2</v>
      </c>
      <c r="R11" s="221"/>
    </row>
    <row r="12" customFormat="false" ht="27.95" hidden="false" customHeight="true" outlineLevel="0" collapsed="false">
      <c r="A12" s="214" t="s">
        <v>290</v>
      </c>
      <c r="B12" s="334" t="n">
        <v>927.5024</v>
      </c>
      <c r="C12" s="101" t="n">
        <v>7</v>
      </c>
      <c r="D12" s="335" t="n">
        <v>22.2</v>
      </c>
      <c r="E12" s="101" t="n">
        <v>2</v>
      </c>
      <c r="F12" s="336" t="n">
        <v>347.96511</v>
      </c>
      <c r="G12" s="224" t="n">
        <v>5</v>
      </c>
      <c r="H12" s="343" t="n">
        <v>15.5573679808174</v>
      </c>
      <c r="I12" s="224" t="n">
        <v>1</v>
      </c>
      <c r="J12" s="65" t="n">
        <v>89.8243</v>
      </c>
      <c r="K12" s="215" t="n">
        <v>7</v>
      </c>
      <c r="L12" s="225" t="n">
        <v>3.9</v>
      </c>
      <c r="M12" s="215" t="n">
        <v>3</v>
      </c>
      <c r="N12" s="65" t="n">
        <v>1.7041</v>
      </c>
      <c r="O12" s="344" t="n">
        <v>6</v>
      </c>
      <c r="P12" s="341" t="n">
        <v>9.00658862662317</v>
      </c>
      <c r="Q12" s="345" t="n">
        <v>4</v>
      </c>
      <c r="R12" s="221"/>
    </row>
    <row r="13" customFormat="false" ht="27.95" hidden="false" customHeight="true" outlineLevel="0" collapsed="false">
      <c r="A13" s="227" t="s">
        <v>291</v>
      </c>
      <c r="B13" s="359" t="n">
        <v>724.0894</v>
      </c>
      <c r="C13" s="360" t="n">
        <v>8</v>
      </c>
      <c r="D13" s="361" t="n">
        <v>22.2</v>
      </c>
      <c r="E13" s="360" t="n">
        <v>2</v>
      </c>
      <c r="F13" s="362" t="n">
        <v>244.49394</v>
      </c>
      <c r="G13" s="233" t="n">
        <v>9</v>
      </c>
      <c r="H13" s="363" t="n">
        <v>10.8120024383777</v>
      </c>
      <c r="I13" s="233" t="n">
        <v>7</v>
      </c>
      <c r="J13" s="364" t="n">
        <v>169.4035</v>
      </c>
      <c r="K13" s="297" t="n">
        <v>5</v>
      </c>
      <c r="L13" s="365" t="n">
        <v>17.6</v>
      </c>
      <c r="M13" s="297" t="n">
        <v>1</v>
      </c>
      <c r="N13" s="364" t="n">
        <v>1.316</v>
      </c>
      <c r="O13" s="366" t="n">
        <v>7</v>
      </c>
      <c r="P13" s="367" t="n">
        <v>26.0898725687458</v>
      </c>
      <c r="Q13" s="368" t="n">
        <v>1</v>
      </c>
      <c r="R13" s="221"/>
    </row>
    <row r="14" customFormat="false" ht="18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</row>
    <row r="15" customFormat="false" ht="14.25" hidden="false" customHeight="false" outlineLevel="0" collapsed="false">
      <c r="D15" s="369"/>
      <c r="H15" s="370"/>
      <c r="I15" s="241" t="n">
        <v>23</v>
      </c>
      <c r="L15" s="371"/>
      <c r="P15" s="37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U7:V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13.11"/>
    <col collapsed="false" customWidth="true" hidden="false" outlineLevel="0" max="2" min="2" style="373" width="10.64"/>
    <col collapsed="false" customWidth="true" hidden="false" outlineLevel="0" max="3" min="3" style="8" width="5.71"/>
    <col collapsed="false" customWidth="true" hidden="false" outlineLevel="0" max="4" min="4" style="373" width="8.17"/>
    <col collapsed="false" customWidth="true" hidden="false" outlineLevel="0" max="5" min="5" style="8" width="5.71"/>
    <col collapsed="false" customWidth="true" hidden="false" outlineLevel="0" max="6" min="6" style="241" width="12.03"/>
    <col collapsed="false" customWidth="true" hidden="false" outlineLevel="0" max="7" min="7" style="203" width="5.71"/>
    <col collapsed="false" customWidth="true" hidden="false" outlineLevel="0" max="8" min="8" style="241" width="8.17"/>
    <col collapsed="false" customWidth="true" hidden="false" outlineLevel="0" max="9" min="9" style="203" width="5.71"/>
    <col collapsed="false" customWidth="true" hidden="false" outlineLevel="0" max="10" min="10" style="374" width="12.03"/>
    <col collapsed="false" customWidth="true" hidden="false" outlineLevel="0" max="11" min="11" style="8" width="5.71"/>
    <col collapsed="false" customWidth="true" hidden="false" outlineLevel="0" max="12" min="12" style="373" width="8.17"/>
    <col collapsed="false" customWidth="true" hidden="false" outlineLevel="0" max="13" min="13" style="8" width="5.71"/>
    <col collapsed="false" customWidth="true" hidden="false" outlineLevel="0" max="14" min="14" style="90" width="10.64"/>
    <col collapsed="false" customWidth="true" hidden="false" outlineLevel="0" max="15" min="15" style="90" width="5.71"/>
    <col collapsed="false" customWidth="true" hidden="false" outlineLevel="0" max="16" min="16" style="90" width="10.64"/>
    <col collapsed="false" customWidth="true" hidden="false" outlineLevel="0" max="17" min="17" style="90" width="5.71"/>
    <col collapsed="false" customWidth="false" hidden="false" outlineLevel="0" max="257" min="18" style="90" width="11.1"/>
  </cols>
  <sheetData>
    <row r="1" customFormat="false" ht="30.75" hidden="false" customHeight="true" outlineLevel="0" collapsed="false">
      <c r="A1" s="205" t="s">
        <v>29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s="209" customFormat="true" ht="42.75" hidden="false" customHeight="true" outlineLevel="0" collapsed="false">
      <c r="A2" s="206"/>
      <c r="B2" s="207" t="s">
        <v>300</v>
      </c>
      <c r="C2" s="207"/>
      <c r="D2" s="207"/>
      <c r="E2" s="207"/>
      <c r="F2" s="207" t="s">
        <v>272</v>
      </c>
      <c r="G2" s="207"/>
      <c r="H2" s="207"/>
      <c r="I2" s="207"/>
      <c r="J2" s="207" t="s">
        <v>273</v>
      </c>
      <c r="K2" s="207"/>
      <c r="L2" s="207"/>
      <c r="M2" s="207"/>
      <c r="N2" s="245" t="s">
        <v>301</v>
      </c>
      <c r="O2" s="245"/>
      <c r="P2" s="245"/>
      <c r="Q2" s="245"/>
    </row>
    <row r="3" s="221" customFormat="true" ht="36.75" hidden="false" customHeight="true" outlineLevel="0" collapsed="false">
      <c r="A3" s="206"/>
      <c r="B3" s="307" t="s">
        <v>244</v>
      </c>
      <c r="C3" s="210" t="s">
        <v>245</v>
      </c>
      <c r="D3" s="210" t="s">
        <v>246</v>
      </c>
      <c r="E3" s="210" t="s">
        <v>245</v>
      </c>
      <c r="F3" s="210" t="s">
        <v>244</v>
      </c>
      <c r="G3" s="210" t="s">
        <v>245</v>
      </c>
      <c r="H3" s="210" t="s">
        <v>246</v>
      </c>
      <c r="I3" s="210" t="s">
        <v>245</v>
      </c>
      <c r="J3" s="307" t="s">
        <v>244</v>
      </c>
      <c r="K3" s="210" t="s">
        <v>245</v>
      </c>
      <c r="L3" s="210" t="s">
        <v>246</v>
      </c>
      <c r="M3" s="210" t="s">
        <v>245</v>
      </c>
      <c r="N3" s="307" t="s">
        <v>209</v>
      </c>
      <c r="O3" s="210" t="s">
        <v>245</v>
      </c>
      <c r="P3" s="307" t="s">
        <v>276</v>
      </c>
      <c r="Q3" s="249" t="s">
        <v>245</v>
      </c>
    </row>
    <row r="4" s="221" customFormat="true" ht="27.95" hidden="false" customHeight="true" outlineLevel="0" collapsed="false">
      <c r="A4" s="214" t="s">
        <v>282</v>
      </c>
      <c r="B4" s="375" t="n">
        <v>1540.6851</v>
      </c>
      <c r="C4" s="340" t="s">
        <v>112</v>
      </c>
      <c r="D4" s="335" t="n">
        <v>6.94706088308842</v>
      </c>
      <c r="E4" s="340" t="s">
        <v>112</v>
      </c>
      <c r="F4" s="376" t="n">
        <v>36255.560151963</v>
      </c>
      <c r="G4" s="340" t="s">
        <v>112</v>
      </c>
      <c r="H4" s="377" t="n">
        <v>11.6</v>
      </c>
      <c r="I4" s="340" t="s">
        <v>112</v>
      </c>
      <c r="J4" s="376" t="n">
        <v>32432.2480124496</v>
      </c>
      <c r="K4" s="340" t="s">
        <v>112</v>
      </c>
      <c r="L4" s="378" t="n">
        <v>13.58</v>
      </c>
      <c r="M4" s="340" t="s">
        <v>112</v>
      </c>
      <c r="N4" s="216" t="n">
        <v>101.9</v>
      </c>
      <c r="O4" s="215" t="s">
        <v>112</v>
      </c>
      <c r="P4" s="216" t="n">
        <v>101.7</v>
      </c>
      <c r="Q4" s="102" t="s">
        <v>112</v>
      </c>
    </row>
    <row r="5" customFormat="false" ht="27.95" hidden="false" customHeight="true" outlineLevel="0" collapsed="false">
      <c r="A5" s="214" t="s">
        <v>283</v>
      </c>
      <c r="B5" s="375" t="n">
        <v>322.3127</v>
      </c>
      <c r="C5" s="379" t="n">
        <v>2</v>
      </c>
      <c r="D5" s="335" t="n">
        <v>8.8</v>
      </c>
      <c r="E5" s="379" t="n">
        <v>2</v>
      </c>
      <c r="F5" s="376" t="n">
        <v>11554.6974313011</v>
      </c>
      <c r="G5" s="101" t="n">
        <v>1</v>
      </c>
      <c r="H5" s="377" t="n">
        <v>11.52</v>
      </c>
      <c r="I5" s="101" t="n">
        <v>5</v>
      </c>
      <c r="J5" s="376" t="n">
        <v>10607.6594743796</v>
      </c>
      <c r="K5" s="101" t="n">
        <v>1</v>
      </c>
      <c r="L5" s="287" t="n">
        <v>15.21</v>
      </c>
      <c r="M5" s="101" t="n">
        <v>3</v>
      </c>
      <c r="N5" s="216" t="n">
        <v>101.6</v>
      </c>
      <c r="O5" s="215" t="n">
        <v>7</v>
      </c>
      <c r="P5" s="216" t="n">
        <v>101.7</v>
      </c>
      <c r="Q5" s="220" t="n">
        <v>1</v>
      </c>
    </row>
    <row r="6" customFormat="false" ht="27.95" hidden="false" customHeight="true" outlineLevel="0" collapsed="false">
      <c r="A6" s="214" t="s">
        <v>284</v>
      </c>
      <c r="B6" s="380" t="n">
        <v>373.8035</v>
      </c>
      <c r="C6" s="379" t="n">
        <v>1</v>
      </c>
      <c r="D6" s="335" t="n">
        <v>11.7</v>
      </c>
      <c r="E6" s="379" t="n">
        <v>1</v>
      </c>
      <c r="F6" s="376" t="n">
        <v>8223.250708154</v>
      </c>
      <c r="G6" s="101" t="n">
        <v>2</v>
      </c>
      <c r="H6" s="377" t="n">
        <v>13.69</v>
      </c>
      <c r="I6" s="101" t="n">
        <v>2</v>
      </c>
      <c r="J6" s="376" t="n">
        <v>7133.3322153667</v>
      </c>
      <c r="K6" s="101" t="n">
        <v>2</v>
      </c>
      <c r="L6" s="378" t="n">
        <v>12.35</v>
      </c>
      <c r="M6" s="101" t="n">
        <v>5</v>
      </c>
      <c r="N6" s="216" t="n">
        <v>102.2</v>
      </c>
      <c r="O6" s="215" t="n">
        <v>1</v>
      </c>
      <c r="P6" s="216" t="n">
        <v>101.6</v>
      </c>
      <c r="Q6" s="220" t="n">
        <v>5</v>
      </c>
    </row>
    <row r="7" customFormat="false" ht="27.95" hidden="false" customHeight="true" outlineLevel="0" collapsed="false">
      <c r="A7" s="214" t="s">
        <v>285</v>
      </c>
      <c r="B7" s="380" t="n">
        <v>72.7318</v>
      </c>
      <c r="C7" s="379" t="n">
        <v>6</v>
      </c>
      <c r="D7" s="335" t="n">
        <v>1.4</v>
      </c>
      <c r="E7" s="379" t="n">
        <v>6</v>
      </c>
      <c r="F7" s="376" t="n">
        <v>1579.3026366044</v>
      </c>
      <c r="G7" s="101" t="n">
        <v>5</v>
      </c>
      <c r="H7" s="377" t="n">
        <v>13.41</v>
      </c>
      <c r="I7" s="101" t="n">
        <v>3</v>
      </c>
      <c r="J7" s="376" t="n">
        <v>1434.037889011</v>
      </c>
      <c r="K7" s="101" t="n">
        <v>5</v>
      </c>
      <c r="L7" s="378" t="n">
        <v>17.5</v>
      </c>
      <c r="M7" s="101" t="n">
        <v>1</v>
      </c>
      <c r="N7" s="216" t="n">
        <v>101.3</v>
      </c>
      <c r="O7" s="215" t="n">
        <v>9</v>
      </c>
      <c r="P7" s="216" t="n">
        <v>101.5</v>
      </c>
      <c r="Q7" s="220" t="n">
        <v>6</v>
      </c>
    </row>
    <row r="8" s="358" customFormat="true" ht="27.95" hidden="false" customHeight="true" outlineLevel="0" collapsed="false">
      <c r="A8" s="346" t="s">
        <v>286</v>
      </c>
      <c r="B8" s="381" t="n">
        <v>52.5401</v>
      </c>
      <c r="C8" s="382" t="n">
        <v>8</v>
      </c>
      <c r="D8" s="349" t="n">
        <v>-3.3</v>
      </c>
      <c r="E8" s="382" t="n">
        <v>9</v>
      </c>
      <c r="F8" s="383" t="n">
        <v>1276.0081517191</v>
      </c>
      <c r="G8" s="348" t="n">
        <v>8</v>
      </c>
      <c r="H8" s="384" t="n">
        <v>6.02</v>
      </c>
      <c r="I8" s="348" t="n">
        <v>8</v>
      </c>
      <c r="J8" s="383" t="n">
        <v>1233.5172269452</v>
      </c>
      <c r="K8" s="348" t="n">
        <v>8</v>
      </c>
      <c r="L8" s="385" t="n">
        <v>5.79</v>
      </c>
      <c r="M8" s="348" t="n">
        <v>9</v>
      </c>
      <c r="N8" s="322" t="n">
        <v>101.4</v>
      </c>
      <c r="O8" s="321" t="n">
        <v>8</v>
      </c>
      <c r="P8" s="322" t="n">
        <v>101.2</v>
      </c>
      <c r="Q8" s="324" t="n">
        <v>9</v>
      </c>
    </row>
    <row r="9" customFormat="false" ht="27.95" hidden="false" customHeight="true" outlineLevel="0" collapsed="false">
      <c r="A9" s="214" t="s">
        <v>287</v>
      </c>
      <c r="B9" s="380" t="n">
        <v>222.1779</v>
      </c>
      <c r="C9" s="379" t="n">
        <v>3</v>
      </c>
      <c r="D9" s="335" t="n">
        <v>1.3</v>
      </c>
      <c r="E9" s="379" t="n">
        <v>7</v>
      </c>
      <c r="F9" s="376" t="n">
        <v>6352.2674182149</v>
      </c>
      <c r="G9" s="101" t="n">
        <v>3</v>
      </c>
      <c r="H9" s="377" t="n">
        <v>5.76</v>
      </c>
      <c r="I9" s="101" t="n">
        <v>9</v>
      </c>
      <c r="J9" s="376" t="n">
        <v>5366.8799118461</v>
      </c>
      <c r="K9" s="101" t="n">
        <v>3</v>
      </c>
      <c r="L9" s="378" t="n">
        <v>14.63</v>
      </c>
      <c r="M9" s="101" t="n">
        <v>4</v>
      </c>
      <c r="N9" s="216" t="n">
        <v>101.7</v>
      </c>
      <c r="O9" s="215" t="n">
        <v>4</v>
      </c>
      <c r="P9" s="216" t="n">
        <v>101.7</v>
      </c>
      <c r="Q9" s="220" t="n">
        <v>1</v>
      </c>
    </row>
    <row r="10" customFormat="false" ht="27.95" hidden="false" customHeight="true" outlineLevel="0" collapsed="false">
      <c r="A10" s="214" t="s">
        <v>288</v>
      </c>
      <c r="B10" s="380" t="n">
        <v>115.4551</v>
      </c>
      <c r="C10" s="379" t="n">
        <v>4</v>
      </c>
      <c r="D10" s="335" t="n">
        <v>4.4</v>
      </c>
      <c r="E10" s="379" t="n">
        <v>5</v>
      </c>
      <c r="F10" s="376" t="n">
        <v>2207.4837538058</v>
      </c>
      <c r="G10" s="101" t="n">
        <v>4</v>
      </c>
      <c r="H10" s="377" t="n">
        <v>9.08</v>
      </c>
      <c r="I10" s="101" t="n">
        <v>7</v>
      </c>
      <c r="J10" s="376" t="n">
        <v>1793.2311377563</v>
      </c>
      <c r="K10" s="101" t="n">
        <v>4</v>
      </c>
      <c r="L10" s="287" t="n">
        <v>15.28</v>
      </c>
      <c r="M10" s="101" t="n">
        <v>2</v>
      </c>
      <c r="N10" s="216" t="n">
        <v>101.9</v>
      </c>
      <c r="O10" s="215" t="n">
        <v>2</v>
      </c>
      <c r="P10" s="216" t="n">
        <v>101.7</v>
      </c>
      <c r="Q10" s="220" t="n">
        <v>1</v>
      </c>
    </row>
    <row r="11" customFormat="false" ht="27.95" hidden="false" customHeight="true" outlineLevel="0" collapsed="false">
      <c r="A11" s="214" t="s">
        <v>289</v>
      </c>
      <c r="B11" s="380" t="n">
        <v>45.8118</v>
      </c>
      <c r="C11" s="379" t="n">
        <v>9</v>
      </c>
      <c r="D11" s="335" t="n">
        <v>1.1</v>
      </c>
      <c r="E11" s="379" t="n">
        <v>8</v>
      </c>
      <c r="F11" s="376" t="n">
        <v>1360.0672436921</v>
      </c>
      <c r="G11" s="101" t="n">
        <v>7</v>
      </c>
      <c r="H11" s="377" t="n">
        <v>14.63</v>
      </c>
      <c r="I11" s="101" t="n">
        <v>1</v>
      </c>
      <c r="J11" s="376" t="n">
        <v>1068.2214622884</v>
      </c>
      <c r="K11" s="101" t="n">
        <v>9</v>
      </c>
      <c r="L11" s="378" t="n">
        <v>11.06</v>
      </c>
      <c r="M11" s="101" t="n">
        <v>6</v>
      </c>
      <c r="N11" s="216" t="n">
        <v>101.7</v>
      </c>
      <c r="O11" s="215" t="n">
        <v>4</v>
      </c>
      <c r="P11" s="216" t="n">
        <v>101.7</v>
      </c>
      <c r="Q11" s="220" t="n">
        <v>1</v>
      </c>
    </row>
    <row r="12" customFormat="false" ht="27.95" hidden="false" customHeight="true" outlineLevel="0" collapsed="false">
      <c r="A12" s="214" t="s">
        <v>290</v>
      </c>
      <c r="B12" s="380" t="n">
        <v>77.711</v>
      </c>
      <c r="C12" s="379" t="n">
        <v>5</v>
      </c>
      <c r="D12" s="335" t="n">
        <v>6.1</v>
      </c>
      <c r="E12" s="379" t="n">
        <v>3</v>
      </c>
      <c r="F12" s="376" t="n">
        <v>1484.9894316146</v>
      </c>
      <c r="G12" s="101" t="n">
        <v>6</v>
      </c>
      <c r="H12" s="377" t="n">
        <v>12.31</v>
      </c>
      <c r="I12" s="101" t="n">
        <v>4</v>
      </c>
      <c r="J12" s="376" t="n">
        <v>1385.6782436172</v>
      </c>
      <c r="K12" s="101" t="n">
        <v>7</v>
      </c>
      <c r="L12" s="378" t="n">
        <v>8.62</v>
      </c>
      <c r="M12" s="101" t="n">
        <v>8</v>
      </c>
      <c r="N12" s="216" t="n">
        <v>101.8</v>
      </c>
      <c r="O12" s="215" t="n">
        <v>3</v>
      </c>
      <c r="P12" s="216" t="n">
        <v>101.4</v>
      </c>
      <c r="Q12" s="220" t="n">
        <v>8</v>
      </c>
    </row>
    <row r="13" customFormat="false" ht="27.95" hidden="false" customHeight="true" outlineLevel="0" collapsed="false">
      <c r="A13" s="227" t="s">
        <v>291</v>
      </c>
      <c r="B13" s="386" t="n">
        <v>67.3036</v>
      </c>
      <c r="C13" s="387" t="n">
        <v>7</v>
      </c>
      <c r="D13" s="361" t="n">
        <v>5.3</v>
      </c>
      <c r="E13" s="387" t="n">
        <v>4</v>
      </c>
      <c r="F13" s="388" t="n">
        <v>1169.2450282929</v>
      </c>
      <c r="G13" s="360" t="n">
        <v>9</v>
      </c>
      <c r="H13" s="389" t="n">
        <v>9.72</v>
      </c>
      <c r="I13" s="360" t="n">
        <v>6</v>
      </c>
      <c r="J13" s="388" t="n">
        <v>1410.4224178403</v>
      </c>
      <c r="K13" s="360" t="n">
        <v>6</v>
      </c>
      <c r="L13" s="390" t="n">
        <v>11.14</v>
      </c>
      <c r="M13" s="360" t="n">
        <v>6</v>
      </c>
      <c r="N13" s="229" t="n">
        <v>101.7</v>
      </c>
      <c r="O13" s="297" t="n">
        <v>4</v>
      </c>
      <c r="P13" s="229" t="n">
        <v>101.5</v>
      </c>
      <c r="Q13" s="267" t="n">
        <v>6</v>
      </c>
    </row>
    <row r="14" customFormat="false" ht="12.75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4.25" hidden="false" customHeight="false" outlineLevel="0" collapsed="false">
      <c r="D15" s="391"/>
      <c r="H15" s="241" t="n">
        <v>24</v>
      </c>
    </row>
    <row r="16" customFormat="false" ht="14.25" hidden="false" customHeight="false" outlineLevel="0" collapsed="false">
      <c r="D16" s="392"/>
      <c r="H16" s="369"/>
      <c r="L16" s="391"/>
    </row>
  </sheetData>
  <mergeCells count="7">
    <mergeCell ref="A1:Q1"/>
    <mergeCell ref="A2:A3"/>
    <mergeCell ref="B2:E2"/>
    <mergeCell ref="F2:I2"/>
    <mergeCell ref="J2:M2"/>
    <mergeCell ref="N2:Q2"/>
    <mergeCell ref="A14:M14"/>
  </mergeCells>
  <conditionalFormatting sqref="J5:J6 L5:L6 J8:J13 L8:L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8</v>
      </c>
    </row>
    <row r="5" customFormat="false" ht="15.75" hidden="false" customHeight="true" outlineLevel="0" collapsed="false">
      <c r="A5" s="6" t="s">
        <v>4</v>
      </c>
      <c r="B5" s="3" t="n">
        <v>9</v>
      </c>
    </row>
    <row r="6" customFormat="false" ht="15.75" hidden="false" customHeight="true" outlineLevel="0" collapsed="false">
      <c r="A6" s="5" t="s">
        <v>5</v>
      </c>
      <c r="B6" s="3" t="n">
        <v>10</v>
      </c>
    </row>
    <row r="7" customFormat="false" ht="15.75" hidden="false" customHeight="true" outlineLevel="0" collapsed="false">
      <c r="A7" s="5" t="s">
        <v>6</v>
      </c>
      <c r="B7" s="3" t="n">
        <v>11</v>
      </c>
    </row>
    <row r="8" customFormat="false" ht="15.75" hidden="false" customHeight="true" outlineLevel="0" collapsed="false">
      <c r="A8" s="5" t="s">
        <v>7</v>
      </c>
      <c r="B8" s="3" t="n">
        <v>12</v>
      </c>
    </row>
    <row r="9" customFormat="false" ht="15.75" hidden="false" customHeight="true" outlineLevel="0" collapsed="false">
      <c r="A9" s="5" t="s">
        <v>8</v>
      </c>
      <c r="B9" s="3" t="n">
        <v>13</v>
      </c>
    </row>
    <row r="10" customFormat="false" ht="15.75" hidden="false" customHeight="true" outlineLevel="0" collapsed="false">
      <c r="A10" s="5" t="s">
        <v>9</v>
      </c>
      <c r="B10" s="3" t="n">
        <v>14</v>
      </c>
    </row>
    <row r="11" customFormat="false" ht="15.75" hidden="false" customHeight="true" outlineLevel="0" collapsed="false">
      <c r="A11" s="5" t="s">
        <v>10</v>
      </c>
      <c r="B11" s="3" t="n">
        <v>15</v>
      </c>
    </row>
    <row r="12" customFormat="false" ht="15.75" hidden="false" customHeight="true" outlineLevel="0" collapsed="false">
      <c r="A12" s="5" t="s">
        <v>11</v>
      </c>
      <c r="B12" s="3" t="n">
        <v>16</v>
      </c>
    </row>
    <row r="13" customFormat="false" ht="15.75" hidden="false" customHeight="true" outlineLevel="0" collapsed="false">
      <c r="A13" s="5" t="s">
        <v>12</v>
      </c>
      <c r="B13" s="3" t="n">
        <v>17</v>
      </c>
    </row>
    <row r="14" customFormat="false" ht="15.75" hidden="false" customHeight="true" outlineLevel="0" collapsed="false">
      <c r="A14" s="5" t="s">
        <v>13</v>
      </c>
      <c r="B14" s="3" t="n">
        <v>18</v>
      </c>
    </row>
    <row r="15" customFormat="false" ht="15.75" hidden="false" customHeight="true" outlineLevel="0" collapsed="false">
      <c r="A15" s="5" t="s">
        <v>14</v>
      </c>
      <c r="B15" s="3" t="n">
        <v>19</v>
      </c>
    </row>
    <row r="16" customFormat="false" ht="15.75" hidden="false" customHeight="true" outlineLevel="0" collapsed="false">
      <c r="A16" s="5" t="s">
        <v>15</v>
      </c>
      <c r="B16" s="3" t="n">
        <v>22</v>
      </c>
    </row>
    <row r="17" customFormat="false" ht="14.25" hidden="false" customHeight="false" outlineLevel="0" collapsed="false">
      <c r="A17" s="7" t="s">
        <v>16</v>
      </c>
      <c r="B17" s="8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9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10" t="s">
        <v>17</v>
      </c>
      <c r="B1" s="10"/>
      <c r="C1" s="10"/>
      <c r="D1" s="10"/>
    </row>
    <row r="2" customFormat="false" ht="19.5" hidden="false" customHeight="true" outlineLevel="0" collapsed="false">
      <c r="A2" s="10"/>
      <c r="B2" s="10"/>
      <c r="C2" s="10"/>
      <c r="D2" s="10"/>
    </row>
    <row r="3" customFormat="false" ht="18" hidden="false" customHeight="true" outlineLevel="0" collapsed="false">
      <c r="A3" s="11" t="s">
        <v>18</v>
      </c>
      <c r="B3" s="12" t="s">
        <v>19</v>
      </c>
      <c r="C3" s="13" t="s">
        <v>20</v>
      </c>
      <c r="D3" s="14" t="s">
        <v>21</v>
      </c>
      <c r="E3" s="15" t="s">
        <v>22</v>
      </c>
    </row>
    <row r="4" customFormat="false" ht="18" hidden="false" customHeight="true" outlineLevel="0" collapsed="false">
      <c r="A4" s="11"/>
      <c r="B4" s="12"/>
      <c r="C4" s="13"/>
      <c r="D4" s="14"/>
      <c r="E4" s="15"/>
    </row>
    <row r="5" customFormat="false" ht="15.95" hidden="false" customHeight="true" outlineLevel="0" collapsed="false">
      <c r="A5" s="16" t="s">
        <v>23</v>
      </c>
      <c r="B5" s="17" t="s">
        <v>24</v>
      </c>
      <c r="C5" s="18" t="n">
        <v>488.14</v>
      </c>
      <c r="D5" s="19" t="n">
        <v>8.7</v>
      </c>
      <c r="E5" s="20" t="n">
        <v>7</v>
      </c>
      <c r="F5" s="21"/>
      <c r="G5" s="22"/>
    </row>
    <row r="6" customFormat="false" ht="15.95" hidden="false" customHeight="true" outlineLevel="0" collapsed="false">
      <c r="A6" s="16" t="s">
        <v>25</v>
      </c>
      <c r="B6" s="17" t="s">
        <v>24</v>
      </c>
      <c r="C6" s="18" t="n">
        <v>1139.5912</v>
      </c>
      <c r="D6" s="23" t="n">
        <v>20.7599201978037</v>
      </c>
      <c r="E6" s="24" t="n">
        <v>5</v>
      </c>
    </row>
    <row r="7" customFormat="false" ht="15.95" hidden="false" customHeight="true" outlineLevel="0" collapsed="false">
      <c r="A7" s="16" t="s">
        <v>26</v>
      </c>
      <c r="B7" s="17" t="s">
        <v>24</v>
      </c>
      <c r="C7" s="25" t="n">
        <v>240.92</v>
      </c>
      <c r="D7" s="26" t="n">
        <v>9.7</v>
      </c>
      <c r="E7" s="24"/>
    </row>
    <row r="8" customFormat="false" ht="15.95" hidden="false" customHeight="true" outlineLevel="0" collapsed="false">
      <c r="A8" s="16" t="s">
        <v>27</v>
      </c>
      <c r="B8" s="17" t="s">
        <v>24</v>
      </c>
      <c r="C8" s="27" t="n">
        <v>250.39</v>
      </c>
      <c r="D8" s="28" t="n">
        <v>10.8</v>
      </c>
      <c r="E8" s="24" t="n">
        <v>7</v>
      </c>
    </row>
    <row r="9" customFormat="false" ht="15.95" hidden="false" customHeight="true" outlineLevel="0" collapsed="false">
      <c r="A9" s="16" t="s">
        <v>28</v>
      </c>
      <c r="B9" s="17" t="s">
        <v>24</v>
      </c>
      <c r="C9" s="18" t="n">
        <v>95.47</v>
      </c>
      <c r="D9" s="29" t="n">
        <v>-6</v>
      </c>
      <c r="E9" s="24"/>
    </row>
    <row r="10" customFormat="false" ht="15.95" hidden="false" customHeight="true" outlineLevel="0" collapsed="false">
      <c r="A10" s="16" t="s">
        <v>29</v>
      </c>
      <c r="B10" s="17" t="s">
        <v>24</v>
      </c>
      <c r="C10" s="18" t="n">
        <v>88.06</v>
      </c>
      <c r="D10" s="29" t="n">
        <v>-2.7</v>
      </c>
      <c r="E10" s="24" t="n">
        <v>6</v>
      </c>
    </row>
    <row r="11" customFormat="false" ht="15.95" hidden="false" customHeight="true" outlineLevel="0" collapsed="false">
      <c r="A11" s="16" t="s">
        <v>30</v>
      </c>
      <c r="B11" s="17" t="s">
        <v>31</v>
      </c>
      <c r="C11" s="30" t="n">
        <v>0.83</v>
      </c>
      <c r="D11" s="31" t="n">
        <v>5.57318776183826</v>
      </c>
      <c r="E11" s="24" t="n">
        <v>7</v>
      </c>
    </row>
    <row r="12" customFormat="false" ht="15.95" hidden="false" customHeight="true" outlineLevel="0" collapsed="false">
      <c r="A12" s="16" t="s">
        <v>32</v>
      </c>
      <c r="B12" s="17" t="s">
        <v>24</v>
      </c>
      <c r="C12" s="32" t="n">
        <v>74.3244</v>
      </c>
      <c r="D12" s="33" t="n">
        <v>-8.4</v>
      </c>
      <c r="E12" s="24" t="n">
        <v>9</v>
      </c>
    </row>
    <row r="13" customFormat="false" ht="15.95" hidden="false" customHeight="true" outlineLevel="0" collapsed="false">
      <c r="A13" s="34" t="s">
        <v>33</v>
      </c>
      <c r="B13" s="17" t="s">
        <v>24</v>
      </c>
      <c r="C13" s="32" t="n">
        <v>52.5401</v>
      </c>
      <c r="D13" s="33" t="n">
        <v>-3.3</v>
      </c>
      <c r="E13" s="24" t="n">
        <v>9</v>
      </c>
    </row>
    <row r="14" customFormat="false" ht="15.95" hidden="false" customHeight="true" outlineLevel="0" collapsed="false">
      <c r="A14" s="35" t="s">
        <v>34</v>
      </c>
      <c r="B14" s="17" t="s">
        <v>24</v>
      </c>
      <c r="C14" s="32" t="n">
        <v>122.06</v>
      </c>
      <c r="D14" s="33" t="n">
        <v>4.9</v>
      </c>
      <c r="E14" s="24"/>
    </row>
    <row r="15" customFormat="false" ht="15.95" hidden="false" customHeight="true" outlineLevel="0" collapsed="false">
      <c r="A15" s="16" t="s">
        <v>35</v>
      </c>
      <c r="B15" s="17" t="s">
        <v>24</v>
      </c>
      <c r="C15" s="32" t="n">
        <v>1276.0081517191</v>
      </c>
      <c r="D15" s="36" t="n">
        <v>6.02</v>
      </c>
      <c r="E15" s="24" t="n">
        <v>8</v>
      </c>
    </row>
    <row r="16" customFormat="false" ht="15.95" hidden="false" customHeight="true" outlineLevel="0" collapsed="false">
      <c r="A16" s="34" t="s">
        <v>36</v>
      </c>
      <c r="B16" s="17" t="s">
        <v>24</v>
      </c>
      <c r="C16" s="32" t="n">
        <v>651.91</v>
      </c>
      <c r="D16" s="36" t="n">
        <v>5.8</v>
      </c>
      <c r="E16" s="24"/>
    </row>
    <row r="17" customFormat="false" ht="15.95" hidden="false" customHeight="true" outlineLevel="0" collapsed="false">
      <c r="A17" s="16" t="s">
        <v>37</v>
      </c>
      <c r="B17" s="17" t="s">
        <v>24</v>
      </c>
      <c r="C17" s="32" t="n">
        <v>1233.5172269452</v>
      </c>
      <c r="D17" s="36" t="n">
        <v>5.79</v>
      </c>
      <c r="E17" s="24" t="n">
        <v>9</v>
      </c>
    </row>
    <row r="18" customFormat="false" ht="15.95" hidden="false" customHeight="true" outlineLevel="0" collapsed="false">
      <c r="A18" s="37" t="s">
        <v>38</v>
      </c>
      <c r="B18" s="38" t="s">
        <v>39</v>
      </c>
      <c r="C18" s="39" t="n">
        <v>101.2</v>
      </c>
      <c r="D18" s="39" t="n">
        <v>1.2</v>
      </c>
      <c r="E18" s="40" t="n">
        <v>9</v>
      </c>
    </row>
    <row r="19" customFormat="false" ht="27" hidden="false" customHeight="true" outlineLevel="0" collapsed="false">
      <c r="A19" s="41" t="s">
        <v>40</v>
      </c>
      <c r="B19" s="41"/>
      <c r="C19" s="41"/>
      <c r="D19" s="41"/>
    </row>
    <row r="20" customFormat="false" ht="12" hidden="false" customHeight="true" outlineLevel="0" collapsed="false">
      <c r="A20" s="42"/>
      <c r="B20" s="43"/>
    </row>
    <row r="21" customFormat="false" ht="12" hidden="false" customHeight="false" outlineLevel="0" collapsed="false">
      <c r="B21" s="9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9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4" t="s">
        <v>41</v>
      </c>
      <c r="B1" s="44"/>
      <c r="C1" s="44"/>
      <c r="D1" s="44"/>
    </row>
    <row r="2" customFormat="false" ht="19.5" hidden="false" customHeight="true" outlineLevel="0" collapsed="false">
      <c r="A2" s="44"/>
      <c r="B2" s="44"/>
      <c r="C2" s="44"/>
      <c r="D2" s="44"/>
    </row>
    <row r="3" customFormat="false" ht="18" hidden="false" customHeight="true" outlineLevel="0" collapsed="false">
      <c r="A3" s="11" t="s">
        <v>18</v>
      </c>
      <c r="B3" s="12" t="s">
        <v>42</v>
      </c>
      <c r="C3" s="14" t="s">
        <v>20</v>
      </c>
      <c r="D3" s="45" t="s">
        <v>21</v>
      </c>
    </row>
    <row r="4" customFormat="false" ht="18" hidden="false" customHeight="true" outlineLevel="0" collapsed="false">
      <c r="A4" s="11"/>
      <c r="B4" s="12"/>
      <c r="C4" s="14"/>
      <c r="D4" s="45"/>
    </row>
    <row r="5" customFormat="false" ht="15.95" hidden="false" customHeight="true" outlineLevel="0" collapsed="false">
      <c r="A5" s="16" t="s">
        <v>23</v>
      </c>
      <c r="B5" s="17" t="s">
        <v>24</v>
      </c>
      <c r="C5" s="27" t="n">
        <v>488.14</v>
      </c>
      <c r="D5" s="28" t="n">
        <v>8.7</v>
      </c>
      <c r="E5" s="5"/>
    </row>
    <row r="6" customFormat="false" ht="15.95" hidden="false" customHeight="true" outlineLevel="0" collapsed="false">
      <c r="A6" s="16" t="s">
        <v>43</v>
      </c>
      <c r="B6" s="17" t="s">
        <v>24</v>
      </c>
      <c r="C6" s="25" t="n">
        <v>240.92</v>
      </c>
      <c r="D6" s="26" t="n">
        <v>9.7</v>
      </c>
      <c r="E6" s="5"/>
    </row>
    <row r="7" customFormat="false" ht="15.95" hidden="false" customHeight="true" outlineLevel="0" collapsed="false">
      <c r="A7" s="16" t="s">
        <v>44</v>
      </c>
      <c r="B7" s="17" t="s">
        <v>24</v>
      </c>
      <c r="C7" s="46" t="n">
        <v>805.4894</v>
      </c>
      <c r="D7" s="47" t="n">
        <v>22.9</v>
      </c>
      <c r="F7" s="48"/>
      <c r="G7" s="49"/>
      <c r="H7" s="50"/>
    </row>
    <row r="8" customFormat="false" ht="15.95" hidden="false" customHeight="true" outlineLevel="0" collapsed="false">
      <c r="A8" s="16" t="s">
        <v>45</v>
      </c>
      <c r="B8" s="17" t="s">
        <v>46</v>
      </c>
      <c r="C8" s="27" t="n">
        <v>56.94</v>
      </c>
      <c r="D8" s="51" t="n">
        <v>15.5</v>
      </c>
      <c r="E8" s="52"/>
      <c r="F8" s="52"/>
    </row>
    <row r="9" customFormat="false" ht="15.95" hidden="false" customHeight="true" outlineLevel="0" collapsed="false">
      <c r="A9" s="34" t="s">
        <v>47</v>
      </c>
      <c r="B9" s="17" t="s">
        <v>48</v>
      </c>
      <c r="C9" s="27" t="n">
        <v>12.21</v>
      </c>
      <c r="D9" s="51" t="n">
        <v>5.4</v>
      </c>
      <c r="E9" s="52"/>
      <c r="F9" s="52"/>
    </row>
    <row r="10" customFormat="false" ht="15.95" hidden="false" customHeight="true" outlineLevel="0" collapsed="false">
      <c r="A10" s="34" t="s">
        <v>49</v>
      </c>
      <c r="B10" s="17" t="s">
        <v>46</v>
      </c>
      <c r="C10" s="27" t="n">
        <v>55.72</v>
      </c>
      <c r="D10" s="51" t="n">
        <v>15.7</v>
      </c>
      <c r="E10" s="52"/>
      <c r="F10" s="52"/>
    </row>
    <row r="11" customFormat="false" ht="15.95" hidden="false" customHeight="true" outlineLevel="0" collapsed="false">
      <c r="A11" s="16" t="s">
        <v>50</v>
      </c>
      <c r="B11" s="17" t="s">
        <v>51</v>
      </c>
      <c r="C11" s="32" t="n">
        <v>97.2328</v>
      </c>
      <c r="D11" s="29" t="n">
        <v>-9.59200884434895</v>
      </c>
      <c r="E11" s="52"/>
      <c r="F11" s="52"/>
    </row>
    <row r="12" customFormat="false" ht="15.95" hidden="false" customHeight="true" outlineLevel="0" collapsed="false">
      <c r="A12" s="16" t="s">
        <v>52</v>
      </c>
      <c r="B12" s="17" t="s">
        <v>53</v>
      </c>
      <c r="C12" s="27" t="n">
        <v>76.51</v>
      </c>
      <c r="D12" s="51" t="n">
        <v>-3.1</v>
      </c>
    </row>
    <row r="13" customFormat="false" ht="15.95" hidden="false" customHeight="true" outlineLevel="0" collapsed="false">
      <c r="A13" s="53" t="s">
        <v>54</v>
      </c>
      <c r="B13" s="17" t="s">
        <v>53</v>
      </c>
      <c r="C13" s="18" t="n">
        <v>57.9</v>
      </c>
      <c r="D13" s="29" t="n">
        <v>-6</v>
      </c>
      <c r="E13" s="54"/>
    </row>
    <row r="14" customFormat="false" ht="15.95" hidden="false" customHeight="true" outlineLevel="0" collapsed="false">
      <c r="A14" s="55" t="s">
        <v>55</v>
      </c>
      <c r="B14" s="56" t="s">
        <v>53</v>
      </c>
      <c r="C14" s="57" t="n">
        <v>10.08</v>
      </c>
      <c r="D14" s="58" t="n">
        <v>7.1</v>
      </c>
    </row>
    <row r="15" customFormat="false" ht="12" hidden="false" customHeight="true" outlineLevel="0" collapsed="false">
      <c r="A15" s="42"/>
      <c r="B15" s="43"/>
    </row>
    <row r="16" customFormat="false" ht="12" hidden="false" customHeight="false" outlineLevel="0" collapsed="false">
      <c r="B16" s="9" t="n">
        <v>9</v>
      </c>
      <c r="D16" s="52"/>
    </row>
    <row r="18" customFormat="false" ht="12" hidden="false" customHeight="false" outlineLevel="0" collapsed="false">
      <c r="C18" s="52"/>
    </row>
    <row r="19" customFormat="false" ht="12" hidden="false" customHeight="false" outlineLevel="0" collapsed="false">
      <c r="C19" s="5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9" width="12.64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5</v>
      </c>
      <c r="B1" s="2"/>
      <c r="C1" s="2"/>
      <c r="D1" s="2"/>
    </row>
    <row r="2" customFormat="false" ht="12.75" hidden="false" customHeight="false" outlineLevel="0" collapsed="false">
      <c r="A2" s="60" t="s">
        <v>56</v>
      </c>
      <c r="B2" s="60"/>
      <c r="C2" s="60"/>
      <c r="D2" s="60"/>
    </row>
    <row r="3" s="9" customFormat="true" ht="19.5" hidden="false" customHeight="true" outlineLevel="0" collapsed="false">
      <c r="A3" s="61" t="s">
        <v>57</v>
      </c>
      <c r="B3" s="62" t="s">
        <v>58</v>
      </c>
      <c r="C3" s="62" t="s">
        <v>20</v>
      </c>
      <c r="D3" s="63" t="s">
        <v>59</v>
      </c>
    </row>
    <row r="4" s="9" customFormat="true" ht="19.5" hidden="false" customHeight="true" outlineLevel="0" collapsed="false">
      <c r="A4" s="61"/>
      <c r="B4" s="62"/>
      <c r="C4" s="62"/>
      <c r="D4" s="63"/>
      <c r="E4" s="54"/>
    </row>
    <row r="5" customFormat="false" ht="20.1" hidden="false" customHeight="true" outlineLevel="0" collapsed="false">
      <c r="A5" s="64" t="s">
        <v>60</v>
      </c>
      <c r="B5" s="65" t="n">
        <v>65.938008</v>
      </c>
      <c r="C5" s="65" t="n">
        <v>488.144234</v>
      </c>
      <c r="D5" s="66" t="n">
        <v>8.7</v>
      </c>
      <c r="E5" s="54"/>
      <c r="F5" s="54"/>
      <c r="J5" s="52"/>
      <c r="M5" s="67"/>
    </row>
    <row r="6" customFormat="false" ht="20.1" hidden="false" customHeight="true" outlineLevel="0" collapsed="false">
      <c r="A6" s="68" t="s">
        <v>61</v>
      </c>
      <c r="B6" s="65" t="n">
        <v>21.920285</v>
      </c>
      <c r="C6" s="65" t="n">
        <v>158.34518</v>
      </c>
      <c r="D6" s="66" t="n">
        <v>10.2560975609756</v>
      </c>
      <c r="E6" s="54"/>
      <c r="F6" s="54"/>
      <c r="J6" s="52"/>
      <c r="M6" s="67"/>
    </row>
    <row r="7" customFormat="false" ht="20.1" hidden="false" customHeight="true" outlineLevel="0" collapsed="false">
      <c r="A7" s="69" t="s">
        <v>62</v>
      </c>
      <c r="B7" s="65" t="n">
        <v>44.017723</v>
      </c>
      <c r="C7" s="65" t="n">
        <v>329.799054</v>
      </c>
      <c r="D7" s="66" t="n">
        <v>8.06341463414634</v>
      </c>
      <c r="E7" s="54"/>
      <c r="F7" s="54"/>
      <c r="J7" s="52"/>
      <c r="M7" s="67"/>
    </row>
    <row r="8" customFormat="false" ht="20.1" hidden="false" customHeight="true" outlineLevel="0" collapsed="false">
      <c r="A8" s="68" t="s">
        <v>63</v>
      </c>
      <c r="B8" s="65" t="n">
        <v>0.055504</v>
      </c>
      <c r="C8" s="65" t="n">
        <v>0.37148</v>
      </c>
      <c r="D8" s="66" t="n">
        <v>31.9707317073171</v>
      </c>
      <c r="E8" s="54"/>
      <c r="F8" s="54"/>
      <c r="J8" s="52"/>
      <c r="M8" s="67"/>
    </row>
    <row r="9" customFormat="false" ht="20.1" hidden="false" customHeight="true" outlineLevel="0" collapsed="false">
      <c r="A9" s="69" t="s">
        <v>64</v>
      </c>
      <c r="B9" s="65" t="n">
        <v>1.484571</v>
      </c>
      <c r="C9" s="65" t="n">
        <v>11.970501</v>
      </c>
      <c r="D9" s="66" t="n">
        <v>3.9609756097561</v>
      </c>
      <c r="E9" s="54"/>
      <c r="F9" s="54"/>
      <c r="J9" s="52"/>
      <c r="M9" s="67"/>
    </row>
    <row r="10" customFormat="false" ht="20.1" hidden="false" customHeight="true" outlineLevel="0" collapsed="false">
      <c r="A10" s="69" t="s">
        <v>65</v>
      </c>
      <c r="B10" s="65" t="n">
        <v>0.085712</v>
      </c>
      <c r="C10" s="65" t="n">
        <v>0.570742</v>
      </c>
      <c r="D10" s="66" t="n">
        <v>8.20487804878049</v>
      </c>
      <c r="E10" s="54"/>
      <c r="F10" s="54"/>
      <c r="J10" s="52"/>
      <c r="M10" s="67"/>
    </row>
    <row r="11" customFormat="false" ht="20.1" hidden="false" customHeight="true" outlineLevel="0" collapsed="false">
      <c r="A11" s="69" t="s">
        <v>66</v>
      </c>
      <c r="B11" s="65" t="n">
        <v>59.287868</v>
      </c>
      <c r="C11" s="65" t="n">
        <v>438.494926</v>
      </c>
      <c r="D11" s="66" t="n">
        <v>8.55853658536585</v>
      </c>
      <c r="E11" s="54"/>
      <c r="F11" s="54"/>
      <c r="J11" s="52"/>
      <c r="M11" s="67"/>
    </row>
    <row r="12" customFormat="false" ht="20.1" hidden="false" customHeight="true" outlineLevel="0" collapsed="false">
      <c r="A12" s="69" t="s">
        <v>67</v>
      </c>
      <c r="B12" s="65" t="n">
        <v>3.692963</v>
      </c>
      <c r="C12" s="65" t="n">
        <v>26.239283</v>
      </c>
      <c r="D12" s="66" t="n">
        <v>10.8219512195122</v>
      </c>
      <c r="E12" s="54"/>
      <c r="F12" s="54"/>
      <c r="J12" s="52"/>
      <c r="M12" s="67"/>
    </row>
    <row r="13" customFormat="false" ht="20.1" hidden="false" customHeight="true" outlineLevel="0" collapsed="false">
      <c r="A13" s="69" t="s">
        <v>68</v>
      </c>
      <c r="B13" s="65" t="n">
        <v>1.33139</v>
      </c>
      <c r="C13" s="65" t="n">
        <v>10.497302</v>
      </c>
      <c r="D13" s="66" t="n">
        <v>15.7731707317073</v>
      </c>
      <c r="E13" s="54"/>
      <c r="F13" s="54"/>
      <c r="J13" s="52"/>
      <c r="M13" s="67"/>
    </row>
    <row r="14" customFormat="false" ht="20.1" hidden="false" customHeight="true" outlineLevel="0" collapsed="false">
      <c r="A14" s="68" t="s">
        <v>69</v>
      </c>
      <c r="B14" s="65" t="n">
        <v>6.069768</v>
      </c>
      <c r="C14" s="65" t="n">
        <v>44.687818</v>
      </c>
      <c r="D14" s="66" t="n">
        <v>-1.16341463414634</v>
      </c>
      <c r="E14" s="54"/>
      <c r="F14" s="54"/>
      <c r="J14" s="52"/>
      <c r="M14" s="67"/>
    </row>
    <row r="15" customFormat="false" ht="20.1" hidden="false" customHeight="true" outlineLevel="0" collapsed="false">
      <c r="A15" s="70" t="s">
        <v>70</v>
      </c>
      <c r="B15" s="65" t="n">
        <v>244.826905</v>
      </c>
      <c r="C15" s="65" t="n">
        <v>1809.1193</v>
      </c>
      <c r="D15" s="71" t="n">
        <v>8.03</v>
      </c>
    </row>
    <row r="16" customFormat="false" ht="20.1" hidden="false" customHeight="true" outlineLevel="0" collapsed="false">
      <c r="A16" s="72" t="s">
        <v>71</v>
      </c>
      <c r="B16" s="73" t="n">
        <v>5.051708</v>
      </c>
      <c r="C16" s="73" t="n">
        <v>37.343236</v>
      </c>
      <c r="D16" s="71" t="n">
        <v>-18.66</v>
      </c>
    </row>
    <row r="17" customFormat="false" ht="20.1" hidden="false" customHeight="true" outlineLevel="0" collapsed="false">
      <c r="A17" s="64" t="s">
        <v>72</v>
      </c>
      <c r="B17" s="74" t="n">
        <v>98.53</v>
      </c>
      <c r="C17" s="74" t="n">
        <v>98.39</v>
      </c>
      <c r="D17" s="75" t="s">
        <v>73</v>
      </c>
    </row>
    <row r="18" customFormat="false" ht="18.75" hidden="false" customHeight="true" outlineLevel="0" collapsed="false">
      <c r="A18" s="76" t="s">
        <v>74</v>
      </c>
      <c r="B18" s="76"/>
      <c r="C18" s="76"/>
      <c r="D18" s="76"/>
    </row>
    <row r="19" customFormat="false" ht="14.25" hidden="false" customHeight="true" outlineLevel="0" collapsed="false">
      <c r="A19" s="77" t="s">
        <v>75</v>
      </c>
      <c r="B19" s="77"/>
      <c r="C19" s="77"/>
      <c r="D19" s="77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4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8" t="s">
        <v>6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s="9" customFormat="true" ht="23.25" hidden="false" customHeight="true" outlineLevel="0" collapsed="false">
      <c r="A3" s="79" t="s">
        <v>76</v>
      </c>
      <c r="B3" s="12" t="s">
        <v>19</v>
      </c>
      <c r="C3" s="14" t="s">
        <v>58</v>
      </c>
      <c r="D3" s="14" t="s">
        <v>20</v>
      </c>
      <c r="E3" s="80" t="s">
        <v>21</v>
      </c>
    </row>
    <row r="4" s="9" customFormat="true" ht="23.25" hidden="false" customHeight="true" outlineLevel="0" collapsed="false">
      <c r="A4" s="79"/>
      <c r="B4" s="12"/>
      <c r="C4" s="14"/>
      <c r="D4" s="14"/>
      <c r="E4" s="80"/>
    </row>
    <row r="5" customFormat="false" ht="23.1" hidden="false" customHeight="true" outlineLevel="0" collapsed="false">
      <c r="A5" s="81" t="s">
        <v>77</v>
      </c>
      <c r="B5" s="82" t="s">
        <v>78</v>
      </c>
      <c r="C5" s="83" t="n">
        <v>42.63</v>
      </c>
      <c r="D5" s="83" t="n">
        <v>349.83</v>
      </c>
      <c r="E5" s="71" t="n">
        <v>-3.6</v>
      </c>
    </row>
    <row r="6" customFormat="false" ht="23.1" hidden="false" customHeight="true" outlineLevel="0" collapsed="false">
      <c r="A6" s="81" t="s">
        <v>79</v>
      </c>
      <c r="B6" s="82" t="s">
        <v>78</v>
      </c>
      <c r="C6" s="83" t="n">
        <v>44.44</v>
      </c>
      <c r="D6" s="83" t="n">
        <v>354.02</v>
      </c>
      <c r="E6" s="71" t="n">
        <v>0.6</v>
      </c>
    </row>
    <row r="7" customFormat="false" ht="23.1" hidden="false" customHeight="true" outlineLevel="0" collapsed="false">
      <c r="A7" s="81" t="s">
        <v>80</v>
      </c>
      <c r="B7" s="82" t="s">
        <v>78</v>
      </c>
      <c r="C7" s="83" t="n">
        <v>40.97</v>
      </c>
      <c r="D7" s="83" t="n">
        <v>332.76</v>
      </c>
      <c r="E7" s="71" t="n">
        <v>-4.1</v>
      </c>
    </row>
    <row r="8" customFormat="false" ht="23.1" hidden="false" customHeight="true" outlineLevel="0" collapsed="false">
      <c r="A8" s="81" t="s">
        <v>81</v>
      </c>
      <c r="B8" s="82" t="s">
        <v>82</v>
      </c>
      <c r="C8" s="83" t="n">
        <v>11.45</v>
      </c>
      <c r="D8" s="83" t="n">
        <v>62.09</v>
      </c>
      <c r="E8" s="71" t="n">
        <v>11.5</v>
      </c>
    </row>
    <row r="9" customFormat="false" ht="23.1" hidden="false" customHeight="true" outlineLevel="0" collapsed="false">
      <c r="A9" s="81" t="s">
        <v>83</v>
      </c>
      <c r="B9" s="82" t="s">
        <v>78</v>
      </c>
      <c r="C9" s="83" t="n">
        <v>1.540175</v>
      </c>
      <c r="D9" s="83" t="n">
        <v>10.162295</v>
      </c>
      <c r="E9" s="71" t="n">
        <v>-26.6</v>
      </c>
    </row>
    <row r="10" customFormat="false" ht="23.1" hidden="false" customHeight="true" outlineLevel="0" collapsed="false">
      <c r="A10" s="81" t="s">
        <v>84</v>
      </c>
      <c r="B10" s="82" t="s">
        <v>78</v>
      </c>
      <c r="C10" s="83" t="n">
        <v>163.22</v>
      </c>
      <c r="D10" s="83" t="n">
        <v>1131.56</v>
      </c>
      <c r="E10" s="71" t="n">
        <v>-3.6</v>
      </c>
    </row>
    <row r="11" customFormat="false" ht="23.1" hidden="false" customHeight="true" outlineLevel="0" collapsed="false">
      <c r="A11" s="81" t="s">
        <v>85</v>
      </c>
      <c r="B11" s="82" t="s">
        <v>86</v>
      </c>
      <c r="C11" s="84" t="n">
        <v>1756</v>
      </c>
      <c r="D11" s="84" t="n">
        <v>11660</v>
      </c>
      <c r="E11" s="71" t="n">
        <v>20.8</v>
      </c>
    </row>
    <row r="12" customFormat="false" ht="23.1" hidden="false" customHeight="true" outlineLevel="0" collapsed="false">
      <c r="A12" s="81" t="s">
        <v>87</v>
      </c>
      <c r="B12" s="82" t="s">
        <v>88</v>
      </c>
      <c r="C12" s="83" t="n">
        <v>65.57</v>
      </c>
      <c r="D12" s="83" t="n">
        <v>477.32</v>
      </c>
      <c r="E12" s="71" t="n">
        <v>5.9</v>
      </c>
    </row>
    <row r="13" customFormat="false" ht="23.1" hidden="false" customHeight="true" outlineLevel="0" collapsed="false">
      <c r="A13" s="81" t="s">
        <v>89</v>
      </c>
      <c r="B13" s="82" t="s">
        <v>90</v>
      </c>
      <c r="C13" s="84" t="n">
        <v>16196.02</v>
      </c>
      <c r="D13" s="84" t="n">
        <v>114377.32</v>
      </c>
      <c r="E13" s="71" t="n">
        <v>3.2</v>
      </c>
    </row>
    <row r="14" customFormat="false" ht="34.5" hidden="false" customHeight="true" outlineLevel="0" collapsed="false">
      <c r="A14" s="85" t="s">
        <v>91</v>
      </c>
      <c r="B14" s="82" t="s">
        <v>92</v>
      </c>
      <c r="C14" s="83" t="n">
        <v>505.26</v>
      </c>
      <c r="D14" s="83" t="n">
        <v>3626.58</v>
      </c>
      <c r="E14" s="71" t="n">
        <v>15.6</v>
      </c>
    </row>
    <row r="15" customFormat="false" ht="23.1" hidden="false" customHeight="true" outlineLevel="0" collapsed="false">
      <c r="A15" s="81" t="s">
        <v>93</v>
      </c>
      <c r="B15" s="82" t="s">
        <v>78</v>
      </c>
      <c r="C15" s="83" t="n">
        <v>0.84459</v>
      </c>
      <c r="D15" s="83" t="n">
        <v>5.822056</v>
      </c>
      <c r="E15" s="71" t="n">
        <v>16.9</v>
      </c>
    </row>
    <row r="16" customFormat="false" ht="23.1" hidden="false" customHeight="true" outlineLevel="0" collapsed="false">
      <c r="A16" s="81" t="s">
        <v>94</v>
      </c>
      <c r="B16" s="82" t="s">
        <v>92</v>
      </c>
      <c r="C16" s="84" t="n">
        <v>20577.62</v>
      </c>
      <c r="D16" s="84" t="n">
        <v>163464.2</v>
      </c>
      <c r="E16" s="71" t="n">
        <v>4.7</v>
      </c>
    </row>
    <row r="17" customFormat="false" ht="23.1" hidden="false" customHeight="true" outlineLevel="0" collapsed="false">
      <c r="A17" s="86" t="s">
        <v>95</v>
      </c>
      <c r="B17" s="87" t="s">
        <v>78</v>
      </c>
      <c r="C17" s="88" t="n">
        <v>5.37</v>
      </c>
      <c r="D17" s="88" t="n">
        <v>36.61</v>
      </c>
      <c r="E17" s="89" t="n">
        <v>-9</v>
      </c>
    </row>
    <row r="18" customFormat="false" ht="14.25" hidden="false" customHeight="false" outlineLevel="0" collapsed="false">
      <c r="C18" s="90"/>
      <c r="D18" s="90"/>
      <c r="E18" s="91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2"/>
      <c r="B29" s="92"/>
      <c r="C29" s="92"/>
      <c r="D29" s="92"/>
      <c r="E29" s="9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1.16"/>
    <col collapsed="false" customWidth="true" hidden="false" outlineLevel="0" max="2" min="2" style="8" width="10.17"/>
    <col collapsed="false" customWidth="true" hidden="false" outlineLevel="0" max="3" min="3" style="90" width="21.43"/>
    <col collapsed="false" customWidth="true" hidden="false" outlineLevel="0" max="4" min="4" style="90" width="23.9"/>
    <col collapsed="false" customWidth="true" hidden="false" outlineLevel="0" max="5" min="5" style="90" width="11.72"/>
    <col collapsed="false" customWidth="false" hidden="false" outlineLevel="0" max="7" min="6" style="90" width="11.1"/>
    <col collapsed="false" customWidth="true" hidden="false" outlineLevel="0" max="8" min="8" style="90" width="11.72"/>
    <col collapsed="false" customWidth="false" hidden="false" outlineLevel="0" max="257" min="9" style="90" width="11.1"/>
  </cols>
  <sheetData>
    <row r="1" customFormat="false" ht="31.5" hidden="false" customHeight="true" outlineLevel="0" collapsed="false">
      <c r="A1" s="2" t="s">
        <v>7</v>
      </c>
      <c r="B1" s="2"/>
      <c r="C1" s="2"/>
      <c r="D1" s="2"/>
    </row>
    <row r="2" s="1" customFormat="true" ht="17.25" hidden="false" customHeight="true" outlineLevel="0" collapsed="false">
      <c r="B2" s="9"/>
    </row>
    <row r="3" s="1" customFormat="true" ht="24" hidden="false" customHeight="true" outlineLevel="0" collapsed="false">
      <c r="A3" s="79" t="s">
        <v>96</v>
      </c>
      <c r="B3" s="93" t="s">
        <v>42</v>
      </c>
      <c r="C3" s="94" t="s">
        <v>97</v>
      </c>
      <c r="D3" s="95" t="s">
        <v>98</v>
      </c>
      <c r="E3" s="5"/>
    </row>
    <row r="4" s="1" customFormat="true" ht="24" hidden="false" customHeight="true" outlineLevel="0" collapsed="false">
      <c r="A4" s="79"/>
      <c r="B4" s="93"/>
      <c r="C4" s="94"/>
      <c r="D4" s="95"/>
      <c r="E4" s="5"/>
    </row>
    <row r="5" s="1" customFormat="true" ht="24" hidden="false" customHeight="true" outlineLevel="0" collapsed="false">
      <c r="A5" s="16" t="s">
        <v>99</v>
      </c>
      <c r="B5" s="96" t="s">
        <v>39</v>
      </c>
      <c r="C5" s="97" t="n">
        <v>342.8</v>
      </c>
      <c r="D5" s="98" t="n">
        <v>14.83</v>
      </c>
    </row>
    <row r="6" s="1" customFormat="true" ht="24" hidden="false" customHeight="true" outlineLevel="0" collapsed="false">
      <c r="A6" s="34" t="s">
        <v>100</v>
      </c>
      <c r="B6" s="96" t="s">
        <v>39</v>
      </c>
      <c r="C6" s="97" t="n">
        <v>98.37</v>
      </c>
      <c r="D6" s="98" t="n">
        <v>-0.33</v>
      </c>
      <c r="E6" s="99"/>
    </row>
    <row r="7" s="1" customFormat="true" ht="24" hidden="false" customHeight="true" outlineLevel="0" collapsed="false">
      <c r="A7" s="34" t="s">
        <v>101</v>
      </c>
      <c r="B7" s="96" t="s">
        <v>39</v>
      </c>
      <c r="C7" s="97" t="n">
        <v>106.34</v>
      </c>
      <c r="D7" s="98" t="n">
        <v>-1.44</v>
      </c>
      <c r="E7" s="5"/>
    </row>
    <row r="8" s="1" customFormat="true" ht="24" hidden="false" customHeight="true" outlineLevel="0" collapsed="false">
      <c r="A8" s="34" t="s">
        <v>102</v>
      </c>
      <c r="B8" s="96" t="s">
        <v>39</v>
      </c>
      <c r="C8" s="97" t="n">
        <v>2.2</v>
      </c>
      <c r="D8" s="98" t="n">
        <v>-0.65</v>
      </c>
      <c r="E8" s="5"/>
    </row>
    <row r="9" s="1" customFormat="true" ht="24" hidden="false" customHeight="true" outlineLevel="0" collapsed="false">
      <c r="A9" s="34" t="s">
        <v>103</v>
      </c>
      <c r="B9" s="96" t="s">
        <v>39</v>
      </c>
      <c r="C9" s="97" t="n">
        <v>12.1</v>
      </c>
      <c r="D9" s="98" t="n">
        <v>-2.24</v>
      </c>
      <c r="E9" s="5"/>
    </row>
    <row r="10" s="1" customFormat="true" ht="24" hidden="false" customHeight="true" outlineLevel="0" collapsed="false">
      <c r="A10" s="34" t="s">
        <v>104</v>
      </c>
      <c r="B10" s="100" t="s">
        <v>105</v>
      </c>
      <c r="C10" s="101" t="n">
        <v>365081.01</v>
      </c>
      <c r="D10" s="102" t="n">
        <v>35733.18</v>
      </c>
      <c r="E10" s="5"/>
    </row>
    <row r="11" s="1" customFormat="true" ht="24" hidden="false" customHeight="true" outlineLevel="0" collapsed="false">
      <c r="A11" s="34" t="s">
        <v>106</v>
      </c>
      <c r="B11" s="100" t="s">
        <v>107</v>
      </c>
      <c r="C11" s="97" t="n">
        <v>5.18</v>
      </c>
      <c r="D11" s="98" t="n">
        <v>0.01</v>
      </c>
      <c r="E11" s="5"/>
    </row>
    <row r="12" s="1" customFormat="true" ht="24" hidden="false" customHeight="true" outlineLevel="0" collapsed="false">
      <c r="A12" s="34" t="s">
        <v>108</v>
      </c>
      <c r="B12" s="96" t="s">
        <v>39</v>
      </c>
      <c r="C12" s="97" t="n">
        <v>57.17</v>
      </c>
      <c r="D12" s="98" t="n">
        <v>-0.28</v>
      </c>
      <c r="E12" s="5"/>
    </row>
    <row r="13" s="1" customFormat="true" ht="24" hidden="false" customHeight="true" outlineLevel="0" collapsed="false">
      <c r="A13" s="103" t="s">
        <v>96</v>
      </c>
      <c r="B13" s="100" t="s">
        <v>42</v>
      </c>
      <c r="C13" s="104" t="s">
        <v>97</v>
      </c>
      <c r="D13" s="105" t="s">
        <v>109</v>
      </c>
      <c r="E13" s="5"/>
    </row>
    <row r="14" customFormat="false" ht="21" hidden="false" customHeight="true" outlineLevel="0" collapsed="false">
      <c r="A14" s="103"/>
      <c r="B14" s="100"/>
      <c r="C14" s="104"/>
      <c r="D14" s="105"/>
      <c r="E14" s="106"/>
    </row>
    <row r="15" customFormat="false" ht="24" hidden="false" customHeight="true" outlineLevel="0" collapsed="false">
      <c r="A15" s="34" t="s">
        <v>110</v>
      </c>
      <c r="B15" s="107" t="s">
        <v>111</v>
      </c>
      <c r="C15" s="101" t="n">
        <v>1745</v>
      </c>
      <c r="D15" s="108" t="s">
        <v>112</v>
      </c>
      <c r="E15" s="106"/>
    </row>
    <row r="16" customFormat="false" ht="24" hidden="false" customHeight="true" outlineLevel="0" collapsed="false">
      <c r="A16" s="34" t="s">
        <v>113</v>
      </c>
      <c r="B16" s="107" t="s">
        <v>111</v>
      </c>
      <c r="C16" s="101" t="n">
        <v>152</v>
      </c>
      <c r="D16" s="108" t="s">
        <v>112</v>
      </c>
      <c r="E16" s="109"/>
      <c r="H16" s="110"/>
    </row>
    <row r="17" customFormat="false" ht="24" hidden="false" customHeight="true" outlineLevel="0" collapsed="false">
      <c r="A17" s="34" t="s">
        <v>114</v>
      </c>
      <c r="B17" s="107" t="s">
        <v>24</v>
      </c>
      <c r="C17" s="97" t="n">
        <v>1450.8467</v>
      </c>
      <c r="D17" s="111" t="n">
        <v>3.7</v>
      </c>
      <c r="E17" s="112"/>
    </row>
    <row r="18" customFormat="false" ht="24" hidden="false" customHeight="true" outlineLevel="0" collapsed="false">
      <c r="A18" s="34" t="s">
        <v>115</v>
      </c>
      <c r="B18" s="107" t="s">
        <v>24</v>
      </c>
      <c r="C18" s="97" t="n">
        <v>31.1591</v>
      </c>
      <c r="D18" s="111" t="n">
        <v>-19.4</v>
      </c>
      <c r="E18" s="112"/>
    </row>
    <row r="19" customFormat="false" ht="24" hidden="false" customHeight="true" outlineLevel="0" collapsed="false">
      <c r="A19" s="34" t="s">
        <v>116</v>
      </c>
      <c r="B19" s="107" t="s">
        <v>24</v>
      </c>
      <c r="C19" s="97" t="n">
        <v>9.4953</v>
      </c>
      <c r="D19" s="111" t="n">
        <v>87.4</v>
      </c>
      <c r="E19" s="112"/>
    </row>
    <row r="20" customFormat="false" ht="24" hidden="false" customHeight="true" outlineLevel="0" collapsed="false">
      <c r="A20" s="34" t="s">
        <v>117</v>
      </c>
      <c r="B20" s="107" t="s">
        <v>24</v>
      </c>
      <c r="C20" s="97" t="n">
        <v>35.1886</v>
      </c>
      <c r="D20" s="111" t="n">
        <v>-6.1</v>
      </c>
      <c r="E20" s="112"/>
    </row>
    <row r="21" customFormat="false" ht="24" hidden="false" customHeight="true" outlineLevel="0" collapsed="false">
      <c r="A21" s="34" t="s">
        <v>118</v>
      </c>
      <c r="B21" s="107" t="s">
        <v>24</v>
      </c>
      <c r="C21" s="97" t="n">
        <v>577.8546</v>
      </c>
      <c r="D21" s="111" t="n">
        <v>3.1</v>
      </c>
      <c r="E21" s="112"/>
    </row>
    <row r="22" customFormat="false" ht="24" hidden="false" customHeight="true" outlineLevel="0" collapsed="false">
      <c r="A22" s="34" t="s">
        <v>119</v>
      </c>
      <c r="B22" s="107" t="s">
        <v>24</v>
      </c>
      <c r="C22" s="97" t="n">
        <v>118.411</v>
      </c>
      <c r="D22" s="111" t="n">
        <v>3.2</v>
      </c>
      <c r="E22" s="112"/>
    </row>
    <row r="23" customFormat="false" ht="24" hidden="false" customHeight="true" outlineLevel="0" collapsed="false">
      <c r="A23" s="55" t="s">
        <v>120</v>
      </c>
      <c r="B23" s="113" t="s">
        <v>24</v>
      </c>
      <c r="C23" s="114" t="n">
        <v>63.4568</v>
      </c>
      <c r="D23" s="115" t="n">
        <v>5.1</v>
      </c>
      <c r="E23" s="112"/>
    </row>
    <row r="24" customFormat="false" ht="14.25" hidden="false" customHeight="false" outlineLevel="0" collapsed="false">
      <c r="A24" s="116"/>
      <c r="B24" s="116"/>
      <c r="C24" s="116"/>
      <c r="D24" s="116"/>
    </row>
    <row r="25" customFormat="false" ht="14.25" hidden="false" customHeight="false" outlineLevel="0" collapsed="false">
      <c r="C25" s="90" t="n">
        <v>12</v>
      </c>
    </row>
    <row r="26" customFormat="false" ht="14.25" hidden="false" customHeight="false" outlineLevel="0" collapsed="false">
      <c r="A26" s="92"/>
      <c r="B26" s="92"/>
      <c r="C26" s="92"/>
      <c r="D26" s="9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9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8</v>
      </c>
      <c r="B1" s="2"/>
      <c r="C1" s="2"/>
      <c r="D1" s="2"/>
      <c r="E1" s="2"/>
    </row>
    <row r="2" customFormat="false" ht="16.5" hidden="false" customHeight="true" outlineLevel="0" collapsed="false">
      <c r="A2" s="117"/>
      <c r="B2" s="117"/>
      <c r="C2" s="117"/>
      <c r="D2" s="117"/>
      <c r="E2" s="117"/>
    </row>
    <row r="3" customFormat="false" ht="23.25" hidden="false" customHeight="true" outlineLevel="0" collapsed="false">
      <c r="A3" s="79" t="s">
        <v>18</v>
      </c>
      <c r="B3" s="118" t="s">
        <v>42</v>
      </c>
      <c r="C3" s="14" t="s">
        <v>58</v>
      </c>
      <c r="D3" s="14" t="s">
        <v>20</v>
      </c>
      <c r="E3" s="45" t="s">
        <v>121</v>
      </c>
    </row>
    <row r="4" customFormat="false" ht="19.5" hidden="false" customHeight="true" outlineLevel="0" collapsed="false">
      <c r="A4" s="79"/>
      <c r="B4" s="118"/>
      <c r="C4" s="14"/>
      <c r="D4" s="14"/>
      <c r="E4" s="45"/>
    </row>
    <row r="5" customFormat="false" ht="24.95" hidden="false" customHeight="true" outlineLevel="0" collapsed="false">
      <c r="A5" s="119" t="s">
        <v>122</v>
      </c>
      <c r="B5" s="17" t="s">
        <v>24</v>
      </c>
      <c r="C5" s="120" t="n">
        <v>152.6401</v>
      </c>
      <c r="D5" s="120" t="n">
        <v>1139.5912</v>
      </c>
      <c r="E5" s="121" t="n">
        <v>20.7599201978037</v>
      </c>
      <c r="H5" s="54"/>
    </row>
    <row r="6" customFormat="false" ht="24.95" hidden="false" customHeight="true" outlineLevel="0" collapsed="false">
      <c r="A6" s="34" t="s">
        <v>123</v>
      </c>
      <c r="B6" s="17" t="s">
        <v>24</v>
      </c>
      <c r="C6" s="120" t="n">
        <v>144.7995</v>
      </c>
      <c r="D6" s="120" t="n">
        <v>1060.9744</v>
      </c>
      <c r="E6" s="121" t="n">
        <v>25.2211073353722</v>
      </c>
      <c r="G6" s="54"/>
    </row>
    <row r="7" customFormat="false" ht="24.95" hidden="false" customHeight="true" outlineLevel="0" collapsed="false">
      <c r="A7" s="34" t="s">
        <v>124</v>
      </c>
      <c r="B7" s="17" t="s">
        <v>24</v>
      </c>
      <c r="C7" s="120" t="n">
        <v>2.909</v>
      </c>
      <c r="D7" s="120" t="n">
        <v>17.7874</v>
      </c>
      <c r="E7" s="121" t="n">
        <v>45.1096843668165</v>
      </c>
    </row>
    <row r="8" customFormat="false" ht="24.95" hidden="false" customHeight="true" outlineLevel="0" collapsed="false">
      <c r="A8" s="34" t="s">
        <v>125</v>
      </c>
      <c r="B8" s="17" t="s">
        <v>24</v>
      </c>
      <c r="C8" s="120" t="n">
        <v>10.1611</v>
      </c>
      <c r="D8" s="120" t="n">
        <v>32.1155</v>
      </c>
      <c r="E8" s="121" t="n">
        <v>96.1731109889439</v>
      </c>
    </row>
    <row r="9" customFormat="false" ht="24.95" hidden="false" customHeight="true" outlineLevel="0" collapsed="false">
      <c r="A9" s="34" t="s">
        <v>126</v>
      </c>
      <c r="B9" s="17" t="s">
        <v>24</v>
      </c>
      <c r="C9" s="120" t="n">
        <v>0.457</v>
      </c>
      <c r="D9" s="120" t="n">
        <v>3.279</v>
      </c>
      <c r="E9" s="122" t="n">
        <v>38.5883347421809</v>
      </c>
    </row>
    <row r="10" customFormat="false" ht="24.95" hidden="false" customHeight="true" outlineLevel="0" collapsed="false">
      <c r="A10" s="34" t="s">
        <v>127</v>
      </c>
      <c r="B10" s="17" t="s">
        <v>24</v>
      </c>
      <c r="C10" s="120" t="n">
        <v>7.8406</v>
      </c>
      <c r="D10" s="120" t="n">
        <v>78.6168</v>
      </c>
      <c r="E10" s="121" t="n">
        <v>-18.4494178055548</v>
      </c>
    </row>
    <row r="11" customFormat="false" ht="24.95" hidden="false" customHeight="true" outlineLevel="0" collapsed="false">
      <c r="A11" s="16" t="s">
        <v>128</v>
      </c>
      <c r="B11" s="17"/>
      <c r="C11" s="120"/>
      <c r="D11" s="123"/>
      <c r="E11" s="121"/>
    </row>
    <row r="12" customFormat="false" ht="24.95" hidden="false" customHeight="true" outlineLevel="0" collapsed="false">
      <c r="A12" s="124" t="s">
        <v>129</v>
      </c>
      <c r="B12" s="17" t="s">
        <v>51</v>
      </c>
      <c r="C12" s="125" t="n">
        <v>26.8084000000001</v>
      </c>
      <c r="D12" s="125" t="n">
        <v>1320.4944</v>
      </c>
      <c r="E12" s="121" t="n">
        <v>1.04344151824901</v>
      </c>
    </row>
    <row r="13" s="5" customFormat="true" ht="24.95" hidden="false" customHeight="true" outlineLevel="0" collapsed="false">
      <c r="A13" s="34" t="s">
        <v>130</v>
      </c>
      <c r="B13" s="17" t="s">
        <v>51</v>
      </c>
      <c r="C13" s="125" t="n">
        <v>26.2805</v>
      </c>
      <c r="D13" s="125" t="n">
        <v>102.4914</v>
      </c>
      <c r="E13" s="121" t="n">
        <v>-28.0724753425792</v>
      </c>
    </row>
    <row r="14" customFormat="false" ht="24.95" hidden="false" customHeight="true" outlineLevel="0" collapsed="false">
      <c r="A14" s="124" t="s">
        <v>131</v>
      </c>
      <c r="B14" s="17" t="s">
        <v>51</v>
      </c>
      <c r="C14" s="126" t="n">
        <v>8.3883</v>
      </c>
      <c r="D14" s="126" t="n">
        <v>62.5753</v>
      </c>
      <c r="E14" s="121" t="n">
        <v>-40.6961944340459</v>
      </c>
    </row>
    <row r="15" customFormat="false" ht="24.95" hidden="false" customHeight="true" outlineLevel="0" collapsed="false">
      <c r="A15" s="16" t="s">
        <v>132</v>
      </c>
      <c r="B15" s="17" t="s">
        <v>51</v>
      </c>
      <c r="C15" s="126" t="n">
        <v>11.2258</v>
      </c>
      <c r="D15" s="126" t="n">
        <v>97.2328</v>
      </c>
      <c r="E15" s="121" t="n">
        <v>-9.59200884434895</v>
      </c>
    </row>
    <row r="16" customFormat="false" ht="24.95" hidden="false" customHeight="true" outlineLevel="0" collapsed="false">
      <c r="A16" s="16" t="s">
        <v>133</v>
      </c>
      <c r="B16" s="17" t="s">
        <v>24</v>
      </c>
      <c r="C16" s="126" t="n">
        <v>6.6098</v>
      </c>
      <c r="D16" s="126" t="n">
        <v>57.7786</v>
      </c>
      <c r="E16" s="121" t="n">
        <v>-10.7214156360288</v>
      </c>
    </row>
    <row r="17" customFormat="false" ht="24.95" hidden="false" customHeight="true" outlineLevel="0" collapsed="false">
      <c r="A17" s="16" t="s">
        <v>134</v>
      </c>
      <c r="B17" s="17" t="s">
        <v>51</v>
      </c>
      <c r="C17" s="125"/>
      <c r="D17" s="125" t="n">
        <v>59.598</v>
      </c>
      <c r="E17" s="121" t="n">
        <v>12.6905972045743</v>
      </c>
    </row>
    <row r="18" customFormat="false" ht="24.95" hidden="false" customHeight="true" outlineLevel="0" collapsed="false">
      <c r="A18" s="34" t="s">
        <v>135</v>
      </c>
      <c r="B18" s="17" t="s">
        <v>51</v>
      </c>
      <c r="C18" s="125"/>
      <c r="D18" s="125" t="n">
        <v>27.6472</v>
      </c>
      <c r="E18" s="121" t="n">
        <v>17.0836650686904</v>
      </c>
    </row>
    <row r="19" customFormat="false" ht="24.95" hidden="false" customHeight="true" outlineLevel="0" collapsed="false">
      <c r="A19" s="16" t="s">
        <v>136</v>
      </c>
      <c r="B19" s="17"/>
      <c r="C19" s="120"/>
      <c r="D19" s="123"/>
      <c r="E19" s="127"/>
    </row>
    <row r="20" customFormat="false" ht="24.95" hidden="false" customHeight="true" outlineLevel="0" collapsed="false">
      <c r="A20" s="124" t="s">
        <v>137</v>
      </c>
      <c r="B20" s="17" t="s">
        <v>24</v>
      </c>
      <c r="C20" s="128" t="n">
        <v>6.6236</v>
      </c>
      <c r="D20" s="128" t="n">
        <v>55.7041</v>
      </c>
      <c r="E20" s="129" t="n">
        <v>14.1033204285217</v>
      </c>
    </row>
    <row r="21" customFormat="false" ht="24.95" hidden="false" customHeight="true" outlineLevel="0" collapsed="false">
      <c r="A21" s="124" t="s">
        <v>138</v>
      </c>
      <c r="B21" s="17" t="s">
        <v>24</v>
      </c>
      <c r="C21" s="128" t="n">
        <v>73.6176</v>
      </c>
      <c r="D21" s="128" t="n">
        <v>628.4954</v>
      </c>
      <c r="E21" s="129" t="n">
        <v>22.3053035159189</v>
      </c>
    </row>
    <row r="22" customFormat="false" ht="24.95" hidden="false" customHeight="true" outlineLevel="0" collapsed="false">
      <c r="A22" s="130" t="s">
        <v>139</v>
      </c>
      <c r="B22" s="17" t="s">
        <v>24</v>
      </c>
      <c r="C22" s="128" t="n">
        <v>75.3739000000001</v>
      </c>
      <c r="D22" s="128" t="n">
        <v>625.436</v>
      </c>
      <c r="E22" s="129" t="n">
        <v>22.0917759504758</v>
      </c>
    </row>
    <row r="23" customFormat="false" ht="24.95" hidden="false" customHeight="true" outlineLevel="0" collapsed="false">
      <c r="A23" s="131" t="s">
        <v>140</v>
      </c>
      <c r="B23" s="56" t="s">
        <v>24</v>
      </c>
      <c r="C23" s="132" t="n">
        <v>72.3989</v>
      </c>
      <c r="D23" s="132" t="n">
        <v>455.3917</v>
      </c>
      <c r="E23" s="133" t="n">
        <v>19.5284864357368</v>
      </c>
    </row>
    <row r="24" customFormat="false" ht="12" hidden="false" customHeight="false" outlineLevel="0" collapsed="false">
      <c r="C24" s="134"/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1.1015625" defaultRowHeight="19.5" zeroHeight="false" outlineLevelRow="0" outlineLevelCol="0"/>
  <cols>
    <col collapsed="false" customWidth="true" hidden="false" outlineLevel="0" max="1" min="1" style="135" width="37.33"/>
    <col collapsed="false" customWidth="true" hidden="false" outlineLevel="0" max="2" min="2" style="136" width="9.86"/>
    <col collapsed="false" customWidth="true" hidden="false" outlineLevel="0" max="3" min="3" style="137" width="10.64"/>
    <col collapsed="false" customWidth="true" hidden="false" outlineLevel="0" max="4" min="4" style="137" width="12.18"/>
    <col collapsed="false" customWidth="true" hidden="false" outlineLevel="0" max="5" min="5" style="137" width="12.33"/>
    <col collapsed="false" customWidth="false" hidden="false" outlineLevel="0" max="6" min="6" style="138" width="11.1"/>
    <col collapsed="false" customWidth="true" hidden="false" outlineLevel="0" max="7" min="7" style="139" width="11.72"/>
    <col collapsed="false" customWidth="false" hidden="false" outlineLevel="0" max="257" min="8" style="139" width="11.1"/>
  </cols>
  <sheetData>
    <row r="1" customFormat="false" ht="19.5" hidden="false" customHeight="true" outlineLevel="0" collapsed="false">
      <c r="A1" s="140" t="s">
        <v>9</v>
      </c>
      <c r="B1" s="140"/>
      <c r="C1" s="140"/>
      <c r="D1" s="140"/>
      <c r="E1" s="140"/>
    </row>
    <row r="2" customFormat="false" ht="19.5" hidden="false" customHeight="true" outlineLevel="0" collapsed="false">
      <c r="A2" s="141"/>
      <c r="B2" s="141"/>
      <c r="C2" s="141"/>
      <c r="D2" s="141"/>
      <c r="E2" s="141"/>
    </row>
    <row r="3" s="147" customFormat="true" ht="19.5" hidden="false" customHeight="true" outlineLevel="0" collapsed="false">
      <c r="A3" s="142" t="s">
        <v>18</v>
      </c>
      <c r="B3" s="143" t="s">
        <v>42</v>
      </c>
      <c r="C3" s="144" t="s">
        <v>58</v>
      </c>
      <c r="D3" s="144" t="s">
        <v>20</v>
      </c>
      <c r="E3" s="145" t="s">
        <v>141</v>
      </c>
      <c r="F3" s="146"/>
    </row>
    <row r="4" s="147" customFormat="true" ht="19.5" hidden="false" customHeight="true" outlineLevel="0" collapsed="false">
      <c r="A4" s="142"/>
      <c r="B4" s="143"/>
      <c r="C4" s="144"/>
      <c r="D4" s="144"/>
      <c r="E4" s="145"/>
      <c r="F4" s="146"/>
    </row>
    <row r="5" customFormat="false" ht="19.5" hidden="false" customHeight="true" outlineLevel="0" collapsed="false">
      <c r="A5" s="119" t="s">
        <v>142</v>
      </c>
      <c r="B5" s="148" t="s">
        <v>24</v>
      </c>
      <c r="C5" s="149" t="n">
        <v>73.89364</v>
      </c>
      <c r="D5" s="149" t="n">
        <v>539.97742</v>
      </c>
      <c r="E5" s="150" t="n">
        <v>11.2</v>
      </c>
    </row>
    <row r="6" customFormat="false" ht="19.5" hidden="false" customHeight="true" outlineLevel="0" collapsed="false">
      <c r="A6" s="151" t="s">
        <v>143</v>
      </c>
      <c r="B6" s="148" t="s">
        <v>24</v>
      </c>
      <c r="C6" s="152" t="n">
        <v>36.99009</v>
      </c>
      <c r="D6" s="152" t="n">
        <v>292.33584</v>
      </c>
      <c r="E6" s="122" t="n">
        <v>9.3</v>
      </c>
    </row>
    <row r="7" customFormat="false" ht="19.5" hidden="false" customHeight="true" outlineLevel="0" collapsed="false">
      <c r="A7" s="151" t="s">
        <v>144</v>
      </c>
      <c r="B7" s="148" t="s">
        <v>24</v>
      </c>
      <c r="C7" s="152" t="n">
        <v>32.41745</v>
      </c>
      <c r="D7" s="152" t="n">
        <v>226.63915</v>
      </c>
      <c r="E7" s="122" t="n">
        <v>7.9</v>
      </c>
    </row>
    <row r="8" customFormat="false" ht="19.5" hidden="false" customHeight="true" outlineLevel="0" collapsed="false">
      <c r="A8" s="119" t="s">
        <v>145</v>
      </c>
      <c r="B8" s="148" t="s">
        <v>24</v>
      </c>
      <c r="C8" s="153" t="n">
        <v>33.54332</v>
      </c>
      <c r="D8" s="153" t="n">
        <v>250.38982</v>
      </c>
      <c r="E8" s="150" t="n">
        <v>10.8116615959272</v>
      </c>
      <c r="G8" s="154"/>
    </row>
    <row r="9" customFormat="false" ht="19.5" hidden="false" customHeight="true" outlineLevel="0" collapsed="false">
      <c r="A9" s="151" t="s">
        <v>146</v>
      </c>
      <c r="B9" s="148" t="s">
        <v>24</v>
      </c>
      <c r="C9" s="152" t="n">
        <v>29.06727</v>
      </c>
      <c r="D9" s="152" t="n">
        <v>226.46313</v>
      </c>
      <c r="E9" s="122" t="n">
        <v>10.8156128751224</v>
      </c>
    </row>
    <row r="10" customFormat="false" ht="19.5" hidden="false" customHeight="true" outlineLevel="0" collapsed="false">
      <c r="A10" s="151" t="s">
        <v>147</v>
      </c>
      <c r="B10" s="148" t="s">
        <v>24</v>
      </c>
      <c r="C10" s="152" t="n">
        <v>4.47</v>
      </c>
      <c r="D10" s="152" t="n">
        <v>23.92669</v>
      </c>
      <c r="E10" s="122" t="n">
        <v>10.7742771823422</v>
      </c>
      <c r="F10" s="155"/>
    </row>
    <row r="11" customFormat="false" ht="19.5" hidden="false" customHeight="true" outlineLevel="0" collapsed="false">
      <c r="A11" s="156" t="s">
        <v>148</v>
      </c>
      <c r="B11" s="148" t="s">
        <v>24</v>
      </c>
      <c r="C11" s="152" t="n">
        <v>16.16819</v>
      </c>
      <c r="D11" s="152" t="n">
        <v>113.0956</v>
      </c>
      <c r="E11" s="122" t="n">
        <v>13.0140603554535</v>
      </c>
    </row>
    <row r="12" customFormat="false" ht="19.5" hidden="false" customHeight="true" outlineLevel="0" collapsed="false">
      <c r="A12" s="156" t="s">
        <v>149</v>
      </c>
      <c r="B12" s="148" t="s">
        <v>24</v>
      </c>
      <c r="C12" s="152" t="n">
        <v>17.37</v>
      </c>
      <c r="D12" s="152" t="n">
        <v>137.29422</v>
      </c>
      <c r="E12" s="122" t="n">
        <v>9.06090650652156</v>
      </c>
    </row>
    <row r="13" customFormat="false" ht="19.5" hidden="false" customHeight="true" outlineLevel="0" collapsed="false">
      <c r="A13" s="119" t="s">
        <v>150</v>
      </c>
      <c r="B13" s="148"/>
      <c r="C13" s="152"/>
      <c r="D13" s="152"/>
      <c r="E13" s="122"/>
    </row>
    <row r="14" customFormat="false" ht="19.5" hidden="false" customHeight="true" outlineLevel="0" collapsed="false">
      <c r="A14" s="156" t="s">
        <v>151</v>
      </c>
      <c r="B14" s="148" t="s">
        <v>24</v>
      </c>
      <c r="C14" s="152" t="n">
        <v>2.01365</v>
      </c>
      <c r="D14" s="152" t="n">
        <v>15.56599</v>
      </c>
      <c r="E14" s="122" t="n">
        <v>11.8401473767556</v>
      </c>
    </row>
    <row r="15" customFormat="false" ht="19.5" hidden="false" customHeight="true" outlineLevel="0" collapsed="false">
      <c r="A15" s="156" t="s">
        <v>152</v>
      </c>
      <c r="B15" s="148" t="s">
        <v>24</v>
      </c>
      <c r="C15" s="152" t="n">
        <v>0.48854</v>
      </c>
      <c r="D15" s="152" t="n">
        <v>3.28818</v>
      </c>
      <c r="E15" s="122" t="n">
        <v>25.1714923066381</v>
      </c>
    </row>
    <row r="16" customFormat="false" ht="19.5" hidden="false" customHeight="true" outlineLevel="0" collapsed="false">
      <c r="A16" s="156" t="s">
        <v>153</v>
      </c>
      <c r="B16" s="148" t="s">
        <v>24</v>
      </c>
      <c r="C16" s="152" t="n">
        <v>0.54446</v>
      </c>
      <c r="D16" s="152" t="n">
        <v>4.20298</v>
      </c>
      <c r="E16" s="122" t="n">
        <v>12.7399725860575</v>
      </c>
    </row>
    <row r="17" customFormat="false" ht="19.5" hidden="false" customHeight="true" outlineLevel="0" collapsed="false">
      <c r="A17" s="156" t="s">
        <v>154</v>
      </c>
      <c r="B17" s="148" t="s">
        <v>24</v>
      </c>
      <c r="C17" s="152" t="n">
        <v>2.30351</v>
      </c>
      <c r="D17" s="152" t="n">
        <v>14.782</v>
      </c>
      <c r="E17" s="122" t="n">
        <v>54.7944172642584</v>
      </c>
    </row>
    <row r="18" customFormat="false" ht="19.5" hidden="false" customHeight="true" outlineLevel="0" collapsed="false">
      <c r="A18" s="156" t="s">
        <v>155</v>
      </c>
      <c r="B18" s="148" t="s">
        <v>24</v>
      </c>
      <c r="C18" s="152" t="n">
        <v>0.91192</v>
      </c>
      <c r="D18" s="152" t="n">
        <v>5.38713</v>
      </c>
      <c r="E18" s="122" t="n">
        <v>15.2475183980832</v>
      </c>
    </row>
    <row r="19" customFormat="false" ht="19.5" hidden="false" customHeight="true" outlineLevel="0" collapsed="false">
      <c r="A19" s="156" t="s">
        <v>156</v>
      </c>
      <c r="B19" s="148" t="s">
        <v>24</v>
      </c>
      <c r="C19" s="152" t="n">
        <v>1.25045</v>
      </c>
      <c r="D19" s="152" t="n">
        <v>8.81712</v>
      </c>
      <c r="E19" s="122" t="n">
        <v>21.0768649799169</v>
      </c>
    </row>
    <row r="20" customFormat="false" ht="19.5" hidden="false" customHeight="true" outlineLevel="0" collapsed="false">
      <c r="A20" s="156" t="s">
        <v>157</v>
      </c>
      <c r="B20" s="148" t="s">
        <v>24</v>
      </c>
      <c r="C20" s="152" t="n">
        <v>0.57253</v>
      </c>
      <c r="D20" s="152" t="n">
        <v>3.69393</v>
      </c>
      <c r="E20" s="122" t="n">
        <v>7.18258815746336</v>
      </c>
    </row>
    <row r="21" customFormat="false" ht="19.5" hidden="false" customHeight="true" outlineLevel="0" collapsed="false">
      <c r="A21" s="156" t="s">
        <v>158</v>
      </c>
      <c r="B21" s="148" t="s">
        <v>24</v>
      </c>
      <c r="C21" s="152" t="n">
        <v>0.30799</v>
      </c>
      <c r="D21" s="152" t="n">
        <v>2.17281</v>
      </c>
      <c r="E21" s="122" t="n">
        <v>28.9264289655909</v>
      </c>
    </row>
    <row r="22" customFormat="false" ht="19.5" hidden="false" customHeight="true" outlineLevel="0" collapsed="false">
      <c r="A22" s="156" t="s">
        <v>159</v>
      </c>
      <c r="B22" s="148" t="s">
        <v>24</v>
      </c>
      <c r="C22" s="152" t="n">
        <v>2.5942</v>
      </c>
      <c r="D22" s="152" t="n">
        <v>18.8188</v>
      </c>
      <c r="E22" s="122" t="n">
        <v>-6.8757954660169</v>
      </c>
    </row>
    <row r="23" customFormat="false" ht="19.5" hidden="false" customHeight="true" outlineLevel="0" collapsed="false">
      <c r="A23" s="157" t="s">
        <v>160</v>
      </c>
      <c r="B23" s="158" t="s">
        <v>24</v>
      </c>
      <c r="C23" s="159" t="n">
        <v>3.08019</v>
      </c>
      <c r="D23" s="159" t="n">
        <v>20.82826</v>
      </c>
      <c r="E23" s="160" t="n">
        <v>4.14119585880412</v>
      </c>
    </row>
    <row r="24" customFormat="false" ht="19.5" hidden="false" customHeight="true" outlineLevel="0" collapsed="false">
      <c r="A24" s="161" t="n">
        <v>14</v>
      </c>
      <c r="B24" s="161"/>
      <c r="C24" s="161"/>
      <c r="D24" s="161"/>
      <c r="E24" s="161"/>
    </row>
    <row r="25" customFormat="false" ht="19.5" hidden="false" customHeight="true" outlineLevel="0" collapsed="false">
      <c r="A25" s="162"/>
      <c r="B25" s="162"/>
      <c r="C25" s="162"/>
      <c r="D25" s="162"/>
      <c r="E25" s="162"/>
    </row>
    <row r="28" customFormat="false" ht="19.5" hidden="false" customHeight="true" outlineLevel="0" collapsed="false">
      <c r="A28" s="163"/>
      <c r="B28" s="163"/>
      <c r="C28" s="163"/>
      <c r="D28" s="163"/>
      <c r="E28" s="16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24:E24"/>
    <mergeCell ref="A25:E25"/>
    <mergeCell ref="A28:E28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5-08-14T01:17:36Z</cp:lastPrinted>
  <dcterms:modified xsi:type="dcterms:W3CDTF">2015-08-24T08:37:52Z</dcterms:modified>
  <cp:revision>0</cp:revision>
  <dc:subject/>
  <dc:title/>
</cp:coreProperties>
</file>