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5</definedName>
    <definedName function="false" hidden="false" localSheetId="24" name="_xlnm.Print_Area" vbProcedure="false">九地市4!$A$1:$U$17</definedName>
    <definedName function="false" hidden="false" localSheetId="18" name="_xlnm.Print_Area" vbProcedure="false">分县2!$A$1:$W$17</definedName>
    <definedName function="false" hidden="false" localSheetId="19" name="_xlnm.Print_Area" vbProcedure="false">分县3!$A$1:$Y$17</definedName>
    <definedName function="false" hidden="false" localSheetId="20" name="_xlnm.Print_Area" vbProcedure="false">分县4!$A$1:$Q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0">
  <si>
    <t xml:space="preserve">目        录</t>
  </si>
  <si>
    <t xml:space="preserve">上半年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33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全体居民收支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单位：元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-6</t>
    </r>
    <r>
      <rPr>
        <sz val="20"/>
        <rFont val="Noto Sans"/>
        <family val="2"/>
      </rPr>
      <t xml:space="preserve">月各县（市、区）主要经济指标对比表（四）</t>
    </r>
  </si>
  <si>
    <r>
      <rPr>
        <sz val="12"/>
        <rFont val="Noto Sans"/>
        <family val="2"/>
      </rPr>
      <t xml:space="preserve">全体居民人均
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全体居民
人均可支配收入（元）</t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"/>
    <numFmt numFmtId="170" formatCode="0_ "/>
    <numFmt numFmtId="171" formatCode="@"/>
    <numFmt numFmtId="172" formatCode="0.000_ "/>
    <numFmt numFmtId="173" formatCode="0.0000_);[RED]\(0.0000\)"/>
    <numFmt numFmtId="174" formatCode="0.00000_);[RED]\(0.00000\)"/>
    <numFmt numFmtId="175" formatCode="0.00_);[RED]\(0.00\)"/>
    <numFmt numFmtId="176" formatCode="_ * #,##0.00_ ;_ * \-#,##0.00_ ;_ * \-??_ ;_ @_ "/>
    <numFmt numFmtId="177" formatCode="0_);[RED]\(0\)"/>
    <numFmt numFmtId="178" formatCode="0.0_);[RED]\(0.0\)"/>
    <numFmt numFmtId="179" formatCode="General"/>
    <numFmt numFmtId="180" formatCode="0;_밀"/>
    <numFmt numFmtId="181" formatCode="0.0;_밀"/>
    <numFmt numFmtId="182" formatCode="_ * #,##0.0_ ;_ * \-#,##0.0_ ;_ * \-??_ ;_ @_ "/>
    <numFmt numFmtId="183" formatCode="0;_᐀"/>
    <numFmt numFmtId="184" formatCode="_ * #,##0_ ;_ * \-#,##0_ ;_ * \-??_ ;_ @_ "/>
    <numFmt numFmtId="185" formatCode="_ * #,##0.000_ ;_ * \-#,##0.000_ ;_ * \-??_ ;_ @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53910444814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9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72"/>
      <c r="B2" s="172"/>
      <c r="C2" s="172"/>
      <c r="D2" s="172"/>
      <c r="E2" s="172"/>
    </row>
    <row r="3" customFormat="false" ht="23.25" hidden="false" customHeight="true" outlineLevel="0" collapsed="false">
      <c r="A3" s="49" t="s">
        <v>21</v>
      </c>
      <c r="B3" s="173" t="s">
        <v>68</v>
      </c>
      <c r="C3" s="14" t="s">
        <v>98</v>
      </c>
      <c r="D3" s="14" t="s">
        <v>23</v>
      </c>
      <c r="E3" s="69" t="s">
        <v>160</v>
      </c>
    </row>
    <row r="4" customFormat="false" ht="19.5" hidden="false" customHeight="true" outlineLevel="0" collapsed="false">
      <c r="A4" s="49"/>
      <c r="B4" s="173"/>
      <c r="C4" s="14"/>
      <c r="D4" s="14"/>
      <c r="E4" s="69"/>
    </row>
    <row r="5" customFormat="false" ht="24.95" hidden="false" customHeight="true" outlineLevel="0" collapsed="false">
      <c r="A5" s="24" t="s">
        <v>161</v>
      </c>
      <c r="B5" s="21" t="s">
        <v>27</v>
      </c>
      <c r="C5" s="174" t="n">
        <v>234.63400063</v>
      </c>
      <c r="D5" s="174" t="n">
        <v>986.9511</v>
      </c>
      <c r="E5" s="175" t="n">
        <v>19.6633038844366</v>
      </c>
      <c r="H5" s="116"/>
    </row>
    <row r="6" customFormat="false" ht="24.95" hidden="false" customHeight="true" outlineLevel="0" collapsed="false">
      <c r="A6" s="26" t="s">
        <v>162</v>
      </c>
      <c r="B6" s="21" t="s">
        <v>27</v>
      </c>
      <c r="C6" s="174" t="n">
        <v>219.38010063</v>
      </c>
      <c r="D6" s="174" t="n">
        <v>916.1749</v>
      </c>
      <c r="E6" s="175" t="n">
        <v>23.5629979508103</v>
      </c>
    </row>
    <row r="7" customFormat="false" ht="24.95" hidden="false" customHeight="true" outlineLevel="0" collapsed="false">
      <c r="A7" s="26" t="s">
        <v>163</v>
      </c>
      <c r="B7" s="21" t="s">
        <v>27</v>
      </c>
      <c r="C7" s="174" t="n">
        <v>2.4906</v>
      </c>
      <c r="D7" s="174" t="n">
        <v>14.8784</v>
      </c>
      <c r="E7" s="175" t="n">
        <v>50.1791644376255</v>
      </c>
    </row>
    <row r="8" customFormat="false" ht="24.95" hidden="false" customHeight="true" outlineLevel="0" collapsed="false">
      <c r="A8" s="26" t="s">
        <v>164</v>
      </c>
      <c r="B8" s="21" t="s">
        <v>27</v>
      </c>
      <c r="C8" s="174" t="n">
        <v>4.84460063</v>
      </c>
      <c r="D8" s="174" t="n">
        <v>21.9544</v>
      </c>
      <c r="E8" s="175" t="n">
        <v>65.0979861330445</v>
      </c>
    </row>
    <row r="9" customFormat="false" ht="24.95" hidden="false" customHeight="true" outlineLevel="0" collapsed="false">
      <c r="A9" s="26" t="s">
        <v>165</v>
      </c>
      <c r="B9" s="21" t="s">
        <v>27</v>
      </c>
      <c r="C9" s="174" t="n">
        <v>0.478</v>
      </c>
      <c r="D9" s="174" t="n">
        <v>2.822</v>
      </c>
      <c r="E9" s="30" t="n">
        <v>39.9801587301587</v>
      </c>
    </row>
    <row r="10" customFormat="false" ht="24.95" hidden="false" customHeight="true" outlineLevel="0" collapsed="false">
      <c r="A10" s="26" t="s">
        <v>166</v>
      </c>
      <c r="B10" s="21" t="s">
        <v>27</v>
      </c>
      <c r="C10" s="174" t="n">
        <v>15.2539</v>
      </c>
      <c r="D10" s="174" t="n">
        <v>70.7762</v>
      </c>
      <c r="E10" s="175" t="n">
        <v>-15.0443646350481</v>
      </c>
    </row>
    <row r="11" customFormat="false" ht="24.95" hidden="false" customHeight="true" outlineLevel="0" collapsed="false">
      <c r="A11" s="24" t="s">
        <v>167</v>
      </c>
      <c r="B11" s="21"/>
      <c r="C11" s="176"/>
      <c r="D11" s="176"/>
      <c r="E11" s="175"/>
    </row>
    <row r="12" customFormat="false" ht="24.95" hidden="false" customHeight="true" outlineLevel="0" collapsed="false">
      <c r="A12" s="32" t="s">
        <v>168</v>
      </c>
      <c r="B12" s="21" t="s">
        <v>79</v>
      </c>
      <c r="C12" s="177" t="n">
        <v>13.3657999999998</v>
      </c>
      <c r="D12" s="177" t="n">
        <v>1293.686</v>
      </c>
      <c r="E12" s="175" t="n">
        <v>0.941937275966078</v>
      </c>
    </row>
    <row r="13" s="5" customFormat="true" ht="24.95" hidden="false" customHeight="true" outlineLevel="0" collapsed="false">
      <c r="A13" s="26" t="s">
        <v>169</v>
      </c>
      <c r="B13" s="21" t="s">
        <v>79</v>
      </c>
      <c r="C13" s="177" t="n">
        <v>10.779</v>
      </c>
      <c r="D13" s="177" t="n">
        <v>76.2109</v>
      </c>
      <c r="E13" s="175" t="n">
        <v>-37.9100345682472</v>
      </c>
    </row>
    <row r="14" customFormat="false" ht="24.95" hidden="false" customHeight="true" outlineLevel="0" collapsed="false">
      <c r="A14" s="32" t="s">
        <v>170</v>
      </c>
      <c r="B14" s="21" t="s">
        <v>79</v>
      </c>
      <c r="C14" s="178" t="n">
        <v>25.4125</v>
      </c>
      <c r="D14" s="178" t="n">
        <v>54.187</v>
      </c>
      <c r="E14" s="175" t="n">
        <v>-42.0495221146946</v>
      </c>
    </row>
    <row r="15" customFormat="false" ht="24.95" hidden="false" customHeight="true" outlineLevel="0" collapsed="false">
      <c r="A15" s="24" t="s">
        <v>171</v>
      </c>
      <c r="B15" s="21" t="s">
        <v>79</v>
      </c>
      <c r="C15" s="178" t="n">
        <v>23.0571</v>
      </c>
      <c r="D15" s="178" t="n">
        <v>86.007</v>
      </c>
      <c r="E15" s="175" t="n">
        <v>-10.0002511416481</v>
      </c>
      <c r="H15" s="116"/>
      <c r="J15" s="116"/>
    </row>
    <row r="16" customFormat="false" ht="24.95" hidden="false" customHeight="true" outlineLevel="0" collapsed="false">
      <c r="A16" s="24" t="s">
        <v>172</v>
      </c>
      <c r="B16" s="21" t="s">
        <v>27</v>
      </c>
      <c r="C16" s="178" t="n">
        <v>14.7624</v>
      </c>
      <c r="D16" s="178" t="n">
        <v>51.1688</v>
      </c>
      <c r="E16" s="175" t="n">
        <v>-8.75797740026356</v>
      </c>
    </row>
    <row r="17" customFormat="false" ht="24.95" hidden="false" customHeight="true" outlineLevel="0" collapsed="false">
      <c r="A17" s="24" t="s">
        <v>173</v>
      </c>
      <c r="B17" s="21" t="s">
        <v>79</v>
      </c>
      <c r="C17" s="177"/>
      <c r="D17" s="177" t="n">
        <v>59.8174</v>
      </c>
      <c r="E17" s="175" t="n">
        <v>12.631168669776</v>
      </c>
    </row>
    <row r="18" customFormat="false" ht="24.95" hidden="false" customHeight="true" outlineLevel="0" collapsed="false">
      <c r="A18" s="26" t="s">
        <v>174</v>
      </c>
      <c r="B18" s="21" t="s">
        <v>79</v>
      </c>
      <c r="C18" s="177"/>
      <c r="D18" s="177" t="n">
        <v>27.7154</v>
      </c>
      <c r="E18" s="175" t="n">
        <v>19.4732304509009</v>
      </c>
    </row>
    <row r="19" customFormat="false" ht="24.95" hidden="false" customHeight="true" outlineLevel="0" collapsed="false">
      <c r="A19" s="24" t="s">
        <v>175</v>
      </c>
      <c r="B19" s="21"/>
      <c r="C19" s="176"/>
      <c r="D19" s="176"/>
      <c r="E19" s="179"/>
    </row>
    <row r="20" customFormat="false" ht="24.95" hidden="false" customHeight="true" outlineLevel="0" collapsed="false">
      <c r="A20" s="32" t="s">
        <v>176</v>
      </c>
      <c r="B20" s="21" t="s">
        <v>27</v>
      </c>
      <c r="C20" s="178" t="n">
        <v>11.7983</v>
      </c>
      <c r="D20" s="178" t="n">
        <v>49.0805</v>
      </c>
      <c r="E20" s="175" t="n">
        <v>18.361239259454</v>
      </c>
      <c r="F20" s="180"/>
      <c r="G20" s="81"/>
    </row>
    <row r="21" customFormat="false" ht="24.95" hidden="false" customHeight="true" outlineLevel="0" collapsed="false">
      <c r="A21" s="32" t="s">
        <v>177</v>
      </c>
      <c r="B21" s="21" t="s">
        <v>27</v>
      </c>
      <c r="C21" s="174" t="n">
        <v>133.3627</v>
      </c>
      <c r="D21" s="174" t="n">
        <v>554.8778</v>
      </c>
      <c r="E21" s="175" t="n">
        <v>23.6103140883525</v>
      </c>
      <c r="G21" s="81"/>
    </row>
    <row r="22" customFormat="false" ht="24.95" hidden="false" customHeight="true" outlineLevel="0" collapsed="false">
      <c r="A22" s="181" t="s">
        <v>178</v>
      </c>
      <c r="B22" s="21" t="s">
        <v>27</v>
      </c>
      <c r="C22" s="174" t="n">
        <v>130.985</v>
      </c>
      <c r="D22" s="174" t="n">
        <v>550.0621</v>
      </c>
      <c r="E22" s="175" t="n">
        <v>22.9685321048003</v>
      </c>
      <c r="G22" s="81"/>
    </row>
    <row r="23" customFormat="false" ht="24.95" hidden="false" customHeight="true" outlineLevel="0" collapsed="false">
      <c r="A23" s="182" t="s">
        <v>179</v>
      </c>
      <c r="B23" s="40" t="s">
        <v>27</v>
      </c>
      <c r="C23" s="183" t="n">
        <v>89.4730006300001</v>
      </c>
      <c r="D23" s="183" t="n">
        <v>382.9928</v>
      </c>
      <c r="E23" s="184" t="n">
        <v>14.5265791882455</v>
      </c>
      <c r="G23" s="81"/>
      <c r="H23" s="116"/>
    </row>
    <row r="25" customFormat="false" ht="12" hidden="false" customHeight="false" outlineLevel="0" collapsed="false">
      <c r="C25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1" width="37.33"/>
    <col collapsed="false" customWidth="true" hidden="false" outlineLevel="0" max="2" min="2" style="185" width="9.86"/>
    <col collapsed="false" customWidth="true" hidden="false" outlineLevel="0" max="3" min="3" style="186" width="10.64"/>
    <col collapsed="false" customWidth="true" hidden="false" outlineLevel="0" max="4" min="4" style="186" width="12.18"/>
    <col collapsed="false" customWidth="true" hidden="false" outlineLevel="0" max="5" min="5" style="186" width="12.33"/>
    <col collapsed="false" customWidth="false" hidden="false" outlineLevel="0" max="6" min="6" style="66" width="11.1"/>
    <col collapsed="false" customWidth="true" hidden="false" outlineLevel="0" max="7" min="7" style="187" width="11.72"/>
    <col collapsed="false" customWidth="false" hidden="false" outlineLevel="0" max="257" min="8" style="187" width="11.1"/>
  </cols>
  <sheetData>
    <row r="1" customFormat="false" ht="30" hidden="false" customHeight="true" outlineLevel="0" collapsed="false">
      <c r="A1" s="88" t="s">
        <v>11</v>
      </c>
      <c r="B1" s="88"/>
      <c r="C1" s="88"/>
      <c r="D1" s="88"/>
      <c r="E1" s="88"/>
    </row>
    <row r="2" customFormat="false" ht="15" hidden="false" customHeight="false" outlineLevel="0" collapsed="false">
      <c r="A2" s="188"/>
      <c r="B2" s="188"/>
      <c r="C2" s="188"/>
      <c r="D2" s="188"/>
      <c r="E2" s="188"/>
    </row>
    <row r="3" s="194" customFormat="true" ht="24.95" hidden="false" customHeight="true" outlineLevel="0" collapsed="false">
      <c r="A3" s="189" t="s">
        <v>21</v>
      </c>
      <c r="B3" s="190" t="s">
        <v>68</v>
      </c>
      <c r="C3" s="191" t="s">
        <v>98</v>
      </c>
      <c r="D3" s="191" t="s">
        <v>23</v>
      </c>
      <c r="E3" s="192" t="s">
        <v>180</v>
      </c>
      <c r="F3" s="193"/>
    </row>
    <row r="4" s="194" customFormat="true" ht="24.95" hidden="false" customHeight="true" outlineLevel="0" collapsed="false">
      <c r="A4" s="189"/>
      <c r="B4" s="190"/>
      <c r="C4" s="191"/>
      <c r="D4" s="191"/>
      <c r="E4" s="192"/>
      <c r="F4" s="193"/>
    </row>
    <row r="5" customFormat="false" ht="24.95" hidden="false" customHeight="true" outlineLevel="0" collapsed="false">
      <c r="A5" s="72" t="s">
        <v>181</v>
      </c>
      <c r="B5" s="195" t="s">
        <v>27</v>
      </c>
      <c r="C5" s="196" t="n">
        <v>78.95565</v>
      </c>
      <c r="D5" s="196" t="n">
        <v>466.08378</v>
      </c>
      <c r="E5" s="197" t="n">
        <v>11.6403980036057</v>
      </c>
    </row>
    <row r="6" customFormat="false" ht="24.95" hidden="false" customHeight="true" outlineLevel="0" collapsed="false">
      <c r="A6" s="82" t="s">
        <v>182</v>
      </c>
      <c r="B6" s="195" t="s">
        <v>27</v>
      </c>
      <c r="C6" s="198" t="n">
        <v>41.9473</v>
      </c>
      <c r="D6" s="198" t="n">
        <v>255.34575</v>
      </c>
      <c r="E6" s="30" t="n">
        <v>9.84408676876593</v>
      </c>
    </row>
    <row r="7" customFormat="false" ht="24.95" hidden="false" customHeight="true" outlineLevel="0" collapsed="false">
      <c r="A7" s="82" t="s">
        <v>183</v>
      </c>
      <c r="B7" s="195" t="s">
        <v>27</v>
      </c>
      <c r="C7" s="198" t="n">
        <v>34.42686</v>
      </c>
      <c r="D7" s="198" t="n">
        <v>194.2217</v>
      </c>
      <c r="E7" s="30" t="n">
        <v>8.49220284054701</v>
      </c>
    </row>
    <row r="8" customFormat="false" ht="24.95" hidden="false" customHeight="true" outlineLevel="0" collapsed="false">
      <c r="A8" s="72" t="s">
        <v>184</v>
      </c>
      <c r="B8" s="195" t="s">
        <v>27</v>
      </c>
      <c r="C8" s="196" t="n">
        <v>32.51558</v>
      </c>
      <c r="D8" s="196" t="n">
        <v>216.8465</v>
      </c>
      <c r="E8" s="197" t="n">
        <v>10.6185131091303</v>
      </c>
      <c r="G8" s="199"/>
    </row>
    <row r="9" customFormat="false" ht="24.95" hidden="false" customHeight="true" outlineLevel="0" collapsed="false">
      <c r="A9" s="82" t="s">
        <v>185</v>
      </c>
      <c r="B9" s="195" t="s">
        <v>27</v>
      </c>
      <c r="C9" s="198" t="n">
        <v>28.33</v>
      </c>
      <c r="D9" s="198" t="n">
        <v>197.39586</v>
      </c>
      <c r="E9" s="30" t="n">
        <v>10.6526298937208</v>
      </c>
    </row>
    <row r="10" customFormat="false" ht="24.95" hidden="false" customHeight="true" outlineLevel="0" collapsed="false">
      <c r="A10" s="82" t="s">
        <v>186</v>
      </c>
      <c r="B10" s="195" t="s">
        <v>27</v>
      </c>
      <c r="C10" s="198" t="n">
        <v>4.19143</v>
      </c>
      <c r="D10" s="198" t="n">
        <v>19.45064</v>
      </c>
      <c r="E10" s="30" t="n">
        <v>10.2734635216614</v>
      </c>
      <c r="F10" s="200"/>
    </row>
    <row r="11" customFormat="false" ht="24.95" hidden="false" customHeight="true" outlineLevel="0" collapsed="false">
      <c r="A11" s="201" t="s">
        <v>187</v>
      </c>
      <c r="B11" s="195" t="s">
        <v>27</v>
      </c>
      <c r="C11" s="198" t="n">
        <v>16.56231</v>
      </c>
      <c r="D11" s="198" t="n">
        <v>96.92741</v>
      </c>
      <c r="E11" s="30" t="n">
        <v>13.5625922581587</v>
      </c>
    </row>
    <row r="12" customFormat="false" ht="24.95" hidden="false" customHeight="true" outlineLevel="0" collapsed="false">
      <c r="A12" s="201" t="s">
        <v>188</v>
      </c>
      <c r="B12" s="195" t="s">
        <v>27</v>
      </c>
      <c r="C12" s="198" t="n">
        <v>15.96</v>
      </c>
      <c r="D12" s="198" t="n">
        <v>119.91909</v>
      </c>
      <c r="E12" s="30" t="n">
        <v>8.34815977959096</v>
      </c>
    </row>
    <row r="13" customFormat="false" ht="24.95" hidden="false" customHeight="true" outlineLevel="0" collapsed="false">
      <c r="A13" s="72" t="s">
        <v>189</v>
      </c>
      <c r="B13" s="195"/>
      <c r="C13" s="198"/>
      <c r="D13" s="198"/>
      <c r="E13" s="30"/>
    </row>
    <row r="14" customFormat="false" ht="24.95" hidden="false" customHeight="true" outlineLevel="0" collapsed="false">
      <c r="A14" s="201" t="s">
        <v>190</v>
      </c>
      <c r="B14" s="195" t="s">
        <v>27</v>
      </c>
      <c r="C14" s="23" t="n">
        <v>1.97792</v>
      </c>
      <c r="D14" s="23" t="n">
        <v>13.55234</v>
      </c>
      <c r="E14" s="202" t="n">
        <v>12.7158072634666</v>
      </c>
    </row>
    <row r="15" customFormat="false" ht="24.95" hidden="false" customHeight="true" outlineLevel="0" collapsed="false">
      <c r="A15" s="201" t="s">
        <v>191</v>
      </c>
      <c r="B15" s="195" t="s">
        <v>27</v>
      </c>
      <c r="C15" s="23" t="n">
        <v>0.48489</v>
      </c>
      <c r="D15" s="23" t="n">
        <v>2.79964</v>
      </c>
      <c r="E15" s="202" t="n">
        <v>28.1282179192048</v>
      </c>
    </row>
    <row r="16" customFormat="false" ht="24.95" hidden="false" customHeight="true" outlineLevel="0" collapsed="false">
      <c r="A16" s="201" t="s">
        <v>192</v>
      </c>
      <c r="B16" s="195" t="s">
        <v>27</v>
      </c>
      <c r="C16" s="23" t="n">
        <v>0.5667</v>
      </c>
      <c r="D16" s="23" t="n">
        <v>3.65852</v>
      </c>
      <c r="E16" s="202" t="n">
        <v>12.8653798099023</v>
      </c>
    </row>
    <row r="17" customFormat="false" ht="24.95" hidden="false" customHeight="true" outlineLevel="0" collapsed="false">
      <c r="A17" s="201" t="s">
        <v>193</v>
      </c>
      <c r="B17" s="195" t="s">
        <v>27</v>
      </c>
      <c r="C17" s="23" t="n">
        <v>2.41295</v>
      </c>
      <c r="D17" s="23" t="n">
        <v>12.47849</v>
      </c>
      <c r="E17" s="202" t="n">
        <v>59.2464739483101</v>
      </c>
    </row>
    <row r="18" customFormat="false" ht="24.95" hidden="false" customHeight="true" outlineLevel="0" collapsed="false">
      <c r="A18" s="201" t="s">
        <v>194</v>
      </c>
      <c r="B18" s="195" t="s">
        <v>27</v>
      </c>
      <c r="C18" s="23" t="n">
        <v>0.70587</v>
      </c>
      <c r="D18" s="23" t="n">
        <v>4.47521</v>
      </c>
      <c r="E18" s="202" t="n">
        <v>15.8162657929742</v>
      </c>
    </row>
    <row r="19" customFormat="false" ht="24.95" hidden="false" customHeight="true" outlineLevel="0" collapsed="false">
      <c r="A19" s="201" t="s">
        <v>195</v>
      </c>
      <c r="B19" s="195" t="s">
        <v>27</v>
      </c>
      <c r="C19" s="23" t="n">
        <v>1.24479</v>
      </c>
      <c r="D19" s="23" t="n">
        <v>7.56667</v>
      </c>
      <c r="E19" s="202" t="n">
        <v>22.0503481659389</v>
      </c>
    </row>
    <row r="20" customFormat="false" ht="24.95" hidden="false" customHeight="true" outlineLevel="0" collapsed="false">
      <c r="A20" s="201" t="s">
        <v>196</v>
      </c>
      <c r="B20" s="195" t="s">
        <v>27</v>
      </c>
      <c r="C20" s="23" t="n">
        <v>0.56515</v>
      </c>
      <c r="D20" s="23" t="n">
        <v>3.1214</v>
      </c>
      <c r="E20" s="202" t="n">
        <v>8.69481946296806</v>
      </c>
    </row>
    <row r="21" customFormat="false" ht="24.95" hidden="false" customHeight="true" outlineLevel="0" collapsed="false">
      <c r="A21" s="201" t="s">
        <v>197</v>
      </c>
      <c r="B21" s="195" t="s">
        <v>27</v>
      </c>
      <c r="C21" s="203" t="n">
        <v>0.32969</v>
      </c>
      <c r="D21" s="203" t="n">
        <v>1.86482</v>
      </c>
      <c r="E21" s="204" t="n">
        <v>31.9918178407876</v>
      </c>
    </row>
    <row r="22" customFormat="false" ht="24.95" hidden="false" customHeight="true" outlineLevel="0" collapsed="false">
      <c r="A22" s="201" t="s">
        <v>198</v>
      </c>
      <c r="B22" s="195" t="s">
        <v>27</v>
      </c>
      <c r="C22" s="203" t="n">
        <v>3.02129</v>
      </c>
      <c r="D22" s="203" t="n">
        <v>16.2246</v>
      </c>
      <c r="E22" s="204" t="n">
        <v>-5.98348049913136</v>
      </c>
    </row>
    <row r="23" customFormat="false" ht="24.95" hidden="false" customHeight="true" outlineLevel="0" collapsed="false">
      <c r="A23" s="205" t="s">
        <v>199</v>
      </c>
      <c r="B23" s="206" t="s">
        <v>27</v>
      </c>
      <c r="C23" s="207" t="n">
        <v>3.11665</v>
      </c>
      <c r="D23" s="207" t="n">
        <v>17.74807</v>
      </c>
      <c r="E23" s="208" t="n">
        <v>1.99213741874939</v>
      </c>
    </row>
    <row r="25" customFormat="false" ht="14.25" hidden="false" customHeight="false" outlineLevel="0" collapsed="false">
      <c r="A25" s="209"/>
      <c r="B25" s="209"/>
      <c r="C25" s="209"/>
      <c r="D25" s="209"/>
      <c r="E25" s="209"/>
    </row>
    <row r="26" customFormat="false" ht="14.25" hidden="false" customHeight="false" outlineLevel="0" collapsed="false">
      <c r="C26" s="186" t="n">
        <v>18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38.71"/>
    <col collapsed="false" customWidth="true" hidden="false" outlineLevel="0" max="2" min="2" style="8" width="12.49"/>
    <col collapsed="false" customWidth="true" hidden="false" outlineLevel="0" max="3" min="3" style="140" width="13.26"/>
    <col collapsed="false" customWidth="true" hidden="false" outlineLevel="0" max="4" min="4" style="140" width="13.11"/>
    <col collapsed="false" customWidth="true" hidden="false" outlineLevel="0" max="5" min="5" style="140" width="14.49"/>
    <col collapsed="false" customWidth="false" hidden="false" outlineLevel="0" max="6" min="6" style="140" width="11.1"/>
    <col collapsed="false" customWidth="true" hidden="false" outlineLevel="0" max="7" min="7" style="140" width="11.56"/>
    <col collapsed="false" customWidth="false" hidden="false" outlineLevel="0" max="257" min="8" style="140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72"/>
      <c r="B2" s="172"/>
      <c r="C2" s="172"/>
      <c r="D2" s="172"/>
      <c r="E2" s="172"/>
    </row>
    <row r="3" s="1" customFormat="true" ht="24.75" hidden="false" customHeight="true" outlineLevel="0" collapsed="false">
      <c r="A3" s="49" t="s">
        <v>21</v>
      </c>
      <c r="B3" s="173" t="s">
        <v>68</v>
      </c>
      <c r="C3" s="14" t="s">
        <v>98</v>
      </c>
      <c r="D3" s="14" t="s">
        <v>23</v>
      </c>
      <c r="E3" s="69" t="s">
        <v>24</v>
      </c>
    </row>
    <row r="4" s="1" customFormat="true" ht="24.75" hidden="false" customHeight="true" outlineLevel="0" collapsed="false">
      <c r="A4" s="49"/>
      <c r="B4" s="173"/>
      <c r="C4" s="14"/>
      <c r="D4" s="14"/>
      <c r="E4" s="69"/>
    </row>
    <row r="5" s="1" customFormat="true" ht="30" hidden="false" customHeight="true" outlineLevel="0" collapsed="false">
      <c r="A5" s="24" t="s">
        <v>200</v>
      </c>
      <c r="B5" s="210" t="s">
        <v>27</v>
      </c>
      <c r="C5" s="211" t="n">
        <v>17.6512</v>
      </c>
      <c r="D5" s="211" t="n">
        <v>88.1611</v>
      </c>
      <c r="E5" s="175" t="n">
        <v>6.3</v>
      </c>
      <c r="H5" s="81"/>
    </row>
    <row r="6" s="1" customFormat="true" ht="30" hidden="false" customHeight="true" outlineLevel="0" collapsed="false">
      <c r="A6" s="32" t="s">
        <v>201</v>
      </c>
      <c r="B6" s="210" t="s">
        <v>27</v>
      </c>
      <c r="C6" s="211" t="n">
        <v>16.0266</v>
      </c>
      <c r="D6" s="211" t="n">
        <v>81.7623</v>
      </c>
      <c r="E6" s="175" t="n">
        <v>12.1</v>
      </c>
      <c r="H6" s="81"/>
    </row>
    <row r="7" s="1" customFormat="true" ht="30" hidden="false" customHeight="true" outlineLevel="0" collapsed="false">
      <c r="A7" s="26" t="s">
        <v>202</v>
      </c>
      <c r="B7" s="210" t="s">
        <v>27</v>
      </c>
      <c r="C7" s="212" t="n">
        <v>1.6245</v>
      </c>
      <c r="D7" s="211" t="n">
        <v>6.3988</v>
      </c>
      <c r="E7" s="175" t="n">
        <v>-35.9</v>
      </c>
      <c r="F7" s="81"/>
      <c r="H7" s="81"/>
    </row>
    <row r="8" s="1" customFormat="true" ht="30" hidden="false" customHeight="true" outlineLevel="0" collapsed="false">
      <c r="A8" s="24" t="s">
        <v>203</v>
      </c>
      <c r="B8" s="210" t="s">
        <v>204</v>
      </c>
      <c r="C8" s="213" t="n">
        <v>0</v>
      </c>
      <c r="D8" s="213" t="n">
        <v>10</v>
      </c>
      <c r="E8" s="175" t="n">
        <v>-52.3809523809524</v>
      </c>
      <c r="H8" s="81"/>
    </row>
    <row r="9" s="1" customFormat="true" ht="30" hidden="false" customHeight="true" outlineLevel="0" collapsed="false">
      <c r="A9" s="24" t="s">
        <v>205</v>
      </c>
      <c r="B9" s="210" t="s">
        <v>206</v>
      </c>
      <c r="C9" s="214" t="n">
        <v>373</v>
      </c>
      <c r="D9" s="179" t="n">
        <v>20081</v>
      </c>
      <c r="E9" s="175" t="n">
        <v>58.5550730359258</v>
      </c>
      <c r="F9" s="81"/>
      <c r="G9" s="215"/>
      <c r="H9" s="215"/>
      <c r="I9" s="116"/>
    </row>
    <row r="10" s="1" customFormat="true" ht="30" hidden="false" customHeight="true" outlineLevel="0" collapsed="false">
      <c r="A10" s="216" t="s">
        <v>207</v>
      </c>
      <c r="B10" s="210" t="s">
        <v>206</v>
      </c>
      <c r="C10" s="214" t="n">
        <v>2443</v>
      </c>
      <c r="D10" s="213" t="n">
        <v>8216</v>
      </c>
      <c r="E10" s="175" t="n">
        <v>15.7183098591549</v>
      </c>
      <c r="F10" s="81"/>
      <c r="G10" s="217"/>
      <c r="H10" s="81"/>
    </row>
    <row r="11" customFormat="false" ht="28.5" hidden="false" customHeight="true" outlineLevel="0" collapsed="false">
      <c r="A11" s="218"/>
      <c r="B11" s="218"/>
      <c r="C11" s="218"/>
      <c r="D11" s="218"/>
      <c r="E11" s="218"/>
    </row>
    <row r="13" customFormat="false" ht="14.25" hidden="false" customHeight="false" outlineLevel="0" collapsed="false">
      <c r="C13" s="140" t="n">
        <v>19</v>
      </c>
    </row>
    <row r="15" customFormat="false" ht="14.25" hidden="false" customHeight="false" outlineLevel="0" collapsed="false">
      <c r="C15" s="141"/>
    </row>
    <row r="27" customFormat="false" ht="14.25" hidden="false" customHeight="false" outlineLevel="0" collapsed="false">
      <c r="A27" s="142"/>
      <c r="B27" s="142"/>
      <c r="C27" s="142"/>
      <c r="D27" s="142"/>
      <c r="E27" s="142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34.4"/>
    <col collapsed="false" customWidth="true" hidden="false" outlineLevel="0" max="2" min="2" style="140" width="14.34"/>
    <col collapsed="false" customWidth="true" hidden="false" outlineLevel="0" max="3" min="3" style="140" width="15.58"/>
    <col collapsed="false" customWidth="true" hidden="false" outlineLevel="0" max="4" min="4" style="140" width="16.66"/>
    <col collapsed="false" customWidth="false" hidden="false" outlineLevel="0" max="5" min="5" style="140" width="11.1"/>
    <col collapsed="false" customWidth="true" hidden="false" outlineLevel="0" max="7" min="6" style="140" width="12.95"/>
    <col collapsed="false" customWidth="false" hidden="false" outlineLevel="0" max="257" min="8" style="140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4.25" hidden="false" customHeight="false" outlineLevel="0" collapsed="false">
      <c r="A2" s="219" t="s">
        <v>50</v>
      </c>
      <c r="B2" s="219"/>
      <c r="C2" s="219"/>
      <c r="D2" s="219"/>
    </row>
    <row r="3" s="1" customFormat="true" ht="21.75" hidden="false" customHeight="true" outlineLevel="0" collapsed="false">
      <c r="A3" s="49" t="s">
        <v>21</v>
      </c>
      <c r="B3" s="14" t="s">
        <v>98</v>
      </c>
      <c r="C3" s="14" t="s">
        <v>23</v>
      </c>
      <c r="D3" s="69" t="s">
        <v>24</v>
      </c>
    </row>
    <row r="4" s="1" customFormat="true" ht="43.5" hidden="false" customHeight="true" outlineLevel="0" collapsed="false">
      <c r="A4" s="49"/>
      <c r="B4" s="14"/>
      <c r="C4" s="14"/>
      <c r="D4" s="69"/>
    </row>
    <row r="5" customFormat="false" ht="24.95" hidden="false" customHeight="true" outlineLevel="0" collapsed="false">
      <c r="A5" s="24" t="s">
        <v>208</v>
      </c>
      <c r="B5" s="220" t="n">
        <v>14.06</v>
      </c>
      <c r="C5" s="220" t="n">
        <v>66.41</v>
      </c>
      <c r="D5" s="221" t="n">
        <v>-8.9</v>
      </c>
      <c r="F5" s="222"/>
      <c r="G5" s="222"/>
    </row>
    <row r="6" customFormat="false" ht="24.95" hidden="false" customHeight="true" outlineLevel="0" collapsed="false">
      <c r="A6" s="26" t="s">
        <v>209</v>
      </c>
      <c r="B6" s="220" t="n">
        <v>10.79</v>
      </c>
      <c r="C6" s="220" t="n">
        <v>47.5</v>
      </c>
      <c r="D6" s="221" t="n">
        <v>-3.5</v>
      </c>
      <c r="F6" s="222"/>
      <c r="G6" s="222"/>
    </row>
    <row r="7" customFormat="false" ht="24.95" hidden="false" customHeight="true" outlineLevel="0" collapsed="false">
      <c r="A7" s="26" t="s">
        <v>210</v>
      </c>
      <c r="B7" s="220" t="n">
        <v>5.85</v>
      </c>
      <c r="C7" s="220" t="n">
        <v>28.47</v>
      </c>
      <c r="D7" s="221" t="n">
        <v>-18.4</v>
      </c>
      <c r="F7" s="222"/>
      <c r="G7" s="222"/>
    </row>
    <row r="8" customFormat="false" ht="24.95" hidden="false" customHeight="true" outlineLevel="0" collapsed="false">
      <c r="A8" s="26" t="s">
        <v>211</v>
      </c>
      <c r="B8" s="220" t="n">
        <v>0.74</v>
      </c>
      <c r="C8" s="220" t="n">
        <v>4.52</v>
      </c>
      <c r="D8" s="221" t="n">
        <v>-14.8</v>
      </c>
      <c r="F8" s="222"/>
      <c r="G8" s="222"/>
    </row>
    <row r="9" customFormat="false" ht="24.95" hidden="false" customHeight="true" outlineLevel="0" collapsed="false">
      <c r="A9" s="26" t="s">
        <v>212</v>
      </c>
      <c r="B9" s="220" t="n">
        <v>1.65</v>
      </c>
      <c r="C9" s="220" t="n">
        <v>7.88</v>
      </c>
      <c r="D9" s="221" t="n">
        <v>-17.8</v>
      </c>
      <c r="F9" s="222"/>
      <c r="G9" s="222"/>
    </row>
    <row r="10" customFormat="false" ht="24.95" hidden="false" customHeight="true" outlineLevel="0" collapsed="false">
      <c r="A10" s="26" t="s">
        <v>213</v>
      </c>
      <c r="B10" s="220" t="n">
        <v>0.6</v>
      </c>
      <c r="C10" s="220" t="n">
        <v>3.77</v>
      </c>
      <c r="D10" s="221" t="n">
        <v>-22.9</v>
      </c>
      <c r="F10" s="222"/>
      <c r="G10" s="222"/>
    </row>
    <row r="11" customFormat="false" ht="24.95" hidden="false" customHeight="true" outlineLevel="0" collapsed="false">
      <c r="A11" s="26" t="s">
        <v>214</v>
      </c>
      <c r="B11" s="220" t="n">
        <v>0.33</v>
      </c>
      <c r="C11" s="220" t="n">
        <v>1.68</v>
      </c>
      <c r="D11" s="221" t="n">
        <v>6.1</v>
      </c>
      <c r="F11" s="222"/>
      <c r="G11" s="222"/>
    </row>
    <row r="12" customFormat="false" ht="24.95" hidden="false" customHeight="true" outlineLevel="0" collapsed="false">
      <c r="A12" s="26" t="s">
        <v>215</v>
      </c>
      <c r="B12" s="220" t="n">
        <v>0.17</v>
      </c>
      <c r="C12" s="220" t="n">
        <v>0.79</v>
      </c>
      <c r="D12" s="221" t="n">
        <v>3.1</v>
      </c>
      <c r="F12" s="222"/>
      <c r="G12" s="222"/>
    </row>
    <row r="13" customFormat="false" ht="24.95" hidden="false" customHeight="true" outlineLevel="0" collapsed="false">
      <c r="A13" s="26" t="s">
        <v>216</v>
      </c>
      <c r="B13" s="220" t="n">
        <v>0.45</v>
      </c>
      <c r="C13" s="220" t="n">
        <v>1.7</v>
      </c>
      <c r="D13" s="221" t="n">
        <v>-12.8</v>
      </c>
      <c r="F13" s="222"/>
      <c r="G13" s="222"/>
    </row>
    <row r="14" customFormat="false" ht="24.95" hidden="false" customHeight="true" outlineLevel="0" collapsed="false">
      <c r="A14" s="26" t="s">
        <v>217</v>
      </c>
      <c r="B14" s="220" t="n">
        <v>4.94</v>
      </c>
      <c r="C14" s="220" t="n">
        <v>19.02</v>
      </c>
      <c r="D14" s="221" t="n">
        <v>33</v>
      </c>
      <c r="F14" s="222"/>
      <c r="G14" s="222"/>
    </row>
    <row r="15" customFormat="false" ht="24.95" hidden="false" customHeight="true" outlineLevel="0" collapsed="false">
      <c r="A15" s="26" t="s">
        <v>218</v>
      </c>
      <c r="B15" s="220" t="n">
        <v>1.15</v>
      </c>
      <c r="C15" s="220" t="n">
        <v>5.87</v>
      </c>
      <c r="D15" s="221" t="n">
        <v>213.6</v>
      </c>
      <c r="F15" s="222"/>
      <c r="G15" s="222"/>
    </row>
    <row r="16" customFormat="false" ht="24.95" hidden="false" customHeight="true" outlineLevel="0" collapsed="false">
      <c r="A16" s="26" t="s">
        <v>219</v>
      </c>
      <c r="B16" s="220" t="n">
        <v>0.36</v>
      </c>
      <c r="C16" s="220" t="n">
        <v>1.48</v>
      </c>
      <c r="D16" s="221" t="n">
        <v>23.3</v>
      </c>
      <c r="F16" s="222"/>
      <c r="G16" s="222"/>
    </row>
    <row r="17" customFormat="false" ht="24.95" hidden="false" customHeight="true" outlineLevel="0" collapsed="false">
      <c r="A17" s="24" t="s">
        <v>220</v>
      </c>
      <c r="B17" s="220" t="n">
        <v>25.35</v>
      </c>
      <c r="C17" s="220" t="n">
        <v>102.1</v>
      </c>
      <c r="D17" s="221" t="n">
        <v>3.9</v>
      </c>
      <c r="F17" s="222"/>
      <c r="G17" s="222"/>
    </row>
    <row r="18" customFormat="false" ht="24.95" hidden="false" customHeight="true" outlineLevel="0" collapsed="false">
      <c r="A18" s="26" t="s">
        <v>221</v>
      </c>
      <c r="B18" s="220" t="n">
        <v>5.03</v>
      </c>
      <c r="C18" s="223" t="n">
        <v>16.66</v>
      </c>
      <c r="D18" s="224" t="n">
        <v>14.8</v>
      </c>
      <c r="F18" s="222"/>
      <c r="G18" s="222"/>
    </row>
    <row r="19" customFormat="false" ht="24.95" hidden="false" customHeight="true" outlineLevel="0" collapsed="false">
      <c r="A19" s="26" t="s">
        <v>222</v>
      </c>
      <c r="B19" s="220" t="n">
        <v>4.77</v>
      </c>
      <c r="C19" s="220" t="n">
        <v>21.21</v>
      </c>
      <c r="D19" s="221" t="n">
        <v>10.5</v>
      </c>
      <c r="F19" s="222"/>
      <c r="G19" s="222"/>
    </row>
    <row r="20" customFormat="false" ht="24.95" hidden="false" customHeight="true" outlineLevel="0" collapsed="false">
      <c r="A20" s="26" t="s">
        <v>223</v>
      </c>
      <c r="B20" s="220" t="n">
        <v>2.19</v>
      </c>
      <c r="C20" s="220" t="n">
        <v>10.04</v>
      </c>
      <c r="D20" s="221" t="n">
        <v>18.3</v>
      </c>
      <c r="F20" s="222"/>
      <c r="G20" s="222"/>
    </row>
    <row r="21" customFormat="false" ht="24.95" hidden="false" customHeight="true" outlineLevel="0" collapsed="false">
      <c r="A21" s="26" t="s">
        <v>224</v>
      </c>
      <c r="B21" s="220" t="n">
        <v>2.66</v>
      </c>
      <c r="C21" s="220" t="n">
        <v>8.65</v>
      </c>
      <c r="D21" s="221" t="n">
        <v>16.5</v>
      </c>
      <c r="F21" s="222"/>
      <c r="G21" s="222"/>
    </row>
    <row r="22" customFormat="false" ht="24.95" hidden="false" customHeight="true" outlineLevel="0" collapsed="false">
      <c r="A22" s="167" t="s">
        <v>225</v>
      </c>
      <c r="B22" s="225" t="n">
        <v>3.99</v>
      </c>
      <c r="C22" s="225" t="n">
        <v>16.6</v>
      </c>
      <c r="D22" s="226" t="n">
        <v>12.2</v>
      </c>
      <c r="F22" s="222"/>
      <c r="G22" s="222"/>
    </row>
    <row r="23" customFormat="false" ht="14.25" hidden="false" customHeight="false" outlineLevel="0" collapsed="false">
      <c r="A23" s="227"/>
      <c r="B23" s="227"/>
      <c r="C23" s="227"/>
      <c r="D23" s="227"/>
    </row>
    <row r="24" customFormat="false" ht="14.25" hidden="false" customHeight="false" outlineLevel="0" collapsed="false">
      <c r="A24" s="227"/>
      <c r="B24" s="227"/>
      <c r="C24" s="227"/>
      <c r="D24" s="227"/>
    </row>
    <row r="25" customFormat="false" ht="14.25" hidden="false" customHeight="false" outlineLevel="0" collapsed="false">
      <c r="B25" s="140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6</v>
      </c>
      <c r="B1" s="2"/>
      <c r="C1" s="2"/>
      <c r="D1" s="2"/>
      <c r="E1" s="2"/>
    </row>
    <row r="2" customFormat="false" ht="16.5" hidden="false" customHeight="true" outlineLevel="0" collapsed="false">
      <c r="A2" s="219" t="s">
        <v>50</v>
      </c>
      <c r="B2" s="219"/>
      <c r="C2" s="219"/>
      <c r="D2" s="219"/>
      <c r="E2" s="219"/>
    </row>
    <row r="3" customFormat="false" ht="21.75" hidden="false" customHeight="true" outlineLevel="0" collapsed="false">
      <c r="A3" s="49" t="s">
        <v>227</v>
      </c>
      <c r="B3" s="14" t="s">
        <v>228</v>
      </c>
      <c r="C3" s="14" t="s">
        <v>229</v>
      </c>
      <c r="D3" s="14" t="s">
        <v>230</v>
      </c>
      <c r="E3" s="69" t="s">
        <v>231</v>
      </c>
    </row>
    <row r="4" customFormat="false" ht="21.75" hidden="false" customHeight="true" outlineLevel="0" collapsed="false">
      <c r="A4" s="49"/>
      <c r="B4" s="14"/>
      <c r="C4" s="14"/>
      <c r="D4" s="14"/>
      <c r="E4" s="69"/>
    </row>
    <row r="5" customFormat="false" ht="24.95" hidden="false" customHeight="true" outlineLevel="0" collapsed="false">
      <c r="A5" s="24" t="s">
        <v>232</v>
      </c>
      <c r="B5" s="228" t="n">
        <v>1258.59</v>
      </c>
      <c r="C5" s="228" t="n">
        <v>17.48</v>
      </c>
      <c r="D5" s="228" t="n">
        <v>44.82</v>
      </c>
      <c r="E5" s="229" t="n">
        <v>3.4</v>
      </c>
    </row>
    <row r="6" customFormat="false" ht="24.95" hidden="false" customHeight="true" outlineLevel="0" collapsed="false">
      <c r="A6" s="230" t="s">
        <v>233</v>
      </c>
      <c r="B6" s="228" t="n">
        <v>1250.85</v>
      </c>
      <c r="C6" s="228" t="n">
        <v>17.89</v>
      </c>
      <c r="D6" s="228" t="n">
        <v>45.02</v>
      </c>
      <c r="E6" s="229" t="n">
        <v>3.4</v>
      </c>
    </row>
    <row r="7" customFormat="false" ht="24.95" hidden="false" customHeight="true" outlineLevel="0" collapsed="false">
      <c r="A7" s="230" t="s">
        <v>234</v>
      </c>
      <c r="B7" s="231" t="n">
        <v>656.31</v>
      </c>
      <c r="C7" s="228" t="n">
        <v>8.52</v>
      </c>
      <c r="D7" s="228" t="n">
        <v>20.51</v>
      </c>
      <c r="E7" s="232" t="n">
        <v>4.2</v>
      </c>
    </row>
    <row r="8" customFormat="false" ht="24.95" hidden="false" customHeight="true" outlineLevel="0" collapsed="false">
      <c r="A8" s="230" t="s">
        <v>235</v>
      </c>
      <c r="B8" s="231" t="n">
        <v>650.97</v>
      </c>
      <c r="C8" s="228" t="n">
        <v>8.84</v>
      </c>
      <c r="D8" s="228" t="n">
        <v>21.8</v>
      </c>
      <c r="E8" s="232" t="n">
        <v>3.7</v>
      </c>
    </row>
    <row r="9" customFormat="false" ht="24.95" hidden="false" customHeight="true" outlineLevel="0" collapsed="false">
      <c r="A9" s="230" t="s">
        <v>236</v>
      </c>
      <c r="B9" s="231" t="n">
        <v>298.68</v>
      </c>
      <c r="C9" s="228" t="n">
        <v>-17.44</v>
      </c>
      <c r="D9" s="228" t="n">
        <v>-11.52</v>
      </c>
      <c r="E9" s="229" t="n">
        <v>-10.2</v>
      </c>
    </row>
    <row r="10" customFormat="false" ht="24.95" hidden="false" customHeight="true" outlineLevel="0" collapsed="false">
      <c r="A10" s="230" t="s">
        <v>237</v>
      </c>
      <c r="B10" s="231" t="n">
        <v>142.55</v>
      </c>
      <c r="C10" s="228" t="n">
        <v>-1.66</v>
      </c>
      <c r="D10" s="228" t="n">
        <v>-20.5</v>
      </c>
      <c r="E10" s="229" t="n">
        <v>-14.2</v>
      </c>
    </row>
    <row r="11" customFormat="false" ht="24.95" hidden="false" customHeight="true" outlineLevel="0" collapsed="false">
      <c r="A11" s="201" t="s">
        <v>238</v>
      </c>
      <c r="B11" s="231" t="n">
        <v>67.42</v>
      </c>
      <c r="C11" s="228" t="n">
        <v>6.39</v>
      </c>
      <c r="D11" s="228" t="n">
        <v>17.08</v>
      </c>
      <c r="E11" s="229" t="n">
        <v>22.9</v>
      </c>
    </row>
    <row r="12" customFormat="false" ht="24.95" hidden="false" customHeight="true" outlineLevel="0" collapsed="false">
      <c r="A12" s="24" t="s">
        <v>239</v>
      </c>
      <c r="B12" s="228" t="n">
        <v>1232.75</v>
      </c>
      <c r="C12" s="228" t="n">
        <v>-18.52</v>
      </c>
      <c r="D12" s="228" t="n">
        <v>36.46</v>
      </c>
      <c r="E12" s="229" t="n">
        <v>6.4</v>
      </c>
    </row>
    <row r="13" customFormat="false" ht="24.95" hidden="false" customHeight="true" outlineLevel="0" collapsed="false">
      <c r="A13" s="230" t="s">
        <v>240</v>
      </c>
      <c r="B13" s="228" t="n">
        <v>1231.76</v>
      </c>
      <c r="C13" s="228" t="n">
        <v>-18.4</v>
      </c>
      <c r="D13" s="228" t="n">
        <v>38.08</v>
      </c>
      <c r="E13" s="229" t="n">
        <v>6.6</v>
      </c>
    </row>
    <row r="14" customFormat="false" ht="24.95" hidden="false" customHeight="true" outlineLevel="0" collapsed="false">
      <c r="A14" s="230" t="s">
        <v>241</v>
      </c>
      <c r="B14" s="231" t="n">
        <v>531.13</v>
      </c>
      <c r="C14" s="228" t="n">
        <v>0.29</v>
      </c>
      <c r="D14" s="228" t="n">
        <v>1.04</v>
      </c>
      <c r="E14" s="232" t="n">
        <v>-0.1</v>
      </c>
    </row>
    <row r="15" customFormat="false" ht="24.95" hidden="false" customHeight="true" outlineLevel="0" collapsed="false">
      <c r="A15" s="233" t="s">
        <v>242</v>
      </c>
      <c r="B15" s="228" t="n">
        <v>134.25</v>
      </c>
      <c r="C15" s="228" t="n">
        <v>-3.13</v>
      </c>
      <c r="D15" s="228" t="n">
        <v>-11.78</v>
      </c>
      <c r="E15" s="232" t="n">
        <v>-14.2</v>
      </c>
    </row>
    <row r="16" customFormat="false" ht="24.95" hidden="false" customHeight="true" outlineLevel="0" collapsed="false">
      <c r="A16" s="234" t="s">
        <v>243</v>
      </c>
      <c r="B16" s="228" t="n">
        <v>101.23</v>
      </c>
      <c r="C16" s="228" t="n">
        <v>-3.41</v>
      </c>
      <c r="D16" s="228" t="n">
        <v>-11.09</v>
      </c>
      <c r="E16" s="232" t="n">
        <v>-14.3</v>
      </c>
    </row>
    <row r="17" customFormat="false" ht="24.95" hidden="false" customHeight="true" outlineLevel="0" collapsed="false">
      <c r="A17" s="234" t="s">
        <v>244</v>
      </c>
      <c r="B17" s="228" t="n">
        <v>396.88</v>
      </c>
      <c r="C17" s="228" t="n">
        <v>3.43</v>
      </c>
      <c r="D17" s="228" t="n">
        <v>12.82</v>
      </c>
      <c r="E17" s="232" t="n">
        <v>5.7</v>
      </c>
    </row>
    <row r="18" customFormat="false" ht="24.95" hidden="false" customHeight="true" outlineLevel="0" collapsed="false">
      <c r="A18" s="234" t="s">
        <v>243</v>
      </c>
      <c r="B18" s="231" t="n">
        <v>122.32</v>
      </c>
      <c r="C18" s="228" t="n">
        <v>1.99</v>
      </c>
      <c r="D18" s="228" t="n">
        <v>6.62</v>
      </c>
      <c r="E18" s="232" t="n">
        <v>10</v>
      </c>
    </row>
    <row r="19" customFormat="false" ht="24.95" hidden="false" customHeight="true" outlineLevel="0" collapsed="false">
      <c r="A19" s="235" t="s">
        <v>245</v>
      </c>
      <c r="B19" s="231" t="n">
        <v>700.57</v>
      </c>
      <c r="C19" s="231" t="n">
        <v>-18.69</v>
      </c>
      <c r="D19" s="231" t="n">
        <v>37.06</v>
      </c>
      <c r="E19" s="236" t="n">
        <v>12.4</v>
      </c>
    </row>
    <row r="20" customFormat="false" ht="24.95" hidden="false" customHeight="true" outlineLevel="0" collapsed="false">
      <c r="A20" s="233" t="s">
        <v>242</v>
      </c>
      <c r="B20" s="231" t="n">
        <v>316.32</v>
      </c>
      <c r="C20" s="228" t="n">
        <v>-6.11</v>
      </c>
      <c r="D20" s="228" t="n">
        <v>-19.5</v>
      </c>
      <c r="E20" s="232" t="n">
        <v>-7</v>
      </c>
    </row>
    <row r="21" customFormat="false" ht="24.95" hidden="false" customHeight="true" outlineLevel="0" collapsed="false">
      <c r="A21" s="237" t="s">
        <v>244</v>
      </c>
      <c r="B21" s="238" t="n">
        <v>358.69</v>
      </c>
      <c r="C21" s="238" t="n">
        <v>4.19</v>
      </c>
      <c r="D21" s="238" t="n">
        <v>47.55</v>
      </c>
      <c r="E21" s="239" t="n">
        <v>34.9</v>
      </c>
    </row>
    <row r="22" customFormat="false" ht="12" hidden="false" customHeight="false" outlineLevel="0" collapsed="false">
      <c r="C22" s="9"/>
    </row>
    <row r="23" customFormat="false" ht="12" hidden="false" customHeight="false" outlineLevel="0" collapsed="false">
      <c r="C23" s="1" t="n">
        <v>21</v>
      </c>
    </row>
    <row r="25" customFormat="false" ht="14.25" hidden="false" customHeight="fals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9" width="17.57"/>
    <col collapsed="false" customWidth="true" hidden="false" outlineLevel="0" max="3" min="3" style="9" width="13.41"/>
    <col collapsed="false" customWidth="true" hidden="false" outlineLevel="0" max="4" min="4" style="9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41" t="s">
        <v>15</v>
      </c>
      <c r="B1" s="241"/>
      <c r="C1" s="241"/>
      <c r="D1" s="241"/>
    </row>
    <row r="2" customFormat="false" ht="16.5" hidden="false" customHeight="true" outlineLevel="0" collapsed="false">
      <c r="A2" s="219" t="s">
        <v>246</v>
      </c>
      <c r="B2" s="219"/>
      <c r="C2" s="219"/>
      <c r="D2" s="219"/>
    </row>
    <row r="3" customFormat="false" ht="21.75" hidden="false" customHeight="true" outlineLevel="0" collapsed="false">
      <c r="A3" s="49" t="s">
        <v>247</v>
      </c>
      <c r="B3" s="50" t="s">
        <v>248</v>
      </c>
      <c r="C3" s="50"/>
      <c r="D3" s="242" t="s">
        <v>23</v>
      </c>
    </row>
    <row r="4" customFormat="false" ht="21" hidden="false" customHeight="true" outlineLevel="0" collapsed="false">
      <c r="A4" s="49"/>
      <c r="B4" s="132" t="s">
        <v>249</v>
      </c>
      <c r="C4" s="132" t="s">
        <v>250</v>
      </c>
      <c r="D4" s="243" t="s">
        <v>251</v>
      </c>
    </row>
    <row r="5" customFormat="false" ht="15" hidden="true" customHeight="true" outlineLevel="0" collapsed="false">
      <c r="A5" s="24" t="s">
        <v>252</v>
      </c>
      <c r="B5" s="244" t="n">
        <v>105.4</v>
      </c>
      <c r="C5" s="245" t="n">
        <v>100.8</v>
      </c>
      <c r="D5" s="246" t="n">
        <v>104.5</v>
      </c>
    </row>
    <row r="6" customFormat="false" ht="15" hidden="true" customHeight="true" outlineLevel="0" collapsed="false">
      <c r="A6" s="32" t="s">
        <v>253</v>
      </c>
      <c r="B6" s="244"/>
      <c r="C6" s="245"/>
      <c r="D6" s="246"/>
    </row>
    <row r="7" customFormat="false" ht="15" hidden="true" customHeight="true" outlineLevel="0" collapsed="false">
      <c r="A7" s="26" t="s">
        <v>254</v>
      </c>
      <c r="B7" s="244" t="n">
        <v>105.3</v>
      </c>
      <c r="C7" s="245" t="n">
        <v>100.8</v>
      </c>
      <c r="D7" s="246" t="n">
        <v>103.8</v>
      </c>
    </row>
    <row r="8" customFormat="false" ht="15" hidden="true" customHeight="true" outlineLevel="0" collapsed="false">
      <c r="A8" s="26" t="s">
        <v>255</v>
      </c>
      <c r="B8" s="244" t="n">
        <v>105.4</v>
      </c>
      <c r="C8" s="245" t="n">
        <v>100.8</v>
      </c>
      <c r="D8" s="246" t="n">
        <v>105.2</v>
      </c>
      <c r="G8" s="5"/>
    </row>
    <row r="9" customFormat="false" ht="15" hidden="true" customHeight="true" outlineLevel="0" collapsed="false">
      <c r="A9" s="32" t="s">
        <v>256</v>
      </c>
      <c r="B9" s="244"/>
      <c r="C9" s="245"/>
      <c r="D9" s="246"/>
    </row>
    <row r="10" customFormat="false" ht="15" hidden="true" customHeight="true" outlineLevel="0" collapsed="false">
      <c r="A10" s="26" t="s">
        <v>257</v>
      </c>
      <c r="B10" s="244" t="n">
        <v>111.3</v>
      </c>
      <c r="C10" s="245" t="n">
        <v>100.8</v>
      </c>
      <c r="D10" s="246" t="n">
        <v>109.4</v>
      </c>
    </row>
    <row r="11" customFormat="false" ht="15" hidden="true" customHeight="true" outlineLevel="0" collapsed="false">
      <c r="A11" s="26" t="s">
        <v>258</v>
      </c>
      <c r="B11" s="244" t="n">
        <v>106.2</v>
      </c>
      <c r="C11" s="245" t="n">
        <v>101.2</v>
      </c>
      <c r="D11" s="246" t="n">
        <v>106.8</v>
      </c>
    </row>
    <row r="12" customFormat="false" ht="15" hidden="true" customHeight="true" outlineLevel="0" collapsed="false">
      <c r="A12" s="26" t="s">
        <v>259</v>
      </c>
      <c r="B12" s="244" t="n">
        <v>122.6</v>
      </c>
      <c r="C12" s="245" t="n">
        <v>103.6</v>
      </c>
      <c r="D12" s="246" t="n">
        <v>120.9</v>
      </c>
    </row>
    <row r="13" customFormat="false" ht="15" hidden="true" customHeight="true" outlineLevel="0" collapsed="false">
      <c r="A13" s="26" t="s">
        <v>260</v>
      </c>
      <c r="B13" s="244" t="n">
        <v>112.2</v>
      </c>
      <c r="C13" s="245" t="n">
        <v>100.5</v>
      </c>
      <c r="D13" s="246" t="n">
        <v>121.8</v>
      </c>
    </row>
    <row r="14" customFormat="false" ht="15" hidden="true" customHeight="true" outlineLevel="0" collapsed="false">
      <c r="A14" s="26" t="s">
        <v>261</v>
      </c>
      <c r="B14" s="244" t="n">
        <v>105.9</v>
      </c>
      <c r="C14" s="245" t="n">
        <v>98.7</v>
      </c>
      <c r="D14" s="246" t="n">
        <v>98.6</v>
      </c>
    </row>
    <row r="15" customFormat="false" ht="15" hidden="true" customHeight="true" outlineLevel="0" collapsed="false">
      <c r="A15" s="26" t="s">
        <v>262</v>
      </c>
      <c r="B15" s="244" t="n">
        <v>89.8</v>
      </c>
      <c r="C15" s="245" t="n">
        <v>83.9</v>
      </c>
      <c r="D15" s="246" t="n">
        <v>111.8</v>
      </c>
    </row>
    <row r="16" customFormat="false" ht="15" hidden="true" customHeight="true" outlineLevel="0" collapsed="false">
      <c r="A16" s="26" t="s">
        <v>263</v>
      </c>
      <c r="B16" s="244" t="n">
        <v>101.3</v>
      </c>
      <c r="C16" s="245" t="n">
        <v>100.7</v>
      </c>
      <c r="D16" s="246" t="n">
        <v>101.2</v>
      </c>
    </row>
    <row r="17" customFormat="false" ht="15" hidden="true" customHeight="true" outlineLevel="0" collapsed="false">
      <c r="A17" s="26" t="s">
        <v>264</v>
      </c>
      <c r="B17" s="244" t="n">
        <v>100.6</v>
      </c>
      <c r="C17" s="245" t="n">
        <v>102.7</v>
      </c>
      <c r="D17" s="246" t="n">
        <v>104.1</v>
      </c>
    </row>
    <row r="18" customFormat="false" ht="15" hidden="true" customHeight="true" outlineLevel="0" collapsed="false">
      <c r="A18" s="26" t="s">
        <v>265</v>
      </c>
      <c r="B18" s="244" t="n">
        <v>100.8</v>
      </c>
      <c r="C18" s="245" t="n">
        <v>101</v>
      </c>
      <c r="D18" s="246" t="n">
        <v>99.5</v>
      </c>
    </row>
    <row r="19" customFormat="false" ht="15" hidden="true" customHeight="true" outlineLevel="0" collapsed="false">
      <c r="A19" s="26" t="s">
        <v>266</v>
      </c>
      <c r="B19" s="244" t="n">
        <v>103.3</v>
      </c>
      <c r="C19" s="245" t="n">
        <v>100.5</v>
      </c>
      <c r="D19" s="246" t="n">
        <v>101.6</v>
      </c>
    </row>
    <row r="20" customFormat="false" ht="15" hidden="true" customHeight="true" outlineLevel="0" collapsed="false">
      <c r="A20" s="26" t="s">
        <v>267</v>
      </c>
      <c r="B20" s="244" t="n">
        <v>100</v>
      </c>
      <c r="C20" s="245" t="n">
        <v>100.2</v>
      </c>
      <c r="D20" s="246" t="n">
        <v>98.5</v>
      </c>
    </row>
    <row r="21" customFormat="false" ht="15" hidden="true" customHeight="true" outlineLevel="0" collapsed="false">
      <c r="A21" s="26" t="s">
        <v>268</v>
      </c>
      <c r="B21" s="244" t="n">
        <v>98.8</v>
      </c>
      <c r="C21" s="245" t="n">
        <v>100.1</v>
      </c>
      <c r="D21" s="246" t="n">
        <v>100.4</v>
      </c>
    </row>
    <row r="22" customFormat="false" ht="20.1" hidden="false" customHeight="true" outlineLevel="0" collapsed="false">
      <c r="A22" s="24" t="s">
        <v>252</v>
      </c>
      <c r="B22" s="245" t="n">
        <v>101.3</v>
      </c>
      <c r="C22" s="245" t="n">
        <v>100.3</v>
      </c>
      <c r="D22" s="247" t="n">
        <v>101.2</v>
      </c>
    </row>
    <row r="23" customFormat="false" ht="20.1" hidden="false" customHeight="true" outlineLevel="0" collapsed="false">
      <c r="A23" s="32" t="s">
        <v>253</v>
      </c>
      <c r="B23" s="245"/>
      <c r="C23" s="245"/>
      <c r="D23" s="247"/>
    </row>
    <row r="24" customFormat="false" ht="20.1" hidden="false" customHeight="true" outlineLevel="0" collapsed="false">
      <c r="A24" s="26" t="s">
        <v>254</v>
      </c>
      <c r="B24" s="245" t="n">
        <v>101.4</v>
      </c>
      <c r="C24" s="245" t="n">
        <v>100.3</v>
      </c>
      <c r="D24" s="247" t="n">
        <v>101.2</v>
      </c>
    </row>
    <row r="25" customFormat="false" ht="20.1" hidden="false" customHeight="true" outlineLevel="0" collapsed="false">
      <c r="A25" s="26" t="s">
        <v>255</v>
      </c>
      <c r="B25" s="245" t="n">
        <v>101.3</v>
      </c>
      <c r="C25" s="245" t="n">
        <v>100.3</v>
      </c>
      <c r="D25" s="247" t="n">
        <v>101.1</v>
      </c>
      <c r="G25" s="5"/>
    </row>
    <row r="26" customFormat="false" ht="20.1" hidden="false" customHeight="true" outlineLevel="0" collapsed="false">
      <c r="A26" s="32" t="s">
        <v>256</v>
      </c>
      <c r="B26" s="245"/>
      <c r="C26" s="245"/>
      <c r="D26" s="247"/>
    </row>
    <row r="27" customFormat="false" ht="20.1" hidden="false" customHeight="true" outlineLevel="0" collapsed="false">
      <c r="A27" s="26" t="s">
        <v>257</v>
      </c>
      <c r="B27" s="245" t="n">
        <v>103.1</v>
      </c>
      <c r="C27" s="245" t="n">
        <v>100.7</v>
      </c>
      <c r="D27" s="247" t="n">
        <v>102.9</v>
      </c>
    </row>
    <row r="28" customFormat="false" ht="20.1" hidden="false" customHeight="true" outlineLevel="0" collapsed="false">
      <c r="A28" s="26" t="s">
        <v>258</v>
      </c>
      <c r="B28" s="245" t="n">
        <v>102</v>
      </c>
      <c r="C28" s="245" t="n">
        <v>100</v>
      </c>
      <c r="D28" s="247" t="n">
        <v>102.1</v>
      </c>
    </row>
    <row r="29" customFormat="false" ht="20.1" hidden="false" customHeight="true" outlineLevel="0" collapsed="false">
      <c r="A29" s="26" t="s">
        <v>259</v>
      </c>
      <c r="B29" s="245" t="n">
        <v>104</v>
      </c>
      <c r="C29" s="245" t="n">
        <v>102</v>
      </c>
      <c r="D29" s="247" t="n">
        <v>102.6</v>
      </c>
    </row>
    <row r="30" customFormat="false" ht="20.1" hidden="false" customHeight="true" outlineLevel="0" collapsed="false">
      <c r="A30" s="26" t="s">
        <v>260</v>
      </c>
      <c r="B30" s="245" t="n">
        <v>90.1</v>
      </c>
      <c r="C30" s="245" t="n">
        <v>98.9</v>
      </c>
      <c r="D30" s="247" t="n">
        <v>100.4</v>
      </c>
    </row>
    <row r="31" customFormat="false" ht="20.1" hidden="false" customHeight="true" outlineLevel="0" collapsed="false">
      <c r="A31" s="26" t="s">
        <v>261</v>
      </c>
      <c r="B31" s="245" t="n">
        <v>103.7</v>
      </c>
      <c r="C31" s="245" t="n">
        <v>99</v>
      </c>
      <c r="D31" s="247" t="n">
        <v>102.9</v>
      </c>
    </row>
    <row r="32" customFormat="false" ht="20.1" hidden="false" customHeight="true" outlineLevel="0" collapsed="false">
      <c r="A32" s="26" t="s">
        <v>262</v>
      </c>
      <c r="B32" s="245" t="n">
        <v>114.8</v>
      </c>
      <c r="C32" s="245" t="n">
        <v>106.5</v>
      </c>
      <c r="D32" s="247" t="n">
        <v>108.7</v>
      </c>
    </row>
    <row r="33" customFormat="false" ht="20.1" hidden="false" customHeight="true" outlineLevel="0" collapsed="false">
      <c r="A33" s="26" t="s">
        <v>263</v>
      </c>
      <c r="B33" s="245" t="n">
        <v>101.6</v>
      </c>
      <c r="C33" s="245" t="n">
        <v>102.2</v>
      </c>
      <c r="D33" s="247" t="n">
        <v>98.8</v>
      </c>
    </row>
    <row r="34" customFormat="false" ht="20.1" hidden="false" customHeight="true" outlineLevel="0" collapsed="false">
      <c r="A34" s="26" t="s">
        <v>264</v>
      </c>
      <c r="B34" s="245" t="n">
        <v>100.5</v>
      </c>
      <c r="C34" s="245" t="n">
        <v>100.2</v>
      </c>
      <c r="D34" s="247" t="n">
        <v>100.7</v>
      </c>
    </row>
    <row r="35" customFormat="false" ht="20.1" hidden="false" customHeight="true" outlineLevel="0" collapsed="false">
      <c r="A35" s="26" t="s">
        <v>265</v>
      </c>
      <c r="B35" s="245" t="n">
        <v>101.1</v>
      </c>
      <c r="C35" s="245" t="n">
        <v>100</v>
      </c>
      <c r="D35" s="247" t="n">
        <v>101.1</v>
      </c>
    </row>
    <row r="36" customFormat="false" ht="20.1" hidden="false" customHeight="true" outlineLevel="0" collapsed="false">
      <c r="A36" s="26" t="s">
        <v>266</v>
      </c>
      <c r="B36" s="245" t="n">
        <v>100.7</v>
      </c>
      <c r="C36" s="245" t="n">
        <v>100.3</v>
      </c>
      <c r="D36" s="247" t="n">
        <v>100.1</v>
      </c>
    </row>
    <row r="37" customFormat="false" ht="20.1" hidden="false" customHeight="true" outlineLevel="0" collapsed="false">
      <c r="A37" s="26" t="s">
        <v>267</v>
      </c>
      <c r="B37" s="245" t="n">
        <v>99.1</v>
      </c>
      <c r="C37" s="245" t="n">
        <v>99.9</v>
      </c>
      <c r="D37" s="247" t="n">
        <v>98.9</v>
      </c>
    </row>
    <row r="38" customFormat="false" ht="20.1" hidden="false" customHeight="true" outlineLevel="0" collapsed="false">
      <c r="A38" s="26" t="s">
        <v>268</v>
      </c>
      <c r="B38" s="245" t="n">
        <v>101.7</v>
      </c>
      <c r="C38" s="245" t="n">
        <v>100</v>
      </c>
      <c r="D38" s="247" t="n">
        <v>101.1</v>
      </c>
    </row>
    <row r="39" customFormat="false" ht="20.1" hidden="false" customHeight="true" outlineLevel="0" collapsed="false">
      <c r="A39" s="26" t="s">
        <v>269</v>
      </c>
      <c r="B39" s="245" t="n">
        <v>99.9</v>
      </c>
      <c r="C39" s="245" t="n">
        <v>100</v>
      </c>
      <c r="D39" s="247" t="n">
        <v>100.4</v>
      </c>
    </row>
    <row r="40" customFormat="false" ht="20.1" hidden="false" customHeight="true" outlineLevel="0" collapsed="false">
      <c r="A40" s="32" t="s">
        <v>270</v>
      </c>
      <c r="B40" s="245"/>
      <c r="C40" s="245"/>
      <c r="D40" s="247"/>
    </row>
    <row r="41" customFormat="false" ht="20.1" hidden="false" customHeight="true" outlineLevel="0" collapsed="false">
      <c r="A41" s="26" t="s">
        <v>271</v>
      </c>
      <c r="B41" s="245" t="n">
        <v>101.3</v>
      </c>
      <c r="C41" s="245" t="n">
        <v>100.4</v>
      </c>
      <c r="D41" s="247" t="n">
        <v>101.1</v>
      </c>
    </row>
    <row r="42" customFormat="false" ht="20.1" hidden="false" customHeight="true" outlineLevel="0" collapsed="false">
      <c r="A42" s="26" t="s">
        <v>272</v>
      </c>
      <c r="B42" s="245" t="n">
        <v>101.3</v>
      </c>
      <c r="C42" s="245" t="n">
        <v>100.5</v>
      </c>
      <c r="D42" s="247" t="n">
        <v>101.2</v>
      </c>
    </row>
    <row r="43" customFormat="false" ht="20.1" hidden="false" customHeight="true" outlineLevel="0" collapsed="false">
      <c r="A43" s="26" t="s">
        <v>273</v>
      </c>
      <c r="B43" s="245" t="n">
        <v>101.2</v>
      </c>
      <c r="C43" s="245" t="n">
        <v>100.4</v>
      </c>
      <c r="D43" s="247" t="n">
        <v>101</v>
      </c>
    </row>
    <row r="44" customFormat="false" ht="20.1" hidden="false" customHeight="true" outlineLevel="0" collapsed="false">
      <c r="A44" s="26" t="s">
        <v>274</v>
      </c>
      <c r="B44" s="245" t="n">
        <v>101.4</v>
      </c>
      <c r="C44" s="245" t="n">
        <v>100</v>
      </c>
      <c r="D44" s="247" t="n">
        <v>101.3</v>
      </c>
    </row>
    <row r="45" customFormat="false" ht="20.1" hidden="false" customHeight="true" outlineLevel="0" collapsed="false">
      <c r="A45" s="24" t="s">
        <v>275</v>
      </c>
      <c r="B45" s="247" t="n">
        <v>99.8</v>
      </c>
      <c r="C45" s="247" t="n">
        <v>100.3</v>
      </c>
      <c r="D45" s="247" t="n">
        <v>99.7</v>
      </c>
      <c r="E45" s="5"/>
    </row>
    <row r="46" customFormat="false" ht="20.1" hidden="false" customHeight="true" outlineLevel="0" collapsed="false">
      <c r="A46" s="26" t="s">
        <v>276</v>
      </c>
    </row>
    <row r="47" customFormat="false" ht="20.1" hidden="false" customHeight="true" outlineLevel="0" collapsed="false">
      <c r="A47" s="26" t="s">
        <v>254</v>
      </c>
      <c r="B47" s="245" t="n">
        <v>99.9</v>
      </c>
      <c r="C47" s="245" t="n">
        <v>100.3</v>
      </c>
      <c r="D47" s="247" t="n">
        <v>99.8</v>
      </c>
    </row>
    <row r="48" customFormat="false" ht="20.1" hidden="false" customHeight="true" outlineLevel="0" collapsed="false">
      <c r="A48" s="26" t="s">
        <v>255</v>
      </c>
      <c r="B48" s="245" t="n">
        <v>99.7</v>
      </c>
      <c r="C48" s="245" t="n">
        <v>100.3</v>
      </c>
      <c r="D48" s="247" t="n">
        <v>99.6</v>
      </c>
    </row>
    <row r="49" customFormat="false" ht="20.1" hidden="false" customHeight="true" outlineLevel="0" collapsed="false">
      <c r="A49" s="216" t="s">
        <v>277</v>
      </c>
      <c r="B49" s="248" t="n">
        <v>94.4</v>
      </c>
      <c r="C49" s="248" t="n">
        <v>99.3</v>
      </c>
      <c r="D49" s="249" t="n">
        <v>94.3</v>
      </c>
      <c r="E49" s="5"/>
    </row>
    <row r="50" customFormat="false" ht="12" hidden="false" customHeight="false" outlineLevel="0" collapsed="false">
      <c r="A50" s="45"/>
    </row>
    <row r="51" customFormat="false" ht="12" hidden="false" customHeight="false" outlineLevel="0" collapsed="false">
      <c r="C51" s="9" t="n">
        <v>22</v>
      </c>
    </row>
    <row r="52" customFormat="false" ht="12" hidden="false" customHeight="false" outlineLevel="0" collapsed="false">
      <c r="A52" s="142"/>
      <c r="B52" s="142"/>
      <c r="C52" s="142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2" min="2" style="0" width="14.19"/>
    <col collapsed="false" customWidth="true" hidden="false" outlineLevel="0" max="3" min="3" style="0" width="12.49"/>
  </cols>
  <sheetData>
    <row r="1" s="140" customFormat="true" ht="24" hidden="false" customHeight="true" outlineLevel="0" collapsed="false">
      <c r="A1" s="2" t="s">
        <v>278</v>
      </c>
      <c r="B1" s="2"/>
      <c r="C1" s="2"/>
    </row>
    <row r="2" s="140" customFormat="true" ht="23.25" hidden="false" customHeight="true" outlineLevel="0" collapsed="false">
      <c r="B2" s="5"/>
      <c r="C2" s="5"/>
    </row>
    <row r="3" s="9" customFormat="true" ht="24.75" hidden="false" customHeight="true" outlineLevel="0" collapsed="false">
      <c r="A3" s="250"/>
      <c r="B3" s="14" t="s">
        <v>23</v>
      </c>
      <c r="C3" s="69" t="s">
        <v>279</v>
      </c>
    </row>
    <row r="4" customFormat="false" ht="30" hidden="false" customHeight="true" outlineLevel="0" collapsed="false">
      <c r="A4" s="251" t="s">
        <v>280</v>
      </c>
      <c r="B4" s="252" t="n">
        <v>10453.8317801078</v>
      </c>
      <c r="C4" s="253" t="n">
        <v>9.17944516396724</v>
      </c>
    </row>
    <row r="5" customFormat="false" ht="30" hidden="false" customHeight="true" outlineLevel="0" collapsed="false">
      <c r="A5" s="59" t="s">
        <v>281</v>
      </c>
      <c r="B5" s="252" t="n">
        <v>6352.7636324712</v>
      </c>
      <c r="C5" s="253" t="n">
        <v>8.92254414714743</v>
      </c>
    </row>
    <row r="6" customFormat="false" ht="30" hidden="false" customHeight="true" outlineLevel="0" collapsed="false">
      <c r="A6" s="59" t="s">
        <v>282</v>
      </c>
      <c r="B6" s="252" t="n">
        <v>2113.76500407436</v>
      </c>
      <c r="C6" s="253" t="n">
        <v>10.9567260075246</v>
      </c>
    </row>
    <row r="7" customFormat="false" ht="30" hidden="false" customHeight="true" outlineLevel="0" collapsed="false">
      <c r="A7" s="59" t="s">
        <v>283</v>
      </c>
      <c r="B7" s="252" t="n">
        <v>760.360092754423</v>
      </c>
      <c r="C7" s="253" t="n">
        <v>-2.36032851970596</v>
      </c>
    </row>
    <row r="8" customFormat="false" ht="30" hidden="false" customHeight="true" outlineLevel="0" collapsed="false">
      <c r="A8" s="59" t="s">
        <v>284</v>
      </c>
      <c r="B8" s="252" t="n">
        <v>1226.94305080781</v>
      </c>
      <c r="C8" s="253" t="n">
        <v>15.8844834868292</v>
      </c>
      <c r="F8" s="254"/>
      <c r="G8" s="254"/>
      <c r="H8" s="254"/>
      <c r="I8" s="255"/>
      <c r="J8" s="255"/>
      <c r="K8" s="255"/>
    </row>
    <row r="9" customFormat="false" ht="30" hidden="false" customHeight="true" outlineLevel="0" collapsed="false">
      <c r="A9" s="251" t="s">
        <v>285</v>
      </c>
      <c r="B9" s="252" t="n">
        <v>7288.01517074284</v>
      </c>
      <c r="C9" s="253" t="n">
        <v>8.07757344453613</v>
      </c>
    </row>
    <row r="10" customFormat="false" ht="30" hidden="false" customHeight="true" outlineLevel="0" collapsed="false">
      <c r="A10" s="59" t="s">
        <v>286</v>
      </c>
      <c r="B10" s="252" t="n">
        <v>2598.57420712286</v>
      </c>
      <c r="C10" s="253" t="n">
        <v>5.37804007587037</v>
      </c>
    </row>
    <row r="11" customFormat="false" ht="30" hidden="false" customHeight="true" outlineLevel="0" collapsed="false">
      <c r="A11" s="59" t="s">
        <v>287</v>
      </c>
      <c r="B11" s="252" t="n">
        <v>630.468737490225</v>
      </c>
      <c r="C11" s="253" t="n">
        <v>5.42000343328706</v>
      </c>
    </row>
    <row r="12" customFormat="false" ht="30" hidden="false" customHeight="true" outlineLevel="0" collapsed="false">
      <c r="A12" s="59" t="s">
        <v>288</v>
      </c>
      <c r="B12" s="252" t="n">
        <v>1719.8391476472</v>
      </c>
      <c r="C12" s="253" t="n">
        <v>11.5972680941075</v>
      </c>
    </row>
    <row r="13" customFormat="false" ht="30" hidden="false" customHeight="true" outlineLevel="0" collapsed="false">
      <c r="A13" s="59" t="s">
        <v>289</v>
      </c>
      <c r="B13" s="252" t="n">
        <v>405.105953319414</v>
      </c>
      <c r="C13" s="253" t="n">
        <v>3.11893355527502</v>
      </c>
    </row>
    <row r="14" customFormat="false" ht="30" hidden="false" customHeight="true" outlineLevel="0" collapsed="false">
      <c r="A14" s="59" t="s">
        <v>290</v>
      </c>
      <c r="B14" s="252" t="n">
        <v>776.108419681263</v>
      </c>
      <c r="C14" s="253" t="n">
        <v>7.44822652293444</v>
      </c>
    </row>
    <row r="15" customFormat="false" ht="30" hidden="false" customHeight="true" outlineLevel="0" collapsed="false">
      <c r="A15" s="59" t="s">
        <v>291</v>
      </c>
      <c r="B15" s="252" t="n">
        <v>609.331047172116</v>
      </c>
      <c r="C15" s="253" t="n">
        <v>13.7979092652745</v>
      </c>
    </row>
    <row r="16" customFormat="false" ht="30" hidden="false" customHeight="true" outlineLevel="0" collapsed="false">
      <c r="A16" s="59" t="s">
        <v>292</v>
      </c>
      <c r="B16" s="252" t="n">
        <v>356.689615510488</v>
      </c>
      <c r="C16" s="253" t="n">
        <v>8.50764142649386</v>
      </c>
    </row>
    <row r="17" customFormat="false" ht="30" hidden="false" customHeight="true" outlineLevel="0" collapsed="false">
      <c r="A17" s="63" t="s">
        <v>293</v>
      </c>
      <c r="B17" s="256" t="n">
        <v>191.898042799269</v>
      </c>
      <c r="C17" s="257" t="n">
        <v>20.7950099808201</v>
      </c>
    </row>
    <row r="18" customFormat="false" ht="12.75" hidden="false" customHeight="false" outlineLevel="0" collapsed="false">
      <c r="A18" s="258"/>
    </row>
    <row r="19" customFormat="false" ht="12.75" hidden="false" customHeight="false" outlineLevel="0" collapsed="false">
      <c r="A19" s="258"/>
      <c r="B19" s="259" t="n">
        <v>23</v>
      </c>
    </row>
    <row r="20" customFormat="false" ht="12.75" hidden="false" customHeight="false" outlineLevel="0" collapsed="false">
      <c r="A20" s="258"/>
    </row>
    <row r="21" customFormat="false" ht="12.75" hidden="false" customHeight="false" outlineLevel="0" collapsed="false">
      <c r="A21" s="258"/>
    </row>
    <row r="22" customFormat="false" ht="12.75" hidden="false" customHeight="false" outlineLevel="0" collapsed="false">
      <c r="A22" s="258"/>
    </row>
    <row r="23" customFormat="false" ht="12.75" hidden="false" customHeight="false" outlineLevel="0" collapsed="false">
      <c r="A23" s="258"/>
    </row>
    <row r="24" customFormat="false" ht="12.75" hidden="false" customHeight="false" outlineLevel="0" collapsed="false">
      <c r="A24" s="258"/>
    </row>
    <row r="25" customFormat="false" ht="12.75" hidden="false" customHeight="false" outlineLevel="0" collapsed="false">
      <c r="A25" s="258"/>
    </row>
    <row r="26" customFormat="false" ht="12.75" hidden="false" customHeight="false" outlineLevel="0" collapsed="false">
      <c r="A26" s="258"/>
    </row>
    <row r="27" customFormat="false" ht="12.75" hidden="false" customHeight="false" outlineLevel="0" collapsed="false">
      <c r="A27" s="258"/>
    </row>
    <row r="28" customFormat="false" ht="12.75" hidden="false" customHeight="false" outlineLevel="0" collapsed="false">
      <c r="A28" s="258"/>
    </row>
    <row r="29" customFormat="false" ht="12.75" hidden="false" customHeight="false" outlineLevel="0" collapsed="false">
      <c r="A29" s="258"/>
    </row>
    <row r="30" customFormat="false" ht="12.75" hidden="false" customHeight="false" outlineLevel="0" collapsed="false">
      <c r="A30" s="258"/>
    </row>
    <row r="31" customFormat="false" ht="12.75" hidden="false" customHeight="false" outlineLevel="0" collapsed="false">
      <c r="A31" s="258"/>
    </row>
    <row r="32" customFormat="false" ht="12.75" hidden="false" customHeight="false" outlineLevel="0" collapsed="false">
      <c r="A32" s="258"/>
    </row>
    <row r="33" customFormat="false" ht="12.75" hidden="false" customHeight="false" outlineLevel="0" collapsed="false">
      <c r="A33" s="258"/>
    </row>
    <row r="34" customFormat="false" ht="12.75" hidden="false" customHeight="false" outlineLevel="0" collapsed="false">
      <c r="A34" s="258"/>
    </row>
    <row r="35" customFormat="false" ht="12.75" hidden="false" customHeight="false" outlineLevel="0" collapsed="false">
      <c r="A35" s="258"/>
    </row>
    <row r="36" customFormat="false" ht="12.75" hidden="false" customHeight="false" outlineLevel="0" collapsed="false">
      <c r="A36" s="258"/>
    </row>
    <row r="37" customFormat="false" ht="12.75" hidden="false" customHeight="false" outlineLevel="0" collapsed="false">
      <c r="A37" s="258"/>
    </row>
    <row r="38" customFormat="false" ht="12.75" hidden="false" customHeight="false" outlineLevel="0" collapsed="false">
      <c r="A38" s="258"/>
    </row>
    <row r="39" customFormat="false" ht="12.75" hidden="false" customHeight="false" outlineLevel="0" collapsed="false">
      <c r="A39" s="258"/>
    </row>
    <row r="40" customFormat="false" ht="12.75" hidden="false" customHeight="false" outlineLevel="0" collapsed="false">
      <c r="A40" s="258"/>
    </row>
    <row r="41" customFormat="false" ht="12.75" hidden="false" customHeight="false" outlineLevel="0" collapsed="false">
      <c r="A41" s="258"/>
    </row>
    <row r="42" customFormat="false" ht="12.75" hidden="false" customHeight="false" outlineLevel="0" collapsed="false">
      <c r="A42" s="258"/>
    </row>
    <row r="43" customFormat="false" ht="12.75" hidden="false" customHeight="false" outlineLevel="0" collapsed="false">
      <c r="A43" s="258"/>
    </row>
    <row r="44" customFormat="false" ht="12.75" hidden="false" customHeight="false" outlineLevel="0" collapsed="false">
      <c r="A44" s="258"/>
    </row>
    <row r="45" customFormat="false" ht="12.75" hidden="false" customHeight="false" outlineLevel="0" collapsed="false">
      <c r="A45" s="258"/>
    </row>
    <row r="46" customFormat="false" ht="12.75" hidden="false" customHeight="false" outlineLevel="0" collapsed="false">
      <c r="A46" s="258"/>
    </row>
    <row r="47" customFormat="false" ht="12.75" hidden="false" customHeight="false" outlineLevel="0" collapsed="false">
      <c r="A47" s="258"/>
    </row>
    <row r="48" customFormat="false" ht="12.75" hidden="false" customHeight="false" outlineLevel="0" collapsed="false">
      <c r="A48" s="258"/>
    </row>
    <row r="49" customFormat="false" ht="12.75" hidden="false" customHeight="false" outlineLevel="0" collapsed="false">
      <c r="A49" s="258"/>
    </row>
    <row r="50" customFormat="false" ht="12.75" hidden="false" customHeight="false" outlineLevel="0" collapsed="false">
      <c r="A50" s="258"/>
    </row>
    <row r="51" customFormat="false" ht="12.75" hidden="false" customHeight="false" outlineLevel="0" collapsed="false">
      <c r="A51" s="258"/>
    </row>
    <row r="52" customFormat="false" ht="12.75" hidden="false" customHeight="false" outlineLevel="0" collapsed="false">
      <c r="A52" s="258"/>
    </row>
    <row r="53" customFormat="false" ht="12.75" hidden="false" customHeight="false" outlineLevel="0" collapsed="false">
      <c r="A53" s="258"/>
    </row>
    <row r="54" customFormat="false" ht="12.75" hidden="false" customHeight="false" outlineLevel="0" collapsed="false">
      <c r="A54" s="258"/>
    </row>
    <row r="55" customFormat="false" ht="12.75" hidden="false" customHeight="false" outlineLevel="0" collapsed="false">
      <c r="A55" s="258"/>
    </row>
    <row r="56" customFormat="false" ht="12.75" hidden="false" customHeight="false" outlineLevel="0" collapsed="false">
      <c r="A56" s="258"/>
    </row>
    <row r="57" customFormat="false" ht="12.75" hidden="false" customHeight="false" outlineLevel="0" collapsed="false">
      <c r="A57" s="258"/>
    </row>
    <row r="58" customFormat="false" ht="12.75" hidden="false" customHeight="false" outlineLevel="0" collapsed="false">
      <c r="A58" s="258"/>
    </row>
    <row r="59" customFormat="false" ht="12.75" hidden="false" customHeight="false" outlineLevel="0" collapsed="false">
      <c r="A59" s="258"/>
    </row>
    <row r="60" customFormat="false" ht="12.75" hidden="false" customHeight="false" outlineLevel="0" collapsed="false">
      <c r="A60" s="258"/>
    </row>
    <row r="61" customFormat="false" ht="12.75" hidden="false" customHeight="false" outlineLevel="0" collapsed="false">
      <c r="A61" s="258"/>
    </row>
    <row r="62" customFormat="false" ht="12.75" hidden="false" customHeight="false" outlineLevel="0" collapsed="false">
      <c r="A62" s="258"/>
    </row>
    <row r="63" customFormat="false" ht="12.75" hidden="false" customHeight="false" outlineLevel="0" collapsed="false">
      <c r="A63" s="258"/>
    </row>
    <row r="64" customFormat="false" ht="12.75" hidden="false" customHeight="false" outlineLevel="0" collapsed="false">
      <c r="A64" s="258"/>
    </row>
    <row r="65" customFormat="false" ht="12.75" hidden="false" customHeight="false" outlineLevel="0" collapsed="false">
      <c r="A65" s="258"/>
    </row>
    <row r="66" customFormat="false" ht="12.75" hidden="false" customHeight="false" outlineLevel="0" collapsed="false">
      <c r="A66" s="258"/>
    </row>
    <row r="67" customFormat="false" ht="12.75" hidden="false" customHeight="false" outlineLevel="0" collapsed="false">
      <c r="A67" s="258"/>
    </row>
    <row r="68" customFormat="false" ht="12.75" hidden="false" customHeight="false" outlineLevel="0" collapsed="false">
      <c r="A68" s="258"/>
    </row>
    <row r="69" customFormat="false" ht="12.75" hidden="false" customHeight="false" outlineLevel="0" collapsed="false">
      <c r="A69" s="258"/>
    </row>
    <row r="70" customFormat="false" ht="12.75" hidden="false" customHeight="false" outlineLevel="0" collapsed="false">
      <c r="A70" s="258"/>
    </row>
    <row r="71" customFormat="false" ht="12.75" hidden="false" customHeight="false" outlineLevel="0" collapsed="false">
      <c r="A71" s="258"/>
    </row>
    <row r="72" customFormat="false" ht="12.75" hidden="false" customHeight="false" outlineLevel="0" collapsed="false">
      <c r="A72" s="258"/>
    </row>
    <row r="73" customFormat="false" ht="12.75" hidden="false" customHeight="false" outlineLevel="0" collapsed="false">
      <c r="A73" s="258"/>
    </row>
    <row r="74" customFormat="false" ht="12.75" hidden="false" customHeight="false" outlineLevel="0" collapsed="false">
      <c r="A74" s="258"/>
    </row>
    <row r="75" customFormat="false" ht="12.75" hidden="false" customHeight="false" outlineLevel="0" collapsed="false">
      <c r="A75" s="258"/>
    </row>
    <row r="76" customFormat="false" ht="12.75" hidden="false" customHeight="false" outlineLevel="0" collapsed="false">
      <c r="A76" s="258"/>
    </row>
    <row r="77" customFormat="false" ht="12.75" hidden="false" customHeight="false" outlineLevel="0" collapsed="false">
      <c r="A77" s="258"/>
    </row>
    <row r="78" customFormat="false" ht="12.75" hidden="false" customHeight="false" outlineLevel="0" collapsed="false">
      <c r="A78" s="258"/>
    </row>
    <row r="79" customFormat="false" ht="12.75" hidden="false" customHeight="false" outlineLevel="0" collapsed="false">
      <c r="A79" s="258"/>
    </row>
    <row r="80" customFormat="false" ht="12.75" hidden="false" customHeight="false" outlineLevel="0" collapsed="false">
      <c r="A80" s="258"/>
    </row>
    <row r="81" customFormat="false" ht="12.75" hidden="false" customHeight="false" outlineLevel="0" collapsed="false">
      <c r="A81" s="258"/>
    </row>
    <row r="82" customFormat="false" ht="12.75" hidden="false" customHeight="false" outlineLevel="0" collapsed="false">
      <c r="A82" s="2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5" min="2" style="0" width="12.49"/>
  </cols>
  <sheetData>
    <row r="1" s="140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40" customFormat="true" ht="23.25" hidden="false" customHeight="true" outlineLevel="0" collapsed="false">
      <c r="E2" s="260" t="s">
        <v>294</v>
      </c>
    </row>
    <row r="3" s="9" customFormat="true" ht="24.75" hidden="false" customHeight="true" outlineLevel="0" collapsed="false">
      <c r="A3" s="49" t="s">
        <v>247</v>
      </c>
      <c r="B3" s="50" t="s">
        <v>295</v>
      </c>
      <c r="C3" s="50"/>
      <c r="D3" s="51" t="s">
        <v>296</v>
      </c>
      <c r="E3" s="51"/>
    </row>
    <row r="4" s="9" customFormat="true" ht="24.75" hidden="false" customHeight="true" outlineLevel="0" collapsed="false">
      <c r="A4" s="49"/>
      <c r="B4" s="261" t="s">
        <v>23</v>
      </c>
      <c r="C4" s="261" t="s">
        <v>279</v>
      </c>
      <c r="D4" s="261" t="s">
        <v>23</v>
      </c>
      <c r="E4" s="156" t="s">
        <v>279</v>
      </c>
    </row>
    <row r="5" customFormat="false" ht="30" hidden="false" customHeight="true" outlineLevel="0" collapsed="false">
      <c r="A5" s="251" t="s">
        <v>280</v>
      </c>
      <c r="B5" s="252" t="n">
        <v>15041.858476626</v>
      </c>
      <c r="C5" s="262" t="n">
        <v>8.88278807405389</v>
      </c>
      <c r="D5" s="252" t="n">
        <v>5503.02221682381</v>
      </c>
      <c r="E5" s="253" t="n">
        <v>10.3971474115717</v>
      </c>
    </row>
    <row r="6" customFormat="false" ht="30" hidden="false" customHeight="true" outlineLevel="0" collapsed="false">
      <c r="A6" s="59" t="s">
        <v>281</v>
      </c>
      <c r="B6" s="252" t="n">
        <v>9560.51828734441</v>
      </c>
      <c r="C6" s="262" t="n">
        <v>8.55018540998112</v>
      </c>
      <c r="D6" s="252" t="n">
        <v>2891.36650632393</v>
      </c>
      <c r="E6" s="253" t="n">
        <v>10.7193698325378</v>
      </c>
    </row>
    <row r="7" customFormat="false" ht="30" hidden="false" customHeight="true" outlineLevel="0" collapsed="false">
      <c r="A7" s="59" t="s">
        <v>282</v>
      </c>
      <c r="B7" s="252" t="n">
        <v>2262.19875911951</v>
      </c>
      <c r="C7" s="262" t="n">
        <v>9.79753087964794</v>
      </c>
      <c r="D7" s="252" t="n">
        <v>1953.59434627296</v>
      </c>
      <c r="E7" s="253" t="n">
        <v>12.4758196211866</v>
      </c>
    </row>
    <row r="8" customFormat="false" ht="30" hidden="false" customHeight="true" outlineLevel="0" collapsed="false">
      <c r="A8" s="59" t="s">
        <v>283</v>
      </c>
      <c r="B8" s="252" t="n">
        <v>1319.76372723873</v>
      </c>
      <c r="C8" s="262" t="n">
        <v>-2.7387890623269</v>
      </c>
      <c r="D8" s="252" t="n">
        <v>156.723486750705</v>
      </c>
      <c r="E8" s="253" t="n">
        <v>2.58206600876162</v>
      </c>
    </row>
    <row r="9" customFormat="false" ht="30" hidden="false" customHeight="true" outlineLevel="0" collapsed="false">
      <c r="A9" s="59" t="s">
        <v>284</v>
      </c>
      <c r="B9" s="252" t="n">
        <v>1899.37770292335</v>
      </c>
      <c r="C9" s="262" t="n">
        <v>19.4578575766325</v>
      </c>
      <c r="D9" s="252" t="n">
        <v>501.337877476213</v>
      </c>
      <c r="E9" s="253" t="n">
        <v>3.66077089666116</v>
      </c>
    </row>
    <row r="10" customFormat="false" ht="30" hidden="false" customHeight="true" outlineLevel="0" collapsed="false">
      <c r="A10" s="251" t="s">
        <v>285</v>
      </c>
      <c r="B10" s="252" t="n">
        <v>9881.42158651445</v>
      </c>
      <c r="C10" s="262" t="n">
        <v>7.32828025033061</v>
      </c>
      <c r="D10" s="252" t="n">
        <v>4489.5438160692</v>
      </c>
      <c r="E10" s="253" t="n">
        <v>10.1361935254012</v>
      </c>
    </row>
    <row r="11" customFormat="false" ht="30" hidden="false" customHeight="true" outlineLevel="0" collapsed="false">
      <c r="A11" s="59" t="s">
        <v>286</v>
      </c>
      <c r="B11" s="252" t="n">
        <v>3528.06278592998</v>
      </c>
      <c r="C11" s="262" t="n">
        <v>4.70632817247283</v>
      </c>
      <c r="D11" s="252" t="n">
        <v>1595.58942754132</v>
      </c>
      <c r="E11" s="253" t="n">
        <v>7.24741168304936</v>
      </c>
    </row>
    <row r="12" customFormat="false" ht="30" hidden="false" customHeight="true" outlineLevel="0" collapsed="false">
      <c r="A12" s="59" t="s">
        <v>287</v>
      </c>
      <c r="B12" s="252" t="n">
        <v>897.543934381963</v>
      </c>
      <c r="C12" s="262" t="n">
        <v>4.28354755347049</v>
      </c>
      <c r="D12" s="252" t="n">
        <v>342.275462614336</v>
      </c>
      <c r="E12" s="253" t="n">
        <v>9.09833371408604</v>
      </c>
    </row>
    <row r="13" customFormat="false" ht="30" hidden="false" customHeight="true" outlineLevel="0" collapsed="false">
      <c r="A13" s="59" t="s">
        <v>288</v>
      </c>
      <c r="B13" s="252" t="n">
        <v>2322.12371483459</v>
      </c>
      <c r="C13" s="262" t="n">
        <v>11.4061796901468</v>
      </c>
      <c r="D13" s="252" t="n">
        <v>1069.93094259849</v>
      </c>
      <c r="E13" s="253" t="n">
        <v>12.2747265484134</v>
      </c>
    </row>
    <row r="14" customFormat="false" ht="30" hidden="false" customHeight="true" outlineLevel="0" collapsed="false">
      <c r="A14" s="59" t="s">
        <v>289</v>
      </c>
      <c r="B14" s="252" t="n">
        <v>553.55826798891</v>
      </c>
      <c r="C14" s="262" t="n">
        <v>3.6384043515237</v>
      </c>
      <c r="D14" s="252" t="n">
        <v>244.91526835345</v>
      </c>
      <c r="E14" s="253" t="n">
        <v>2.08708469824342</v>
      </c>
    </row>
    <row r="15" customFormat="false" ht="30" hidden="false" customHeight="true" outlineLevel="0" collapsed="false">
      <c r="A15" s="59" t="s">
        <v>290</v>
      </c>
      <c r="B15" s="252" t="n">
        <v>1019.96399260762</v>
      </c>
      <c r="C15" s="262" t="n">
        <v>6.16102314281705</v>
      </c>
      <c r="D15" s="252" t="n">
        <v>512.970782879785</v>
      </c>
      <c r="E15" s="253" t="n">
        <v>10.5198975234205</v>
      </c>
    </row>
    <row r="16" customFormat="false" ht="30" hidden="false" customHeight="true" outlineLevel="0" collapsed="false">
      <c r="A16" s="59" t="s">
        <v>291</v>
      </c>
      <c r="B16" s="252" t="n">
        <v>815.261401231975</v>
      </c>
      <c r="C16" s="262" t="n">
        <v>11.2021811083381</v>
      </c>
      <c r="D16" s="252" t="n">
        <v>387.117439081363</v>
      </c>
      <c r="E16" s="253" t="n">
        <v>20.4356155989851</v>
      </c>
    </row>
    <row r="17" customFormat="false" ht="30" hidden="false" customHeight="true" outlineLevel="0" collapsed="false">
      <c r="A17" s="59" t="s">
        <v>292</v>
      </c>
      <c r="B17" s="252" t="n">
        <v>474.278160264294</v>
      </c>
      <c r="C17" s="262" t="n">
        <v>5.36396936336846</v>
      </c>
      <c r="D17" s="252" t="n">
        <v>229.803149845067</v>
      </c>
      <c r="E17" s="253" t="n">
        <v>16.4853835908075</v>
      </c>
    </row>
    <row r="18" customFormat="false" ht="30" hidden="false" customHeight="true" outlineLevel="0" collapsed="false">
      <c r="A18" s="63" t="s">
        <v>293</v>
      </c>
      <c r="B18" s="256" t="n">
        <v>270.629329275104</v>
      </c>
      <c r="C18" s="263" t="n">
        <v>26.4459512619556</v>
      </c>
      <c r="D18" s="256" t="n">
        <v>106.941343155387</v>
      </c>
      <c r="E18" s="257" t="n">
        <v>7.87000762993268</v>
      </c>
    </row>
    <row r="19" customFormat="false" ht="12.75" hidden="false" customHeight="false" outlineLevel="0" collapsed="false">
      <c r="A19" s="258"/>
    </row>
    <row r="20" customFormat="false" ht="12.75" hidden="false" customHeight="false" outlineLevel="0" collapsed="false">
      <c r="A20" s="258"/>
      <c r="B20" s="259"/>
      <c r="C20" s="264" t="n">
        <v>24</v>
      </c>
    </row>
    <row r="21" customFormat="false" ht="12.75" hidden="false" customHeight="false" outlineLevel="0" collapsed="false">
      <c r="A21" s="258"/>
    </row>
    <row r="22" customFormat="false" ht="12.75" hidden="false" customHeight="false" outlineLevel="0" collapsed="false">
      <c r="A22" s="258"/>
    </row>
    <row r="23" customFormat="false" ht="12.75" hidden="false" customHeight="false" outlineLevel="0" collapsed="false">
      <c r="A23" s="258"/>
    </row>
    <row r="24" customFormat="false" ht="12.75" hidden="false" customHeight="false" outlineLevel="0" collapsed="false">
      <c r="A24" s="258"/>
    </row>
    <row r="25" customFormat="false" ht="12.75" hidden="false" customHeight="false" outlineLevel="0" collapsed="false">
      <c r="A25" s="258"/>
    </row>
    <row r="26" customFormat="false" ht="12.75" hidden="false" customHeight="false" outlineLevel="0" collapsed="false">
      <c r="A26" s="258"/>
    </row>
    <row r="27" customFormat="false" ht="12.75" hidden="false" customHeight="false" outlineLevel="0" collapsed="false">
      <c r="A27" s="258"/>
    </row>
    <row r="28" customFormat="false" ht="12.75" hidden="false" customHeight="false" outlineLevel="0" collapsed="false">
      <c r="A28" s="258"/>
    </row>
    <row r="29" customFormat="false" ht="12.75" hidden="false" customHeight="false" outlineLevel="0" collapsed="false">
      <c r="A29" s="258"/>
    </row>
    <row r="30" customFormat="false" ht="12.75" hidden="false" customHeight="false" outlineLevel="0" collapsed="false">
      <c r="A30" s="258"/>
    </row>
    <row r="31" customFormat="false" ht="12.75" hidden="false" customHeight="false" outlineLevel="0" collapsed="false">
      <c r="A31" s="258"/>
    </row>
    <row r="32" customFormat="false" ht="12.75" hidden="false" customHeight="false" outlineLevel="0" collapsed="false">
      <c r="A32" s="258"/>
    </row>
    <row r="33" customFormat="false" ht="12.75" hidden="false" customHeight="false" outlineLevel="0" collapsed="false">
      <c r="A33" s="258"/>
    </row>
    <row r="34" customFormat="false" ht="12.75" hidden="false" customHeight="false" outlineLevel="0" collapsed="false">
      <c r="A34" s="258"/>
    </row>
    <row r="35" customFormat="false" ht="12.75" hidden="false" customHeight="false" outlineLevel="0" collapsed="false">
      <c r="A35" s="258"/>
    </row>
    <row r="36" customFormat="false" ht="12.75" hidden="false" customHeight="false" outlineLevel="0" collapsed="false">
      <c r="A36" s="258"/>
    </row>
    <row r="37" customFormat="false" ht="12.75" hidden="false" customHeight="false" outlineLevel="0" collapsed="false">
      <c r="A37" s="258"/>
    </row>
    <row r="38" customFormat="false" ht="12.75" hidden="false" customHeight="false" outlineLevel="0" collapsed="false">
      <c r="A38" s="258"/>
    </row>
    <row r="39" customFormat="false" ht="12.75" hidden="false" customHeight="false" outlineLevel="0" collapsed="false">
      <c r="A39" s="258"/>
    </row>
    <row r="40" customFormat="false" ht="12.75" hidden="false" customHeight="false" outlineLevel="0" collapsed="false">
      <c r="A40" s="258"/>
    </row>
    <row r="41" customFormat="false" ht="12.75" hidden="false" customHeight="false" outlineLevel="0" collapsed="false">
      <c r="A41" s="258"/>
    </row>
    <row r="42" customFormat="false" ht="12.75" hidden="false" customHeight="false" outlineLevel="0" collapsed="false">
      <c r="A42" s="258"/>
    </row>
    <row r="43" customFormat="false" ht="12.75" hidden="false" customHeight="false" outlineLevel="0" collapsed="false">
      <c r="A43" s="258"/>
    </row>
    <row r="44" customFormat="false" ht="12.75" hidden="false" customHeight="false" outlineLevel="0" collapsed="false">
      <c r="A44" s="258"/>
    </row>
    <row r="45" customFormat="false" ht="12.75" hidden="false" customHeight="false" outlineLevel="0" collapsed="false">
      <c r="A45" s="258"/>
    </row>
    <row r="46" customFormat="false" ht="12.75" hidden="false" customHeight="false" outlineLevel="0" collapsed="false">
      <c r="A46" s="258"/>
    </row>
    <row r="47" customFormat="false" ht="12.75" hidden="false" customHeight="false" outlineLevel="0" collapsed="false">
      <c r="A47" s="258"/>
    </row>
    <row r="48" customFormat="false" ht="12.75" hidden="false" customHeight="false" outlineLevel="0" collapsed="false">
      <c r="A48" s="258"/>
    </row>
    <row r="49" customFormat="false" ht="12.75" hidden="false" customHeight="false" outlineLevel="0" collapsed="false">
      <c r="A49" s="258"/>
    </row>
    <row r="50" customFormat="false" ht="12.75" hidden="false" customHeight="false" outlineLevel="0" collapsed="false">
      <c r="A50" s="258"/>
    </row>
    <row r="51" customFormat="false" ht="12.75" hidden="false" customHeight="false" outlineLevel="0" collapsed="false">
      <c r="A51" s="258"/>
    </row>
    <row r="52" customFormat="false" ht="12.75" hidden="false" customHeight="false" outlineLevel="0" collapsed="false">
      <c r="A52" s="258"/>
    </row>
    <row r="53" customFormat="false" ht="12.75" hidden="false" customHeight="false" outlineLevel="0" collapsed="false">
      <c r="A53" s="258"/>
    </row>
    <row r="54" customFormat="false" ht="12.75" hidden="false" customHeight="false" outlineLevel="0" collapsed="false">
      <c r="A54" s="258"/>
    </row>
    <row r="55" customFormat="false" ht="12.75" hidden="false" customHeight="false" outlineLevel="0" collapsed="false">
      <c r="A55" s="258"/>
    </row>
    <row r="56" customFormat="false" ht="12.75" hidden="false" customHeight="false" outlineLevel="0" collapsed="false">
      <c r="A56" s="258"/>
    </row>
    <row r="57" customFormat="false" ht="12.75" hidden="false" customHeight="false" outlineLevel="0" collapsed="false">
      <c r="A57" s="258"/>
    </row>
    <row r="58" customFormat="false" ht="12.75" hidden="false" customHeight="false" outlineLevel="0" collapsed="false">
      <c r="A58" s="258"/>
    </row>
    <row r="59" customFormat="false" ht="12.75" hidden="false" customHeight="false" outlineLevel="0" collapsed="false">
      <c r="A59" s="258"/>
    </row>
    <row r="60" customFormat="false" ht="12.75" hidden="false" customHeight="false" outlineLevel="0" collapsed="false">
      <c r="A60" s="258"/>
    </row>
    <row r="61" customFormat="false" ht="12.75" hidden="false" customHeight="false" outlineLevel="0" collapsed="false">
      <c r="A61" s="258"/>
    </row>
    <row r="62" customFormat="false" ht="12.75" hidden="false" customHeight="false" outlineLevel="0" collapsed="false">
      <c r="A62" s="258"/>
    </row>
    <row r="63" customFormat="false" ht="12.75" hidden="false" customHeight="false" outlineLevel="0" collapsed="false">
      <c r="A63" s="258"/>
    </row>
    <row r="64" customFormat="false" ht="12.75" hidden="false" customHeight="false" outlineLevel="0" collapsed="false">
      <c r="A64" s="258"/>
    </row>
    <row r="65" customFormat="false" ht="12.75" hidden="false" customHeight="false" outlineLevel="0" collapsed="false">
      <c r="A65" s="258"/>
    </row>
    <row r="66" customFormat="false" ht="12.75" hidden="false" customHeight="false" outlineLevel="0" collapsed="false">
      <c r="A66" s="258"/>
    </row>
    <row r="67" customFormat="false" ht="12.75" hidden="false" customHeight="false" outlineLevel="0" collapsed="false">
      <c r="A67" s="258"/>
    </row>
    <row r="68" customFormat="false" ht="12.75" hidden="false" customHeight="false" outlineLevel="0" collapsed="false">
      <c r="A68" s="258"/>
    </row>
    <row r="69" customFormat="false" ht="12.75" hidden="false" customHeight="false" outlineLevel="0" collapsed="false">
      <c r="A69" s="258"/>
    </row>
    <row r="70" customFormat="false" ht="12.75" hidden="false" customHeight="false" outlineLevel="0" collapsed="false">
      <c r="A70" s="258"/>
    </row>
    <row r="71" customFormat="false" ht="12.75" hidden="false" customHeight="false" outlineLevel="0" collapsed="false">
      <c r="A71" s="258"/>
    </row>
    <row r="72" customFormat="false" ht="12.75" hidden="false" customHeight="false" outlineLevel="0" collapsed="false">
      <c r="A72" s="258"/>
    </row>
    <row r="73" customFormat="false" ht="12.75" hidden="false" customHeight="false" outlineLevel="0" collapsed="false">
      <c r="A73" s="258"/>
    </row>
    <row r="74" customFormat="false" ht="12.75" hidden="false" customHeight="false" outlineLevel="0" collapsed="false">
      <c r="A74" s="258"/>
    </row>
    <row r="75" customFormat="false" ht="12.75" hidden="false" customHeight="false" outlineLevel="0" collapsed="false">
      <c r="A75" s="258"/>
    </row>
    <row r="76" customFormat="false" ht="12.75" hidden="false" customHeight="false" outlineLevel="0" collapsed="false">
      <c r="A76" s="258"/>
    </row>
    <row r="77" customFormat="false" ht="12.75" hidden="false" customHeight="false" outlineLevel="0" collapsed="false">
      <c r="A77" s="258"/>
    </row>
    <row r="78" customFormat="false" ht="12.75" hidden="false" customHeight="false" outlineLevel="0" collapsed="false">
      <c r="A78" s="258"/>
    </row>
    <row r="79" customFormat="false" ht="12.75" hidden="false" customHeight="false" outlineLevel="0" collapsed="false">
      <c r="A79" s="258"/>
    </row>
    <row r="80" customFormat="false" ht="12.75" hidden="false" customHeight="false" outlineLevel="0" collapsed="false">
      <c r="A80" s="258"/>
    </row>
    <row r="81" customFormat="false" ht="12.75" hidden="false" customHeight="false" outlineLevel="0" collapsed="false">
      <c r="A81" s="258"/>
    </row>
    <row r="82" customFormat="false" ht="12.75" hidden="false" customHeight="false" outlineLevel="0" collapsed="false">
      <c r="A82" s="258"/>
    </row>
    <row r="83" customFormat="false" ht="12.75" hidden="false" customHeight="false" outlineLevel="0" collapsed="false">
      <c r="A83" s="258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5" width="11.25"/>
    <col collapsed="false" customWidth="false" hidden="false" outlineLevel="0" max="2" min="2" style="265" width="11.1"/>
    <col collapsed="false" customWidth="true" hidden="false" outlineLevel="0" max="3" min="3" style="265" width="4.47"/>
    <col collapsed="false" customWidth="true" hidden="false" outlineLevel="0" max="4" min="4" style="265" width="8.17"/>
    <col collapsed="false" customWidth="true" hidden="false" outlineLevel="0" max="5" min="5" style="265" width="4.47"/>
    <col collapsed="false" customWidth="true" hidden="false" outlineLevel="0" max="6" min="6" style="265" width="11.87"/>
    <col collapsed="false" customWidth="true" hidden="false" outlineLevel="0" max="7" min="7" style="265" width="4.47"/>
    <col collapsed="false" customWidth="true" hidden="false" outlineLevel="0" max="8" min="8" style="265" width="8.17"/>
    <col collapsed="false" customWidth="true" hidden="false" outlineLevel="0" max="9" min="9" style="265" width="4.47"/>
    <col collapsed="false" customWidth="true" hidden="false" outlineLevel="0" max="10" min="10" style="265" width="12.18"/>
    <col collapsed="false" customWidth="true" hidden="false" outlineLevel="0" max="11" min="11" style="265" width="4.47"/>
    <col collapsed="false" customWidth="true" hidden="false" outlineLevel="0" max="12" min="12" style="265" width="8.17"/>
    <col collapsed="false" customWidth="true" hidden="false" outlineLevel="0" max="13" min="13" style="265" width="4.47"/>
    <col collapsed="false" customWidth="true" hidden="false" outlineLevel="0" max="14" min="14" style="266" width="10.64"/>
    <col collapsed="false" customWidth="true" hidden="false" outlineLevel="0" max="15" min="15" style="265" width="4.47"/>
    <col collapsed="false" customWidth="true" hidden="false" outlineLevel="0" max="16" min="16" style="266" width="11.25"/>
    <col collapsed="false" customWidth="true" hidden="false" outlineLevel="0" max="17" min="17" style="265" width="4.47"/>
    <col collapsed="false" customWidth="true" hidden="false" outlineLevel="0" max="18" min="18" style="266" width="12.64"/>
    <col collapsed="false" customWidth="true" hidden="false" outlineLevel="0" max="19" min="19" style="266" width="13.87"/>
    <col collapsed="false" customWidth="false" hidden="false" outlineLevel="0" max="257" min="20" style="266" width="11.1"/>
  </cols>
  <sheetData>
    <row r="1" customFormat="false" ht="51" hidden="false" customHeight="true" outlineLevel="0" collapsed="false">
      <c r="A1" s="267" t="s">
        <v>2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</row>
    <row r="2" s="271" customFormat="true" ht="42.75" hidden="false" customHeight="true" outlineLevel="0" collapsed="false">
      <c r="A2" s="268"/>
      <c r="B2" s="269" t="s">
        <v>298</v>
      </c>
      <c r="C2" s="269"/>
      <c r="D2" s="269"/>
      <c r="E2" s="269"/>
      <c r="F2" s="269" t="s">
        <v>299</v>
      </c>
      <c r="G2" s="269"/>
      <c r="H2" s="269"/>
      <c r="I2" s="269"/>
      <c r="J2" s="269" t="s">
        <v>300</v>
      </c>
      <c r="K2" s="269"/>
      <c r="L2" s="269"/>
      <c r="M2" s="269"/>
      <c r="N2" s="270" t="s">
        <v>301</v>
      </c>
      <c r="O2" s="270"/>
      <c r="P2" s="270"/>
      <c r="Q2" s="270"/>
    </row>
    <row r="3" s="271" customFormat="true" ht="36.75" hidden="false" customHeight="true" outlineLevel="0" collapsed="false">
      <c r="A3" s="268"/>
      <c r="B3" s="272" t="s">
        <v>302</v>
      </c>
      <c r="C3" s="272" t="s">
        <v>303</v>
      </c>
      <c r="D3" s="272" t="s">
        <v>304</v>
      </c>
      <c r="E3" s="272" t="s">
        <v>303</v>
      </c>
      <c r="F3" s="272" t="s">
        <v>302</v>
      </c>
      <c r="G3" s="272" t="s">
        <v>303</v>
      </c>
      <c r="H3" s="272" t="s">
        <v>304</v>
      </c>
      <c r="I3" s="272" t="s">
        <v>303</v>
      </c>
      <c r="J3" s="272" t="s">
        <v>302</v>
      </c>
      <c r="K3" s="272" t="s">
        <v>303</v>
      </c>
      <c r="L3" s="272" t="s">
        <v>304</v>
      </c>
      <c r="M3" s="272" t="s">
        <v>303</v>
      </c>
      <c r="N3" s="272" t="s">
        <v>302</v>
      </c>
      <c r="O3" s="272" t="s">
        <v>303</v>
      </c>
      <c r="P3" s="261" t="s">
        <v>305</v>
      </c>
      <c r="Q3" s="273" t="s">
        <v>303</v>
      </c>
    </row>
    <row r="4" s="282" customFormat="true" ht="23.1" hidden="false" customHeight="true" outlineLevel="0" collapsed="false">
      <c r="A4" s="274" t="s">
        <v>306</v>
      </c>
      <c r="B4" s="133" t="n">
        <v>658.351698</v>
      </c>
      <c r="C4" s="275" t="s">
        <v>151</v>
      </c>
      <c r="D4" s="276" t="n">
        <v>8.3</v>
      </c>
      <c r="E4" s="277" t="s">
        <v>151</v>
      </c>
      <c r="F4" s="278" t="n">
        <v>111.966929</v>
      </c>
      <c r="G4" s="277" t="s">
        <v>151</v>
      </c>
      <c r="H4" s="276" t="n">
        <v>3.22</v>
      </c>
      <c r="I4" s="277" t="s">
        <v>151</v>
      </c>
      <c r="J4" s="133" t="n">
        <v>421.5252</v>
      </c>
      <c r="K4" s="277" t="s">
        <v>151</v>
      </c>
      <c r="L4" s="276" t="n">
        <v>8.6</v>
      </c>
      <c r="M4" s="277" t="s">
        <v>151</v>
      </c>
      <c r="N4" s="133" t="n">
        <v>98.37</v>
      </c>
      <c r="O4" s="277" t="s">
        <v>151</v>
      </c>
      <c r="P4" s="133" t="n">
        <v>-0.33</v>
      </c>
      <c r="Q4" s="279" t="s">
        <v>151</v>
      </c>
      <c r="R4" s="280"/>
      <c r="S4" s="281"/>
    </row>
    <row r="5" customFormat="false" ht="23.1" hidden="false" customHeight="true" outlineLevel="0" collapsed="false">
      <c r="A5" s="274" t="s">
        <v>307</v>
      </c>
      <c r="B5" s="133" t="n">
        <v>111.1466</v>
      </c>
      <c r="C5" s="277" t="n">
        <v>2</v>
      </c>
      <c r="D5" s="276" t="n">
        <v>8.2</v>
      </c>
      <c r="E5" s="277" t="n">
        <v>6</v>
      </c>
      <c r="F5" s="278" t="n">
        <v>1.984594</v>
      </c>
      <c r="G5" s="283" t="n">
        <v>12</v>
      </c>
      <c r="H5" s="133" t="n">
        <v>1.29</v>
      </c>
      <c r="I5" s="277" t="n">
        <v>11</v>
      </c>
      <c r="J5" s="133" t="n">
        <v>39.1478</v>
      </c>
      <c r="K5" s="284" t="n">
        <v>4</v>
      </c>
      <c r="L5" s="276" t="n">
        <v>8.2</v>
      </c>
      <c r="M5" s="284" t="n">
        <v>10</v>
      </c>
      <c r="N5" s="133" t="n">
        <v>97.89</v>
      </c>
      <c r="O5" s="284" t="n">
        <v>11</v>
      </c>
      <c r="P5" s="133" t="n">
        <v>-1.02</v>
      </c>
      <c r="Q5" s="285" t="n">
        <v>11</v>
      </c>
      <c r="R5" s="280"/>
      <c r="S5" s="281"/>
      <c r="T5" s="282"/>
    </row>
    <row r="6" customFormat="false" ht="23.1" hidden="false" customHeight="true" outlineLevel="0" collapsed="false">
      <c r="A6" s="274" t="s">
        <v>308</v>
      </c>
      <c r="B6" s="133" t="n">
        <v>50.6683</v>
      </c>
      <c r="C6" s="277" t="n">
        <v>6</v>
      </c>
      <c r="D6" s="276" t="n">
        <v>7</v>
      </c>
      <c r="E6" s="277" t="n">
        <v>10</v>
      </c>
      <c r="F6" s="278" t="n">
        <v>4.927209</v>
      </c>
      <c r="G6" s="283" t="n">
        <v>11</v>
      </c>
      <c r="H6" s="133" t="n">
        <v>1.21</v>
      </c>
      <c r="I6" s="277" t="n">
        <v>12</v>
      </c>
      <c r="J6" s="133" t="n">
        <v>37.8308</v>
      </c>
      <c r="K6" s="284" t="n">
        <v>5</v>
      </c>
      <c r="L6" s="276" t="n">
        <v>9</v>
      </c>
      <c r="M6" s="284" t="n">
        <v>6</v>
      </c>
      <c r="N6" s="133" t="n">
        <v>99.81</v>
      </c>
      <c r="O6" s="284" t="n">
        <v>1</v>
      </c>
      <c r="P6" s="133" t="n">
        <v>-0.11</v>
      </c>
      <c r="Q6" s="285" t="n">
        <v>6</v>
      </c>
      <c r="R6" s="280"/>
      <c r="S6" s="281"/>
      <c r="T6" s="282"/>
    </row>
    <row r="7" customFormat="false" ht="23.1" hidden="false" customHeight="true" outlineLevel="0" collapsed="false">
      <c r="A7" s="274" t="s">
        <v>309</v>
      </c>
      <c r="B7" s="133" t="n">
        <v>129.4521</v>
      </c>
      <c r="C7" s="277" t="n">
        <v>1</v>
      </c>
      <c r="D7" s="276" t="n">
        <v>9.4</v>
      </c>
      <c r="E7" s="277" t="n">
        <v>1</v>
      </c>
      <c r="F7" s="278" t="n">
        <v>16.685511</v>
      </c>
      <c r="G7" s="283" t="n">
        <v>2</v>
      </c>
      <c r="H7" s="133" t="n">
        <v>4.68</v>
      </c>
      <c r="I7" s="277" t="n">
        <v>1</v>
      </c>
      <c r="J7" s="133" t="n">
        <v>97.3223</v>
      </c>
      <c r="K7" s="284" t="n">
        <v>1</v>
      </c>
      <c r="L7" s="276" t="n">
        <v>9.5</v>
      </c>
      <c r="M7" s="284" t="n">
        <v>4</v>
      </c>
      <c r="N7" s="133" t="n">
        <v>98.23</v>
      </c>
      <c r="O7" s="284" t="n">
        <v>9</v>
      </c>
      <c r="P7" s="133" t="n">
        <v>-0.4</v>
      </c>
      <c r="Q7" s="285" t="n">
        <v>9</v>
      </c>
      <c r="R7" s="280"/>
      <c r="S7" s="281"/>
      <c r="T7" s="282"/>
    </row>
    <row r="8" customFormat="false" ht="23.1" hidden="false" customHeight="true" outlineLevel="0" collapsed="false">
      <c r="A8" s="274" t="s">
        <v>310</v>
      </c>
      <c r="B8" s="133" t="n">
        <v>22.4676</v>
      </c>
      <c r="C8" s="277" t="n">
        <v>12</v>
      </c>
      <c r="D8" s="276" t="n">
        <v>9.3</v>
      </c>
      <c r="E8" s="277" t="n">
        <v>2</v>
      </c>
      <c r="F8" s="278" t="n">
        <v>6.938763</v>
      </c>
      <c r="G8" s="283" t="n">
        <v>7</v>
      </c>
      <c r="H8" s="133" t="n">
        <v>4.51</v>
      </c>
      <c r="I8" s="277" t="n">
        <v>2</v>
      </c>
      <c r="J8" s="133" t="n">
        <v>13.5094</v>
      </c>
      <c r="K8" s="284" t="n">
        <v>11</v>
      </c>
      <c r="L8" s="276" t="n">
        <v>8.5</v>
      </c>
      <c r="M8" s="284" t="n">
        <v>9</v>
      </c>
      <c r="N8" s="133" t="n">
        <v>98.37</v>
      </c>
      <c r="O8" s="284" t="n">
        <v>6</v>
      </c>
      <c r="P8" s="133" t="n">
        <v>-0.21</v>
      </c>
      <c r="Q8" s="285" t="n">
        <v>7</v>
      </c>
      <c r="R8" s="280"/>
      <c r="S8" s="281"/>
      <c r="T8" s="282"/>
    </row>
    <row r="9" customFormat="false" ht="23.1" hidden="false" customHeight="true" outlineLevel="0" collapsed="false">
      <c r="A9" s="274" t="s">
        <v>311</v>
      </c>
      <c r="B9" s="133" t="n">
        <v>27.3612</v>
      </c>
      <c r="C9" s="277" t="n">
        <v>11</v>
      </c>
      <c r="D9" s="276" t="n">
        <v>5.9</v>
      </c>
      <c r="E9" s="277" t="n">
        <v>12</v>
      </c>
      <c r="F9" s="278" t="n">
        <v>6.526818</v>
      </c>
      <c r="G9" s="283" t="n">
        <v>10</v>
      </c>
      <c r="H9" s="133" t="n">
        <v>2.16</v>
      </c>
      <c r="I9" s="277" t="n">
        <v>8</v>
      </c>
      <c r="J9" s="133" t="n">
        <v>14.7734</v>
      </c>
      <c r="K9" s="284" t="n">
        <v>9</v>
      </c>
      <c r="L9" s="276" t="n">
        <v>4.7</v>
      </c>
      <c r="M9" s="284" t="n">
        <v>12</v>
      </c>
      <c r="N9" s="133" t="n">
        <v>98.95</v>
      </c>
      <c r="O9" s="284" t="n">
        <v>2</v>
      </c>
      <c r="P9" s="133" t="n">
        <v>0.96</v>
      </c>
      <c r="Q9" s="285" t="n">
        <v>1</v>
      </c>
      <c r="R9" s="280"/>
      <c r="S9" s="281"/>
      <c r="T9" s="282"/>
    </row>
    <row r="10" customFormat="false" ht="23.1" hidden="false" customHeight="true" outlineLevel="0" collapsed="false">
      <c r="A10" s="274" t="s">
        <v>312</v>
      </c>
      <c r="B10" s="133" t="n">
        <v>33.3004</v>
      </c>
      <c r="C10" s="277" t="n">
        <v>8</v>
      </c>
      <c r="D10" s="276" t="n">
        <v>8.5</v>
      </c>
      <c r="E10" s="277" t="n">
        <v>3</v>
      </c>
      <c r="F10" s="278" t="n">
        <v>10.573426</v>
      </c>
      <c r="G10" s="283" t="n">
        <v>4</v>
      </c>
      <c r="H10" s="133" t="n">
        <v>2.21</v>
      </c>
      <c r="I10" s="277" t="n">
        <v>7</v>
      </c>
      <c r="J10" s="133" t="n">
        <v>16.4511</v>
      </c>
      <c r="K10" s="284" t="n">
        <v>8</v>
      </c>
      <c r="L10" s="276" t="n">
        <v>10.6</v>
      </c>
      <c r="M10" s="284" t="n">
        <v>1</v>
      </c>
      <c r="N10" s="133" t="n">
        <v>98.2</v>
      </c>
      <c r="O10" s="284" t="n">
        <v>10</v>
      </c>
      <c r="P10" s="133" t="n">
        <v>0</v>
      </c>
      <c r="Q10" s="285" t="n">
        <v>5</v>
      </c>
      <c r="R10" s="280"/>
      <c r="S10" s="281"/>
      <c r="T10" s="282"/>
    </row>
    <row r="11" customFormat="false" ht="23.1" hidden="false" customHeight="true" outlineLevel="0" collapsed="false">
      <c r="A11" s="274" t="s">
        <v>313</v>
      </c>
      <c r="B11" s="133" t="n">
        <v>57.7938</v>
      </c>
      <c r="C11" s="277" t="n">
        <v>4</v>
      </c>
      <c r="D11" s="276" t="n">
        <v>8.5</v>
      </c>
      <c r="E11" s="277" t="n">
        <v>3</v>
      </c>
      <c r="F11" s="278" t="n">
        <v>13.939532</v>
      </c>
      <c r="G11" s="283" t="n">
        <v>3</v>
      </c>
      <c r="H11" s="133" t="n">
        <v>2.73</v>
      </c>
      <c r="I11" s="277" t="n">
        <v>6</v>
      </c>
      <c r="J11" s="133" t="n">
        <v>51.7557</v>
      </c>
      <c r="K11" s="284" t="n">
        <v>3</v>
      </c>
      <c r="L11" s="276" t="n">
        <v>10.2</v>
      </c>
      <c r="M11" s="284" t="n">
        <v>3</v>
      </c>
      <c r="N11" s="133" t="n">
        <v>98.88</v>
      </c>
      <c r="O11" s="284" t="n">
        <v>4</v>
      </c>
      <c r="P11" s="133" t="n">
        <v>-0.52</v>
      </c>
      <c r="Q11" s="285" t="n">
        <v>10</v>
      </c>
      <c r="R11" s="280"/>
      <c r="S11" s="281"/>
      <c r="T11" s="282"/>
    </row>
    <row r="12" customFormat="false" ht="23.1" hidden="false" customHeight="true" outlineLevel="0" collapsed="false">
      <c r="A12" s="274" t="s">
        <v>314</v>
      </c>
      <c r="B12" s="133" t="n">
        <v>54.7385</v>
      </c>
      <c r="C12" s="277" t="n">
        <v>5</v>
      </c>
      <c r="D12" s="276" t="n">
        <v>7.9</v>
      </c>
      <c r="E12" s="277" t="n">
        <v>9</v>
      </c>
      <c r="F12" s="278" t="n">
        <v>19.716796</v>
      </c>
      <c r="G12" s="283" t="n">
        <v>1</v>
      </c>
      <c r="H12" s="133" t="n">
        <v>4.33</v>
      </c>
      <c r="I12" s="277" t="n">
        <v>3</v>
      </c>
      <c r="J12" s="133" t="n">
        <v>32.0846</v>
      </c>
      <c r="K12" s="284" t="n">
        <v>6</v>
      </c>
      <c r="L12" s="276" t="n">
        <v>10.5</v>
      </c>
      <c r="M12" s="284" t="n">
        <v>2</v>
      </c>
      <c r="N12" s="133" t="n">
        <v>96.73</v>
      </c>
      <c r="O12" s="284" t="n">
        <v>12</v>
      </c>
      <c r="P12" s="133" t="n">
        <v>0.01</v>
      </c>
      <c r="Q12" s="285" t="n">
        <v>4</v>
      </c>
      <c r="R12" s="280"/>
      <c r="S12" s="281"/>
      <c r="T12" s="282"/>
    </row>
    <row r="13" customFormat="false" ht="23.1" hidden="false" customHeight="true" outlineLevel="0" collapsed="false">
      <c r="A13" s="274" t="s">
        <v>315</v>
      </c>
      <c r="B13" s="133" t="n">
        <v>76.3557</v>
      </c>
      <c r="C13" s="277" t="n">
        <v>3</v>
      </c>
      <c r="D13" s="276" t="n">
        <v>8.4</v>
      </c>
      <c r="E13" s="277" t="n">
        <v>5</v>
      </c>
      <c r="F13" s="278" t="n">
        <v>9.315355</v>
      </c>
      <c r="G13" s="283" t="n">
        <v>5</v>
      </c>
      <c r="H13" s="133" t="n">
        <v>1.87</v>
      </c>
      <c r="I13" s="277" t="n">
        <v>9</v>
      </c>
      <c r="J13" s="133" t="n">
        <v>67.7312</v>
      </c>
      <c r="K13" s="284" t="n">
        <v>2</v>
      </c>
      <c r="L13" s="276" t="n">
        <v>9.1</v>
      </c>
      <c r="M13" s="284" t="n">
        <v>5</v>
      </c>
      <c r="N13" s="133" t="n">
        <v>98.46</v>
      </c>
      <c r="O13" s="284" t="n">
        <v>5</v>
      </c>
      <c r="P13" s="133" t="n">
        <v>-0.37</v>
      </c>
      <c r="Q13" s="285" t="n">
        <v>8</v>
      </c>
      <c r="R13" s="280"/>
      <c r="S13" s="281"/>
      <c r="T13" s="282"/>
    </row>
    <row r="14" customFormat="false" ht="23.1" hidden="false" customHeight="true" outlineLevel="0" collapsed="false">
      <c r="A14" s="274" t="s">
        <v>316</v>
      </c>
      <c r="B14" s="133" t="n">
        <v>36.7326</v>
      </c>
      <c r="C14" s="277" t="n">
        <v>7</v>
      </c>
      <c r="D14" s="276" t="n">
        <v>8</v>
      </c>
      <c r="E14" s="277" t="n">
        <v>7</v>
      </c>
      <c r="F14" s="278" t="n">
        <v>7.963064</v>
      </c>
      <c r="G14" s="283" t="n">
        <v>6</v>
      </c>
      <c r="H14" s="133" t="n">
        <v>1.68</v>
      </c>
      <c r="I14" s="277" t="n">
        <v>10</v>
      </c>
      <c r="J14" s="133" t="n">
        <v>24.8344</v>
      </c>
      <c r="K14" s="284" t="n">
        <v>7</v>
      </c>
      <c r="L14" s="276" t="n">
        <v>8.9</v>
      </c>
      <c r="M14" s="284" t="n">
        <v>7</v>
      </c>
      <c r="N14" s="133" t="n">
        <v>98.34</v>
      </c>
      <c r="O14" s="284" t="n">
        <v>7</v>
      </c>
      <c r="P14" s="133" t="n">
        <v>0.29</v>
      </c>
      <c r="Q14" s="285" t="n">
        <v>2</v>
      </c>
      <c r="R14" s="280"/>
      <c r="S14" s="281"/>
      <c r="T14" s="282"/>
    </row>
    <row r="15" customFormat="false" ht="23.1" hidden="false" customHeight="true" outlineLevel="0" collapsed="false">
      <c r="A15" s="274" t="s">
        <v>317</v>
      </c>
      <c r="B15" s="133" t="n">
        <v>30.3074</v>
      </c>
      <c r="C15" s="277" t="n">
        <v>9</v>
      </c>
      <c r="D15" s="276" t="n">
        <v>6.8</v>
      </c>
      <c r="E15" s="277" t="n">
        <v>11</v>
      </c>
      <c r="F15" s="278" t="n">
        <v>6.672959</v>
      </c>
      <c r="G15" s="283" t="n">
        <v>9</v>
      </c>
      <c r="H15" s="133" t="n">
        <v>4.09</v>
      </c>
      <c r="I15" s="277" t="n">
        <v>4</v>
      </c>
      <c r="J15" s="133" t="n">
        <v>12.5049</v>
      </c>
      <c r="K15" s="284" t="n">
        <v>12</v>
      </c>
      <c r="L15" s="276" t="n">
        <v>6.2</v>
      </c>
      <c r="M15" s="284" t="n">
        <v>11</v>
      </c>
      <c r="N15" s="133" t="n">
        <v>98.92</v>
      </c>
      <c r="O15" s="284" t="n">
        <v>3</v>
      </c>
      <c r="P15" s="133" t="n">
        <v>0.08</v>
      </c>
      <c r="Q15" s="285" t="n">
        <v>3</v>
      </c>
      <c r="R15" s="280"/>
      <c r="S15" s="281"/>
      <c r="T15" s="282"/>
    </row>
    <row r="16" s="293" customFormat="true" ht="23.1" hidden="false" customHeight="true" outlineLevel="0" collapsed="false">
      <c r="A16" s="286" t="s">
        <v>318</v>
      </c>
      <c r="B16" s="138" t="n">
        <v>28.0268</v>
      </c>
      <c r="C16" s="277" t="n">
        <v>10</v>
      </c>
      <c r="D16" s="287" t="n">
        <v>8</v>
      </c>
      <c r="E16" s="288" t="n">
        <v>7</v>
      </c>
      <c r="F16" s="289" t="n">
        <v>6.722903</v>
      </c>
      <c r="G16" s="290" t="n">
        <v>8</v>
      </c>
      <c r="H16" s="138" t="n">
        <v>3.78</v>
      </c>
      <c r="I16" s="288" t="n">
        <v>5</v>
      </c>
      <c r="J16" s="138" t="n">
        <v>13.5798</v>
      </c>
      <c r="K16" s="291" t="n">
        <v>10</v>
      </c>
      <c r="L16" s="287" t="n">
        <v>8.8</v>
      </c>
      <c r="M16" s="291" t="n">
        <v>8</v>
      </c>
      <c r="N16" s="138" t="n">
        <v>98.27</v>
      </c>
      <c r="O16" s="291" t="n">
        <v>8</v>
      </c>
      <c r="P16" s="138" t="n">
        <v>-1.22</v>
      </c>
      <c r="Q16" s="292" t="n">
        <v>12</v>
      </c>
      <c r="R16" s="280"/>
      <c r="S16" s="281"/>
      <c r="T16" s="282"/>
    </row>
    <row r="17" customFormat="false" ht="22.5" hidden="false" customHeight="true" outlineLevel="0" collapsed="false">
      <c r="A17" s="294"/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N17" s="295"/>
      <c r="O17" s="296"/>
      <c r="P17" s="295"/>
      <c r="Q17" s="296"/>
    </row>
    <row r="18" customFormat="false" ht="12.75" hidden="false" customHeight="false" outlineLevel="0" collapsed="false">
      <c r="D18" s="297"/>
      <c r="H18" s="265" t="n">
        <v>25</v>
      </c>
    </row>
    <row r="19" customFormat="false" ht="12.75" hidden="false" customHeight="false" outlineLevel="0" collapsed="false">
      <c r="H19" s="298"/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99" width="8.63"/>
    <col collapsed="false" customWidth="true" hidden="true" outlineLevel="0" max="2" min="2" style="265" width="11.72"/>
    <col collapsed="false" customWidth="true" hidden="true" outlineLevel="0" max="3" min="3" style="265" width="3.85"/>
    <col collapsed="false" customWidth="true" hidden="true" outlineLevel="0" max="4" min="4" style="265" width="9.41"/>
    <col collapsed="false" customWidth="true" hidden="true" outlineLevel="0" max="5" min="5" style="265" width="4.93"/>
    <col collapsed="false" customWidth="true" hidden="false" outlineLevel="0" max="6" min="6" style="300" width="9.71"/>
    <col collapsed="false" customWidth="true" hidden="false" outlineLevel="0" max="7" min="7" style="265" width="5.39"/>
    <col collapsed="false" customWidth="true" hidden="false" outlineLevel="0" max="8" min="8" style="300" width="8.17"/>
    <col collapsed="false" customWidth="true" hidden="false" outlineLevel="0" max="9" min="9" style="265" width="4.93"/>
    <col collapsed="false" customWidth="true" hidden="false" outlineLevel="0" max="10" min="10" style="300" width="9.86"/>
    <col collapsed="false" customWidth="true" hidden="false" outlineLevel="0" max="11" min="11" style="265" width="5.39"/>
    <col collapsed="false" customWidth="true" hidden="false" outlineLevel="0" max="12" min="12" style="300" width="8.17"/>
    <col collapsed="false" customWidth="true" hidden="false" outlineLevel="0" max="13" min="13" style="265" width="4.93"/>
    <col collapsed="false" customWidth="true" hidden="false" outlineLevel="0" max="14" min="14" style="265" width="11.72"/>
    <col collapsed="false" customWidth="true" hidden="false" outlineLevel="0" max="15" min="15" style="265" width="10.17"/>
    <col collapsed="false" customWidth="true" hidden="false" outlineLevel="0" max="16" min="16" style="300" width="9.25"/>
    <col collapsed="false" customWidth="true" hidden="false" outlineLevel="0" max="17" min="17" style="265" width="5.39"/>
    <col collapsed="false" customWidth="true" hidden="false" outlineLevel="0" max="18" min="18" style="300" width="8.17"/>
    <col collapsed="false" customWidth="true" hidden="false" outlineLevel="0" max="19" min="19" style="265" width="4.93"/>
    <col collapsed="false" customWidth="true" hidden="false" outlineLevel="0" max="20" min="20" style="266" width="11.25"/>
    <col collapsed="false" customWidth="true" hidden="false" outlineLevel="0" max="21" min="21" style="265" width="4.93"/>
    <col collapsed="false" customWidth="true" hidden="false" outlineLevel="0" max="22" min="22" style="266" width="8.48"/>
    <col collapsed="false" customWidth="true" hidden="false" outlineLevel="0" max="23" min="23" style="265" width="5.71"/>
    <col collapsed="false" customWidth="false" hidden="false" outlineLevel="0" max="257" min="24" style="266" width="11.1"/>
  </cols>
  <sheetData>
    <row r="1" customFormat="false" ht="54.75" hidden="false" customHeight="true" outlineLevel="0" collapsed="false">
      <c r="A1" s="301" t="s">
        <v>31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</row>
    <row r="2" s="305" customFormat="true" ht="48.75" hidden="false" customHeight="true" outlineLevel="0" collapsed="false">
      <c r="A2" s="302"/>
      <c r="B2" s="303" t="s">
        <v>320</v>
      </c>
      <c r="C2" s="303"/>
      <c r="D2" s="303"/>
      <c r="E2" s="303"/>
      <c r="F2" s="269" t="s">
        <v>321</v>
      </c>
      <c r="G2" s="269"/>
      <c r="H2" s="269"/>
      <c r="I2" s="269"/>
      <c r="J2" s="304" t="s">
        <v>322</v>
      </c>
      <c r="K2" s="304"/>
      <c r="L2" s="304"/>
      <c r="M2" s="304"/>
      <c r="N2" s="270" t="s">
        <v>323</v>
      </c>
      <c r="O2" s="270"/>
      <c r="P2" s="269" t="s">
        <v>324</v>
      </c>
      <c r="Q2" s="269"/>
      <c r="R2" s="269"/>
      <c r="S2" s="269"/>
      <c r="T2" s="304" t="s">
        <v>325</v>
      </c>
      <c r="U2" s="304"/>
      <c r="V2" s="304"/>
      <c r="W2" s="304"/>
    </row>
    <row r="3" s="305" customFormat="true" ht="36.75" hidden="false" customHeight="true" outlineLevel="0" collapsed="false">
      <c r="A3" s="302"/>
      <c r="B3" s="306" t="s">
        <v>302</v>
      </c>
      <c r="C3" s="306" t="s">
        <v>303</v>
      </c>
      <c r="D3" s="306" t="s">
        <v>304</v>
      </c>
      <c r="E3" s="306" t="s">
        <v>303</v>
      </c>
      <c r="F3" s="272" t="s">
        <v>302</v>
      </c>
      <c r="G3" s="272" t="s">
        <v>303</v>
      </c>
      <c r="H3" s="261" t="s">
        <v>305</v>
      </c>
      <c r="I3" s="273" t="s">
        <v>303</v>
      </c>
      <c r="J3" s="307" t="s">
        <v>302</v>
      </c>
      <c r="K3" s="307" t="s">
        <v>303</v>
      </c>
      <c r="L3" s="307" t="s">
        <v>326</v>
      </c>
      <c r="M3" s="308" t="s">
        <v>303</v>
      </c>
      <c r="N3" s="272" t="s">
        <v>302</v>
      </c>
      <c r="O3" s="272" t="s">
        <v>304</v>
      </c>
      <c r="P3" s="272" t="s">
        <v>302</v>
      </c>
      <c r="Q3" s="272" t="s">
        <v>303</v>
      </c>
      <c r="R3" s="272" t="s">
        <v>304</v>
      </c>
      <c r="S3" s="272" t="s">
        <v>303</v>
      </c>
      <c r="T3" s="309" t="s">
        <v>302</v>
      </c>
      <c r="U3" s="309" t="s">
        <v>303</v>
      </c>
      <c r="V3" s="309" t="s">
        <v>327</v>
      </c>
      <c r="W3" s="310" t="s">
        <v>303</v>
      </c>
    </row>
    <row r="4" s="305" customFormat="true" ht="23.1" hidden="false" customHeight="true" outlineLevel="0" collapsed="false">
      <c r="A4" s="311" t="s">
        <v>306</v>
      </c>
      <c r="B4" s="133"/>
      <c r="C4" s="312"/>
      <c r="D4" s="276"/>
      <c r="E4" s="312"/>
      <c r="F4" s="70" t="n">
        <v>345.31</v>
      </c>
      <c r="G4" s="277" t="s">
        <v>151</v>
      </c>
      <c r="H4" s="313" t="n">
        <v>14.75</v>
      </c>
      <c r="I4" s="277" t="s">
        <v>151</v>
      </c>
      <c r="J4" s="70" t="n">
        <v>49.24</v>
      </c>
      <c r="K4" s="277" t="s">
        <v>151</v>
      </c>
      <c r="L4" s="313" t="n">
        <v>-6.6</v>
      </c>
      <c r="M4" s="277" t="s">
        <v>151</v>
      </c>
      <c r="N4" s="133" t="n">
        <v>986.9511</v>
      </c>
      <c r="O4" s="276" t="n">
        <v>19.6633038844366</v>
      </c>
      <c r="P4" s="70" t="n">
        <v>216.8465</v>
      </c>
      <c r="Q4" s="277" t="s">
        <v>151</v>
      </c>
      <c r="R4" s="313" t="n">
        <v>10.6185114582491</v>
      </c>
      <c r="S4" s="277" t="s">
        <v>151</v>
      </c>
      <c r="T4" s="70" t="n">
        <v>194.2217</v>
      </c>
      <c r="U4" s="277" t="s">
        <v>151</v>
      </c>
      <c r="V4" s="314" t="n">
        <v>8.49220284054701</v>
      </c>
      <c r="W4" s="279" t="s">
        <v>151</v>
      </c>
    </row>
    <row r="5" customFormat="false" ht="23.1" hidden="false" customHeight="true" outlineLevel="0" collapsed="false">
      <c r="A5" s="311" t="s">
        <v>307</v>
      </c>
      <c r="B5" s="133"/>
      <c r="C5" s="315"/>
      <c r="D5" s="276"/>
      <c r="E5" s="312"/>
      <c r="F5" s="70" t="n">
        <v>238.21</v>
      </c>
      <c r="G5" s="283" t="n">
        <v>12</v>
      </c>
      <c r="H5" s="313" t="n">
        <v>-16.79</v>
      </c>
      <c r="I5" s="275" t="n">
        <v>12</v>
      </c>
      <c r="J5" s="133" t="n">
        <v>17.04</v>
      </c>
      <c r="K5" s="284" t="s">
        <v>151</v>
      </c>
      <c r="L5" s="313" t="n">
        <v>-9.8</v>
      </c>
      <c r="M5" s="284" t="s">
        <v>151</v>
      </c>
      <c r="N5" s="133" t="n">
        <v>86.5735</v>
      </c>
      <c r="O5" s="276" t="n">
        <v>16.6710016158355</v>
      </c>
      <c r="P5" s="70" t="n">
        <v>38.9762737057807</v>
      </c>
      <c r="Q5" s="283" t="n">
        <v>2</v>
      </c>
      <c r="R5" s="313" t="n">
        <v>5.03833770038786</v>
      </c>
      <c r="S5" s="275" t="n">
        <v>11</v>
      </c>
      <c r="T5" s="70" t="n">
        <v>63.69098</v>
      </c>
      <c r="U5" s="283" t="n">
        <v>1</v>
      </c>
      <c r="V5" s="314" t="n">
        <v>-12.3406838119724</v>
      </c>
      <c r="W5" s="316" t="n">
        <v>11</v>
      </c>
      <c r="X5" s="305"/>
    </row>
    <row r="6" customFormat="false" ht="23.1" hidden="false" customHeight="true" outlineLevel="0" collapsed="false">
      <c r="A6" s="311" t="s">
        <v>308</v>
      </c>
      <c r="B6" s="133"/>
      <c r="C6" s="315"/>
      <c r="D6" s="276"/>
      <c r="E6" s="312"/>
      <c r="F6" s="70" t="n">
        <v>338.98</v>
      </c>
      <c r="G6" s="283" t="n">
        <v>10</v>
      </c>
      <c r="H6" s="313" t="n">
        <v>22.4</v>
      </c>
      <c r="I6" s="275" t="n">
        <v>5</v>
      </c>
      <c r="J6" s="133"/>
      <c r="K6" s="284"/>
      <c r="L6" s="313"/>
      <c r="M6" s="284"/>
      <c r="N6" s="133" t="n">
        <v>95.1919</v>
      </c>
      <c r="O6" s="276" t="n">
        <v>18.2051406226911</v>
      </c>
      <c r="P6" s="70" t="n">
        <v>18.4679073612586</v>
      </c>
      <c r="Q6" s="283" t="n">
        <v>5</v>
      </c>
      <c r="R6" s="313" t="n">
        <v>14.5297274405233</v>
      </c>
      <c r="S6" s="275" t="n">
        <v>3</v>
      </c>
      <c r="T6" s="70" t="n">
        <v>48.65296</v>
      </c>
      <c r="U6" s="283" t="n">
        <v>2</v>
      </c>
      <c r="V6" s="314" t="n">
        <v>38.481869940845</v>
      </c>
      <c r="W6" s="316" t="n">
        <v>1</v>
      </c>
      <c r="X6" s="305"/>
    </row>
    <row r="7" customFormat="false" ht="23.1" hidden="false" customHeight="true" outlineLevel="0" collapsed="false">
      <c r="A7" s="311" t="s">
        <v>309</v>
      </c>
      <c r="B7" s="133"/>
      <c r="C7" s="315"/>
      <c r="D7" s="276"/>
      <c r="E7" s="312"/>
      <c r="F7" s="70" t="n">
        <v>394.11</v>
      </c>
      <c r="G7" s="283" t="n">
        <v>6</v>
      </c>
      <c r="H7" s="313" t="n">
        <v>22.51</v>
      </c>
      <c r="I7" s="275" t="n">
        <v>4</v>
      </c>
      <c r="J7" s="70" t="n">
        <v>9.55</v>
      </c>
      <c r="K7" s="283" t="n">
        <f aca="false">RANK(J7,J$7:J$16)</f>
        <v>1</v>
      </c>
      <c r="L7" s="313" t="n">
        <v>-3.5</v>
      </c>
      <c r="M7" s="275" t="n">
        <f aca="false">RANK(L7,L$7:L$16)</f>
        <v>5</v>
      </c>
      <c r="N7" s="133" t="n">
        <v>137.0171</v>
      </c>
      <c r="O7" s="276" t="n">
        <v>18.8234477914172</v>
      </c>
      <c r="P7" s="70" t="n">
        <v>39.6192074563918</v>
      </c>
      <c r="Q7" s="283" t="n">
        <v>1</v>
      </c>
      <c r="R7" s="313" t="n">
        <v>13.5195285441331</v>
      </c>
      <c r="S7" s="275" t="n">
        <v>5</v>
      </c>
      <c r="T7" s="70" t="n">
        <v>13.20555</v>
      </c>
      <c r="U7" s="283" t="n">
        <v>5</v>
      </c>
      <c r="V7" s="314" t="n">
        <v>14.3854625207237</v>
      </c>
      <c r="W7" s="316" t="n">
        <v>8</v>
      </c>
      <c r="X7" s="305"/>
    </row>
    <row r="8" customFormat="false" ht="23.1" hidden="false" customHeight="true" outlineLevel="0" collapsed="false">
      <c r="A8" s="311" t="s">
        <v>310</v>
      </c>
      <c r="B8" s="133"/>
      <c r="C8" s="315"/>
      <c r="D8" s="276"/>
      <c r="E8" s="312"/>
      <c r="F8" s="70" t="n">
        <v>515.84</v>
      </c>
      <c r="G8" s="283" t="n">
        <v>1</v>
      </c>
      <c r="H8" s="313" t="n">
        <v>50.36</v>
      </c>
      <c r="I8" s="275" t="n">
        <v>1</v>
      </c>
      <c r="J8" s="70" t="n">
        <v>1.05</v>
      </c>
      <c r="K8" s="283" t="n">
        <f aca="false">RANK(J8,J$7:J$16)</f>
        <v>8</v>
      </c>
      <c r="L8" s="313" t="n">
        <v>-2</v>
      </c>
      <c r="M8" s="275" t="n">
        <f aca="false">RANK(L8,L$7:L$16)</f>
        <v>3</v>
      </c>
      <c r="N8" s="133" t="n">
        <v>39.2205</v>
      </c>
      <c r="O8" s="276" t="n">
        <v>31.2411533815415</v>
      </c>
      <c r="P8" s="70" t="n">
        <v>7.11942831266801</v>
      </c>
      <c r="Q8" s="283" t="n">
        <v>12</v>
      </c>
      <c r="R8" s="313" t="n">
        <v>7.98245463230923</v>
      </c>
      <c r="S8" s="275" t="n">
        <v>10</v>
      </c>
      <c r="T8" s="70" t="n">
        <v>1.8878</v>
      </c>
      <c r="U8" s="283" t="n">
        <v>10</v>
      </c>
      <c r="V8" s="314" t="n">
        <v>17.1317064696064</v>
      </c>
      <c r="W8" s="316" t="n">
        <v>6</v>
      </c>
      <c r="X8" s="305"/>
    </row>
    <row r="9" customFormat="false" ht="23.1" hidden="false" customHeight="true" outlineLevel="0" collapsed="false">
      <c r="A9" s="311" t="s">
        <v>311</v>
      </c>
      <c r="B9" s="133"/>
      <c r="C9" s="315"/>
      <c r="D9" s="276"/>
      <c r="E9" s="312"/>
      <c r="F9" s="70" t="n">
        <v>352.92</v>
      </c>
      <c r="G9" s="283" t="n">
        <v>8</v>
      </c>
      <c r="H9" s="313" t="n">
        <v>1.41</v>
      </c>
      <c r="I9" s="275" t="n">
        <v>11</v>
      </c>
      <c r="J9" s="70" t="n">
        <v>2.29</v>
      </c>
      <c r="K9" s="283" t="n">
        <f aca="false">RANK(J9,J$7:J$16)</f>
        <v>6</v>
      </c>
      <c r="L9" s="313" t="n">
        <v>-8.7</v>
      </c>
      <c r="M9" s="275" t="n">
        <f aca="false">RANK(L9,L$7:L$16)</f>
        <v>8</v>
      </c>
      <c r="N9" s="133" t="n">
        <v>40.1601</v>
      </c>
      <c r="O9" s="276" t="n">
        <v>-7.05079096895143</v>
      </c>
      <c r="P9" s="70" t="n">
        <v>8.66073374048101</v>
      </c>
      <c r="Q9" s="283" t="n">
        <v>10</v>
      </c>
      <c r="R9" s="313" t="n">
        <v>-1.29937684582106</v>
      </c>
      <c r="S9" s="275" t="n">
        <v>12</v>
      </c>
      <c r="T9" s="70" t="n">
        <v>0.83893</v>
      </c>
      <c r="U9" s="283" t="n">
        <v>12</v>
      </c>
      <c r="V9" s="314" t="n">
        <v>-22.861267424326</v>
      </c>
      <c r="W9" s="316" t="n">
        <v>12</v>
      </c>
      <c r="X9" s="305"/>
    </row>
    <row r="10" customFormat="false" ht="23.1" hidden="false" customHeight="true" outlineLevel="0" collapsed="false">
      <c r="A10" s="311" t="s">
        <v>312</v>
      </c>
      <c r="B10" s="133"/>
      <c r="C10" s="315"/>
      <c r="D10" s="276"/>
      <c r="E10" s="312"/>
      <c r="F10" s="70" t="n">
        <v>455.85</v>
      </c>
      <c r="G10" s="283" t="n">
        <v>3</v>
      </c>
      <c r="H10" s="313" t="n">
        <v>11.32</v>
      </c>
      <c r="I10" s="275" t="n">
        <v>9</v>
      </c>
      <c r="J10" s="70" t="n">
        <v>0.96</v>
      </c>
      <c r="K10" s="283" t="n">
        <f aca="false">RANK(J10,J$7:J$16)</f>
        <v>9</v>
      </c>
      <c r="L10" s="313" t="n">
        <v>18</v>
      </c>
      <c r="M10" s="275" t="n">
        <f aca="false">RANK(L10,L$7:L$16)</f>
        <v>1</v>
      </c>
      <c r="N10" s="133" t="n">
        <v>55.3082</v>
      </c>
      <c r="O10" s="276" t="n">
        <v>23.9541101616095</v>
      </c>
      <c r="P10" s="70" t="n">
        <v>17.5611952906116</v>
      </c>
      <c r="Q10" s="283" t="n">
        <v>7</v>
      </c>
      <c r="R10" s="313" t="n">
        <v>18.2866551397377</v>
      </c>
      <c r="S10" s="275" t="n">
        <v>1</v>
      </c>
      <c r="T10" s="70" t="n">
        <v>4.62973</v>
      </c>
      <c r="U10" s="283" t="n">
        <v>9</v>
      </c>
      <c r="V10" s="314" t="n">
        <v>15.9179963795422</v>
      </c>
      <c r="W10" s="316" t="n">
        <v>7</v>
      </c>
      <c r="X10" s="305"/>
    </row>
    <row r="11" customFormat="false" ht="23.1" hidden="false" customHeight="true" outlineLevel="0" collapsed="false">
      <c r="A11" s="311" t="s">
        <v>313</v>
      </c>
      <c r="B11" s="133"/>
      <c r="C11" s="315"/>
      <c r="D11" s="276"/>
      <c r="E11" s="312"/>
      <c r="F11" s="70" t="n">
        <v>466.23</v>
      </c>
      <c r="G11" s="283" t="n">
        <v>2</v>
      </c>
      <c r="H11" s="313" t="n">
        <v>17.97</v>
      </c>
      <c r="I11" s="275" t="n">
        <v>7</v>
      </c>
      <c r="J11" s="70" t="n">
        <v>5.31</v>
      </c>
      <c r="K11" s="283" t="n">
        <f aca="false">RANK(J11,J$7:J$16)</f>
        <v>2</v>
      </c>
      <c r="L11" s="313" t="n">
        <v>-4.9</v>
      </c>
      <c r="M11" s="275" t="n">
        <f aca="false">RANK(L11,L$7:L$16)</f>
        <v>6</v>
      </c>
      <c r="N11" s="133" t="n">
        <v>116.9515</v>
      </c>
      <c r="O11" s="276" t="n">
        <v>27.406752961529</v>
      </c>
      <c r="P11" s="70" t="n">
        <v>20.0244436345676</v>
      </c>
      <c r="Q11" s="283" t="n">
        <v>4</v>
      </c>
      <c r="R11" s="313" t="n">
        <v>12.7695718717173</v>
      </c>
      <c r="S11" s="275" t="n">
        <v>6</v>
      </c>
      <c r="T11" s="70" t="n">
        <v>8.24372</v>
      </c>
      <c r="U11" s="283" t="n">
        <v>6</v>
      </c>
      <c r="V11" s="314" t="n">
        <v>37.1792759736748</v>
      </c>
      <c r="W11" s="316" t="n">
        <v>2</v>
      </c>
      <c r="X11" s="305"/>
    </row>
    <row r="12" customFormat="false" ht="23.1" hidden="false" customHeight="true" outlineLevel="0" collapsed="false">
      <c r="A12" s="311" t="s">
        <v>314</v>
      </c>
      <c r="B12" s="133"/>
      <c r="C12" s="315"/>
      <c r="D12" s="276"/>
      <c r="E12" s="312"/>
      <c r="F12" s="70" t="n">
        <v>276.68</v>
      </c>
      <c r="G12" s="283" t="n">
        <v>11</v>
      </c>
      <c r="H12" s="313" t="n">
        <v>28.3</v>
      </c>
      <c r="I12" s="275" t="n">
        <v>3</v>
      </c>
      <c r="J12" s="70" t="n">
        <v>4.15</v>
      </c>
      <c r="K12" s="283" t="n">
        <f aca="false">RANK(J12,J$7:J$16)</f>
        <v>3</v>
      </c>
      <c r="L12" s="313" t="n">
        <v>-2.1</v>
      </c>
      <c r="M12" s="275" t="n">
        <f aca="false">RANK(L12,L$7:L$16)</f>
        <v>4</v>
      </c>
      <c r="N12" s="133" t="n">
        <v>116.0917</v>
      </c>
      <c r="O12" s="276" t="n">
        <v>18.5971841115404</v>
      </c>
      <c r="P12" s="70" t="n">
        <v>18.3395872499701</v>
      </c>
      <c r="Q12" s="283" t="n">
        <v>6</v>
      </c>
      <c r="R12" s="313" t="n">
        <v>8.80095020857227</v>
      </c>
      <c r="S12" s="275" t="n">
        <v>9</v>
      </c>
      <c r="T12" s="70" t="n">
        <v>6.35047</v>
      </c>
      <c r="U12" s="283" t="n">
        <v>7</v>
      </c>
      <c r="V12" s="314" t="n">
        <v>34.9980442675782</v>
      </c>
      <c r="W12" s="316" t="n">
        <v>3</v>
      </c>
      <c r="X12" s="305"/>
    </row>
    <row r="13" customFormat="false" ht="23.1" hidden="false" customHeight="true" outlineLevel="0" collapsed="false">
      <c r="A13" s="311" t="s">
        <v>315</v>
      </c>
      <c r="B13" s="133"/>
      <c r="C13" s="315"/>
      <c r="D13" s="276"/>
      <c r="E13" s="312"/>
      <c r="F13" s="70" t="n">
        <v>413.93</v>
      </c>
      <c r="G13" s="283" t="n">
        <v>4</v>
      </c>
      <c r="H13" s="313" t="n">
        <v>31.37</v>
      </c>
      <c r="I13" s="275" t="n">
        <v>2</v>
      </c>
      <c r="J13" s="70" t="n">
        <v>3.91</v>
      </c>
      <c r="K13" s="283" t="n">
        <f aca="false">RANK(J13,J$7:J$16)</f>
        <v>4</v>
      </c>
      <c r="L13" s="313" t="n">
        <v>1.1</v>
      </c>
      <c r="M13" s="275" t="n">
        <f aca="false">RANK(L13,L$7:L$16)</f>
        <v>2</v>
      </c>
      <c r="N13" s="133" t="n">
        <v>103.7987</v>
      </c>
      <c r="O13" s="276" t="n">
        <v>21.2329711092839</v>
      </c>
      <c r="P13" s="70" t="n">
        <v>21.108747998756</v>
      </c>
      <c r="Q13" s="283" t="n">
        <v>3</v>
      </c>
      <c r="R13" s="313" t="n">
        <v>9.10496534014487</v>
      </c>
      <c r="S13" s="275" t="n">
        <v>8</v>
      </c>
      <c r="T13" s="70" t="n">
        <v>19.30476</v>
      </c>
      <c r="U13" s="283" t="n">
        <v>4</v>
      </c>
      <c r="V13" s="314" t="n">
        <v>18.0915001813756</v>
      </c>
      <c r="W13" s="316" t="n">
        <v>5</v>
      </c>
      <c r="X13" s="305"/>
    </row>
    <row r="14" customFormat="false" ht="23.1" hidden="false" customHeight="true" outlineLevel="0" collapsed="false">
      <c r="A14" s="311" t="s">
        <v>316</v>
      </c>
      <c r="B14" s="133"/>
      <c r="C14" s="315"/>
      <c r="D14" s="276"/>
      <c r="E14" s="312"/>
      <c r="F14" s="70" t="n">
        <v>397.31</v>
      </c>
      <c r="G14" s="283" t="n">
        <v>5</v>
      </c>
      <c r="H14" s="313" t="n">
        <v>21.11</v>
      </c>
      <c r="I14" s="275" t="n">
        <v>6</v>
      </c>
      <c r="J14" s="70" t="n">
        <v>2.85</v>
      </c>
      <c r="K14" s="283" t="n">
        <f aca="false">RANK(J14,J$7:J$16)</f>
        <v>5</v>
      </c>
      <c r="L14" s="313" t="n">
        <v>-19.1</v>
      </c>
      <c r="M14" s="275" t="n">
        <f aca="false">RANK(L14,L$7:L$16)</f>
        <v>10</v>
      </c>
      <c r="N14" s="133" t="n">
        <v>59.7462</v>
      </c>
      <c r="O14" s="276" t="n">
        <v>13.459529877361</v>
      </c>
      <c r="P14" s="70" t="n">
        <v>9.59597061177802</v>
      </c>
      <c r="Q14" s="283" t="n">
        <v>8</v>
      </c>
      <c r="R14" s="313" t="n">
        <v>9.64064374010295</v>
      </c>
      <c r="S14" s="275" t="n">
        <v>7</v>
      </c>
      <c r="T14" s="70" t="n">
        <v>20.58172</v>
      </c>
      <c r="U14" s="283" t="n">
        <v>3</v>
      </c>
      <c r="V14" s="314" t="n">
        <v>3.95569372504552</v>
      </c>
      <c r="W14" s="316" t="n">
        <v>9</v>
      </c>
      <c r="X14" s="305"/>
    </row>
    <row r="15" customFormat="false" ht="23.1" hidden="false" customHeight="true" outlineLevel="0" collapsed="false">
      <c r="A15" s="311" t="s">
        <v>317</v>
      </c>
      <c r="B15" s="133"/>
      <c r="C15" s="315"/>
      <c r="D15" s="276"/>
      <c r="E15" s="312"/>
      <c r="F15" s="70" t="n">
        <v>341.75</v>
      </c>
      <c r="G15" s="283" t="n">
        <v>9</v>
      </c>
      <c r="H15" s="313" t="n">
        <v>3.21</v>
      </c>
      <c r="I15" s="275" t="n">
        <v>10</v>
      </c>
      <c r="J15" s="70" t="n">
        <v>1.22</v>
      </c>
      <c r="K15" s="283" t="n">
        <f aca="false">RANK(J15,J$7:J$16)</f>
        <v>7</v>
      </c>
      <c r="L15" s="313" t="n">
        <v>-6.7</v>
      </c>
      <c r="M15" s="275" t="n">
        <f aca="false">RANK(L15,L$7:L$16)</f>
        <v>7</v>
      </c>
      <c r="N15" s="133" t="n">
        <v>46.2294</v>
      </c>
      <c r="O15" s="317" t="n">
        <v>14.3409050436297</v>
      </c>
      <c r="P15" s="70" t="n">
        <v>8.34169866518787</v>
      </c>
      <c r="Q15" s="283" t="n">
        <v>11</v>
      </c>
      <c r="R15" s="313" t="n">
        <v>13.8130877904184</v>
      </c>
      <c r="S15" s="275" t="n">
        <v>4</v>
      </c>
      <c r="T15" s="70" t="n">
        <v>1.63568</v>
      </c>
      <c r="U15" s="283" t="n">
        <v>11</v>
      </c>
      <c r="V15" s="314" t="n">
        <v>-8.70028746057884</v>
      </c>
      <c r="W15" s="316" t="n">
        <v>10</v>
      </c>
      <c r="X15" s="305"/>
    </row>
    <row r="16" s="293" customFormat="true" ht="23.1" hidden="false" customHeight="true" outlineLevel="0" collapsed="false">
      <c r="A16" s="318" t="s">
        <v>318</v>
      </c>
      <c r="B16" s="138"/>
      <c r="C16" s="319"/>
      <c r="D16" s="287"/>
      <c r="E16" s="320"/>
      <c r="F16" s="321" t="n">
        <v>377.01</v>
      </c>
      <c r="G16" s="290" t="n">
        <v>7</v>
      </c>
      <c r="H16" s="322" t="n">
        <v>15.29</v>
      </c>
      <c r="I16" s="323" t="n">
        <v>8</v>
      </c>
      <c r="J16" s="321" t="n">
        <v>0.91</v>
      </c>
      <c r="K16" s="290" t="n">
        <f aca="false">RANK(J16,J$7:J$16)</f>
        <v>10</v>
      </c>
      <c r="L16" s="322" t="n">
        <v>-10</v>
      </c>
      <c r="M16" s="323" t="n">
        <f aca="false">RANK(L16,L$7:L$16)</f>
        <v>9</v>
      </c>
      <c r="N16" s="138" t="n">
        <v>51.0075</v>
      </c>
      <c r="O16" s="287" t="n">
        <v>25.6159819139583</v>
      </c>
      <c r="P16" s="321" t="n">
        <v>9.03130597254867</v>
      </c>
      <c r="Q16" s="290" t="n">
        <v>9</v>
      </c>
      <c r="R16" s="322" t="n">
        <v>18.1718675214393</v>
      </c>
      <c r="S16" s="323" t="n">
        <v>2</v>
      </c>
      <c r="T16" s="321" t="n">
        <v>5.1994</v>
      </c>
      <c r="U16" s="290" t="n">
        <v>8</v>
      </c>
      <c r="V16" s="324" t="n">
        <v>19.8131620729147</v>
      </c>
      <c r="W16" s="325" t="n">
        <v>4</v>
      </c>
      <c r="X16" s="305"/>
    </row>
    <row r="17" customFormat="false" ht="12.75" hidden="false" customHeight="fals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</row>
    <row r="18" customFormat="false" ht="12.75" hidden="false" customHeight="false" outlineLevel="0" collapsed="false">
      <c r="O18" s="265" t="n">
        <v>26</v>
      </c>
    </row>
  </sheetData>
  <mergeCells count="13">
    <mergeCell ref="A1:W1"/>
    <mergeCell ref="A2:A3"/>
    <mergeCell ref="B2:E2"/>
    <mergeCell ref="F2:I2"/>
    <mergeCell ref="J2:M2"/>
    <mergeCell ref="N2:O2"/>
    <mergeCell ref="P2:S2"/>
    <mergeCell ref="T2:W2"/>
    <mergeCell ref="J5:J6"/>
    <mergeCell ref="K5:K6"/>
    <mergeCell ref="L5:L6"/>
    <mergeCell ref="M5:M6"/>
    <mergeCell ref="A17:O17"/>
  </mergeCells>
  <printOptions headings="false" gridLines="false" gridLinesSet="true" horizontalCentered="true" verticalCentered="true"/>
  <pageMargins left="0.169444444444444" right="0.156944444444444" top="0.904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10</v>
      </c>
    </row>
    <row r="5" customFormat="false" ht="15.75" hidden="false" customHeight="true" outlineLevel="0" collapsed="false">
      <c r="A5" s="5" t="s">
        <v>4</v>
      </c>
      <c r="B5" s="4" t="n">
        <v>11</v>
      </c>
    </row>
    <row r="6" customFormat="false" ht="15.75" hidden="false" customHeight="true" outlineLevel="0" collapsed="false">
      <c r="A6" s="6" t="s">
        <v>5</v>
      </c>
      <c r="B6" s="4" t="n">
        <v>12</v>
      </c>
    </row>
    <row r="7" customFormat="false" ht="15.75" hidden="false" customHeight="true" outlineLevel="0" collapsed="false">
      <c r="A7" s="5" t="s">
        <v>6</v>
      </c>
      <c r="B7" s="4" t="n">
        <v>13</v>
      </c>
    </row>
    <row r="8" customFormat="false" ht="15.75" hidden="false" customHeight="true" outlineLevel="0" collapsed="false">
      <c r="A8" s="5" t="s">
        <v>7</v>
      </c>
      <c r="B8" s="4" t="n">
        <v>14</v>
      </c>
    </row>
    <row r="9" customFormat="false" ht="15.75" hidden="false" customHeight="true" outlineLevel="0" collapsed="false">
      <c r="A9" s="5" t="s">
        <v>8</v>
      </c>
      <c r="B9" s="4" t="n">
        <v>15</v>
      </c>
    </row>
    <row r="10" customFormat="false" ht="15.75" hidden="false" customHeight="true" outlineLevel="0" collapsed="false">
      <c r="A10" s="5" t="s">
        <v>9</v>
      </c>
      <c r="B10" s="4" t="n">
        <v>16</v>
      </c>
    </row>
    <row r="11" customFormat="false" ht="15.75" hidden="false" customHeight="true" outlineLevel="0" collapsed="false">
      <c r="A11" s="5" t="s">
        <v>10</v>
      </c>
      <c r="B11" s="4" t="n">
        <v>17</v>
      </c>
    </row>
    <row r="12" customFormat="false" ht="15.75" hidden="false" customHeight="true" outlineLevel="0" collapsed="false">
      <c r="A12" s="5" t="s">
        <v>11</v>
      </c>
      <c r="B12" s="4" t="n">
        <v>18</v>
      </c>
    </row>
    <row r="13" customFormat="false" ht="15.75" hidden="false" customHeight="true" outlineLevel="0" collapsed="false">
      <c r="A13" s="5" t="s">
        <v>12</v>
      </c>
      <c r="B13" s="4" t="n">
        <v>19</v>
      </c>
    </row>
    <row r="14" customFormat="false" ht="15.75" hidden="false" customHeight="true" outlineLevel="0" collapsed="false">
      <c r="A14" s="5" t="s">
        <v>13</v>
      </c>
      <c r="B14" s="4" t="n">
        <v>20</v>
      </c>
    </row>
    <row r="15" customFormat="false" ht="15.75" hidden="false" customHeight="true" outlineLevel="0" collapsed="false">
      <c r="A15" s="5" t="s">
        <v>14</v>
      </c>
      <c r="B15" s="4" t="n">
        <v>21</v>
      </c>
    </row>
    <row r="16" customFormat="false" ht="15.75" hidden="false" customHeight="true" outlineLevel="0" collapsed="false">
      <c r="A16" s="5" t="s">
        <v>15</v>
      </c>
      <c r="B16" s="4" t="n">
        <v>22</v>
      </c>
    </row>
    <row r="17" customFormat="false" ht="15.75" hidden="false" customHeight="true" outlineLevel="0" collapsed="false">
      <c r="A17" s="5" t="s">
        <v>16</v>
      </c>
      <c r="B17" s="4" t="n">
        <v>23</v>
      </c>
    </row>
    <row r="18" customFormat="false" ht="15.75" hidden="false" customHeight="true" outlineLevel="0" collapsed="false">
      <c r="A18" s="5" t="s">
        <v>17</v>
      </c>
      <c r="B18" s="4" t="n">
        <v>25</v>
      </c>
    </row>
    <row r="19" customFormat="false" ht="15.75" hidden="false" customHeight="true" outlineLevel="0" collapsed="false">
      <c r="A19" s="5" t="s">
        <v>18</v>
      </c>
      <c r="B19" s="4" t="n">
        <v>29</v>
      </c>
    </row>
    <row r="20" customFormat="false" ht="14.25" hidden="false" customHeight="false" outlineLevel="0" collapsed="false">
      <c r="A20" s="7" t="s">
        <v>19</v>
      </c>
      <c r="B20" s="8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5" width="9.56"/>
    <col collapsed="false" customWidth="true" hidden="false" outlineLevel="0" max="2" min="2" style="265" width="11.4"/>
    <col collapsed="false" customWidth="true" hidden="false" outlineLevel="0" max="3" min="3" style="265" width="5.24"/>
    <col collapsed="false" customWidth="true" hidden="false" outlineLevel="0" max="4" min="4" style="265" width="9.56"/>
    <col collapsed="false" customWidth="true" hidden="false" outlineLevel="0" max="5" min="5" style="265" width="5.24"/>
    <col collapsed="false" customWidth="true" hidden="false" outlineLevel="0" max="6" min="6" style="265" width="9.09"/>
    <col collapsed="false" customWidth="true" hidden="false" outlineLevel="0" max="7" min="7" style="265" width="5.24"/>
    <col collapsed="false" customWidth="true" hidden="false" outlineLevel="0" max="8" min="8" style="265" width="9.41"/>
    <col collapsed="false" customWidth="true" hidden="false" outlineLevel="0" max="9" min="9" style="265" width="4.93"/>
    <col collapsed="false" customWidth="true" hidden="false" outlineLevel="0" max="10" min="10" style="265" width="9.71"/>
    <col collapsed="false" customWidth="true" hidden="false" outlineLevel="0" max="11" min="11" style="265" width="5.55"/>
    <col collapsed="false" customWidth="true" hidden="false" outlineLevel="0" max="12" min="12" style="265" width="8.17"/>
    <col collapsed="false" customWidth="true" hidden="false" outlineLevel="0" max="13" min="13" style="265" width="5.08"/>
    <col collapsed="false" customWidth="true" hidden="false" outlineLevel="0" max="14" min="14" style="266" width="12.18"/>
    <col collapsed="false" customWidth="true" hidden="false" outlineLevel="0" max="15" min="15" style="265" width="5.08"/>
    <col collapsed="false" customWidth="true" hidden="false" outlineLevel="0" max="16" min="16" style="266" width="8.17"/>
    <col collapsed="false" customWidth="true" hidden="false" outlineLevel="0" max="17" min="17" style="265" width="5.55"/>
    <col collapsed="false" customWidth="true" hidden="false" outlineLevel="0" max="18" min="18" style="266" width="11.25"/>
    <col collapsed="false" customWidth="true" hidden="false" outlineLevel="0" max="19" min="19" style="265" width="4.78"/>
    <col collapsed="false" customWidth="true" hidden="false" outlineLevel="0" max="20" min="20" style="266" width="8.63"/>
    <col collapsed="false" customWidth="true" hidden="false" outlineLevel="0" max="21" min="21" style="265" width="4.93"/>
    <col collapsed="false" customWidth="true" hidden="true" outlineLevel="0" max="22" min="22" style="266" width="10.32"/>
    <col collapsed="false" customWidth="true" hidden="true" outlineLevel="0" max="23" min="23" style="266" width="5.08"/>
    <col collapsed="false" customWidth="true" hidden="true" outlineLevel="0" max="24" min="24" style="266" width="8.94"/>
    <col collapsed="false" customWidth="true" hidden="true" outlineLevel="0" max="25" min="25" style="266" width="4.32"/>
    <col collapsed="false" customWidth="false" hidden="false" outlineLevel="0" max="257" min="26" style="266" width="11.1"/>
  </cols>
  <sheetData>
    <row r="1" customFormat="false" ht="54.75" hidden="false" customHeight="true" outlineLevel="0" collapsed="false">
      <c r="A1" s="301" t="s">
        <v>328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</row>
    <row r="2" s="305" customFormat="true" ht="42.75" hidden="false" customHeight="true" outlineLevel="0" collapsed="false">
      <c r="A2" s="327"/>
      <c r="B2" s="269" t="s">
        <v>329</v>
      </c>
      <c r="C2" s="269"/>
      <c r="D2" s="269"/>
      <c r="E2" s="269"/>
      <c r="F2" s="269" t="s">
        <v>330</v>
      </c>
      <c r="G2" s="269"/>
      <c r="H2" s="269"/>
      <c r="I2" s="269"/>
      <c r="J2" s="304" t="s">
        <v>331</v>
      </c>
      <c r="K2" s="304"/>
      <c r="L2" s="304"/>
      <c r="M2" s="304"/>
      <c r="N2" s="269" t="s">
        <v>332</v>
      </c>
      <c r="O2" s="269"/>
      <c r="P2" s="269"/>
      <c r="Q2" s="269"/>
      <c r="R2" s="270" t="s">
        <v>333</v>
      </c>
      <c r="S2" s="270"/>
      <c r="T2" s="270"/>
      <c r="U2" s="270"/>
      <c r="V2" s="328" t="s">
        <v>334</v>
      </c>
      <c r="W2" s="328"/>
      <c r="X2" s="328"/>
      <c r="Y2" s="328"/>
    </row>
    <row r="3" s="305" customFormat="true" ht="36.75" hidden="false" customHeight="true" outlineLevel="0" collapsed="false">
      <c r="A3" s="327"/>
      <c r="B3" s="272" t="s">
        <v>302</v>
      </c>
      <c r="C3" s="272" t="s">
        <v>303</v>
      </c>
      <c r="D3" s="272" t="s">
        <v>304</v>
      </c>
      <c r="E3" s="272" t="s">
        <v>303</v>
      </c>
      <c r="F3" s="272" t="s">
        <v>302</v>
      </c>
      <c r="G3" s="272" t="s">
        <v>303</v>
      </c>
      <c r="H3" s="272" t="s">
        <v>304</v>
      </c>
      <c r="I3" s="272" t="s">
        <v>303</v>
      </c>
      <c r="J3" s="272" t="s">
        <v>302</v>
      </c>
      <c r="K3" s="272" t="s">
        <v>303</v>
      </c>
      <c r="L3" s="272" t="s">
        <v>304</v>
      </c>
      <c r="M3" s="273" t="s">
        <v>303</v>
      </c>
      <c r="N3" s="272" t="s">
        <v>302</v>
      </c>
      <c r="O3" s="272" t="s">
        <v>303</v>
      </c>
      <c r="P3" s="272" t="s">
        <v>304</v>
      </c>
      <c r="Q3" s="272" t="s">
        <v>303</v>
      </c>
      <c r="R3" s="329" t="s">
        <v>302</v>
      </c>
      <c r="S3" s="272" t="s">
        <v>303</v>
      </c>
      <c r="T3" s="272" t="s">
        <v>304</v>
      </c>
      <c r="U3" s="273" t="s">
        <v>303</v>
      </c>
      <c r="V3" s="330" t="s">
        <v>302</v>
      </c>
      <c r="W3" s="272" t="s">
        <v>303</v>
      </c>
      <c r="X3" s="272" t="s">
        <v>304</v>
      </c>
      <c r="Y3" s="273" t="s">
        <v>303</v>
      </c>
    </row>
    <row r="4" s="305" customFormat="true" ht="23.1" hidden="false" customHeight="true" outlineLevel="0" collapsed="false">
      <c r="A4" s="274" t="s">
        <v>306</v>
      </c>
      <c r="B4" s="134" t="n">
        <v>138751</v>
      </c>
      <c r="C4" s="331" t="s">
        <v>151</v>
      </c>
      <c r="D4" s="276" t="n">
        <v>16.75</v>
      </c>
      <c r="E4" s="331" t="s">
        <v>151</v>
      </c>
      <c r="F4" s="134" t="n">
        <v>8216</v>
      </c>
      <c r="G4" s="332" t="s">
        <v>151</v>
      </c>
      <c r="H4" s="276" t="n">
        <v>15.7183098591549</v>
      </c>
      <c r="I4" s="332" t="s">
        <v>151</v>
      </c>
      <c r="J4" s="333" t="n">
        <v>47.5</v>
      </c>
      <c r="K4" s="332" t="s">
        <v>151</v>
      </c>
      <c r="L4" s="334" t="n">
        <v>-3.5</v>
      </c>
      <c r="M4" s="335" t="s">
        <v>151</v>
      </c>
      <c r="N4" s="336" t="n">
        <v>1258.59</v>
      </c>
      <c r="O4" s="331" t="s">
        <v>151</v>
      </c>
      <c r="P4" s="276" t="n">
        <v>3.4</v>
      </c>
      <c r="Q4" s="331" t="s">
        <v>151</v>
      </c>
      <c r="R4" s="133" t="n">
        <v>1232.75</v>
      </c>
      <c r="S4" s="331" t="s">
        <v>151</v>
      </c>
      <c r="T4" s="337" t="n">
        <v>6.4</v>
      </c>
      <c r="U4" s="338" t="s">
        <v>151</v>
      </c>
      <c r="V4" s="339" t="n">
        <v>23.81</v>
      </c>
      <c r="W4" s="340" t="s">
        <v>151</v>
      </c>
      <c r="X4" s="276" t="n">
        <v>22</v>
      </c>
      <c r="Y4" s="341" t="s">
        <v>151</v>
      </c>
    </row>
    <row r="5" customFormat="false" ht="23.1" hidden="false" customHeight="true" outlineLevel="0" collapsed="false">
      <c r="A5" s="274" t="s">
        <v>307</v>
      </c>
      <c r="B5" s="134" t="n">
        <v>33976</v>
      </c>
      <c r="C5" s="134" t="n">
        <v>1</v>
      </c>
      <c r="D5" s="276" t="n">
        <v>96.7023296744014</v>
      </c>
      <c r="E5" s="134" t="n">
        <v>1</v>
      </c>
      <c r="F5" s="134" t="n">
        <v>863</v>
      </c>
      <c r="G5" s="284" t="n">
        <v>4</v>
      </c>
      <c r="H5" s="276" t="n">
        <v>17.2554347826087</v>
      </c>
      <c r="I5" s="277" t="n">
        <v>1</v>
      </c>
      <c r="J5" s="333" t="n">
        <v>3.54</v>
      </c>
      <c r="K5" s="342" t="n">
        <v>4</v>
      </c>
      <c r="L5" s="334" t="n">
        <v>-3.1</v>
      </c>
      <c r="M5" s="343" t="n">
        <v>5</v>
      </c>
      <c r="N5" s="336" t="n">
        <v>418.47</v>
      </c>
      <c r="O5" s="284" t="s">
        <v>151</v>
      </c>
      <c r="P5" s="276" t="n">
        <v>8.1</v>
      </c>
      <c r="Q5" s="284" t="s">
        <v>151</v>
      </c>
      <c r="R5" s="133" t="n">
        <v>441.35</v>
      </c>
      <c r="S5" s="284" t="s">
        <v>151</v>
      </c>
      <c r="T5" s="337" t="n">
        <v>7.4</v>
      </c>
      <c r="U5" s="285" t="s">
        <v>151</v>
      </c>
      <c r="V5" s="339" t="n">
        <v>8.22</v>
      </c>
      <c r="W5" s="340" t="s">
        <v>151</v>
      </c>
      <c r="X5" s="276" t="n">
        <v>23.7</v>
      </c>
      <c r="Y5" s="344" t="s">
        <v>151</v>
      </c>
    </row>
    <row r="6" customFormat="false" ht="23.1" hidden="false" customHeight="true" outlineLevel="0" collapsed="false">
      <c r="A6" s="274" t="s">
        <v>308</v>
      </c>
      <c r="B6" s="134" t="n">
        <v>11109</v>
      </c>
      <c r="C6" s="134" t="n">
        <v>4</v>
      </c>
      <c r="D6" s="276" t="n">
        <v>48.12</v>
      </c>
      <c r="E6" s="134" t="n">
        <v>5</v>
      </c>
      <c r="F6" s="134" t="n">
        <v>556</v>
      </c>
      <c r="G6" s="284" t="n">
        <v>6</v>
      </c>
      <c r="H6" s="276" t="n">
        <v>13.2382892057026</v>
      </c>
      <c r="I6" s="277" t="n">
        <v>9</v>
      </c>
      <c r="J6" s="333" t="n">
        <v>1.9</v>
      </c>
      <c r="K6" s="342" t="n">
        <v>8</v>
      </c>
      <c r="L6" s="334" t="n">
        <v>-3.5</v>
      </c>
      <c r="M6" s="343" t="n">
        <v>7</v>
      </c>
      <c r="N6" s="336"/>
      <c r="O6" s="284"/>
      <c r="P6" s="276"/>
      <c r="Q6" s="284"/>
      <c r="R6" s="133"/>
      <c r="S6" s="284"/>
      <c r="T6" s="337"/>
      <c r="U6" s="285"/>
      <c r="V6" s="339"/>
      <c r="W6" s="340"/>
      <c r="X6" s="276"/>
      <c r="Y6" s="344"/>
    </row>
    <row r="7" customFormat="false" ht="23.1" hidden="false" customHeight="true" outlineLevel="0" collapsed="false">
      <c r="A7" s="274" t="s">
        <v>309</v>
      </c>
      <c r="B7" s="134" t="n">
        <v>12182</v>
      </c>
      <c r="C7" s="134" t="n">
        <v>2</v>
      </c>
      <c r="D7" s="276" t="n">
        <v>33.9977120732137</v>
      </c>
      <c r="E7" s="134" t="n">
        <v>8</v>
      </c>
      <c r="F7" s="134" t="n">
        <v>920</v>
      </c>
      <c r="G7" s="284" t="n">
        <v>1</v>
      </c>
      <c r="H7" s="276" t="n">
        <v>13.4401972872996</v>
      </c>
      <c r="I7" s="277" t="n">
        <v>8</v>
      </c>
      <c r="J7" s="333" t="n">
        <v>8.82</v>
      </c>
      <c r="K7" s="342" t="n">
        <v>1</v>
      </c>
      <c r="L7" s="334" t="n">
        <v>-3.1</v>
      </c>
      <c r="M7" s="343" t="n">
        <v>5</v>
      </c>
      <c r="N7" s="336" t="n">
        <v>164.52</v>
      </c>
      <c r="O7" s="284" t="n">
        <f aca="false">RANK(N7,N$7:N$16)</f>
        <v>1</v>
      </c>
      <c r="P7" s="276" t="n">
        <v>-9.5</v>
      </c>
      <c r="Q7" s="284" t="n">
        <f aca="false">RANK(P7,P$7:P$16)</f>
        <v>10</v>
      </c>
      <c r="R7" s="133" t="n">
        <v>189.48</v>
      </c>
      <c r="S7" s="277" t="n">
        <f aca="false">RANK(R7,R$7:R$16)</f>
        <v>1</v>
      </c>
      <c r="T7" s="337" t="n">
        <v>7.4</v>
      </c>
      <c r="U7" s="279" t="n">
        <f aca="false">RANK(T7,T$7:T$16)</f>
        <v>4</v>
      </c>
      <c r="V7" s="339" t="n">
        <v>4.42</v>
      </c>
      <c r="W7" s="277" t="n">
        <v>1</v>
      </c>
      <c r="X7" s="276" t="n">
        <v>-0.2</v>
      </c>
      <c r="Y7" s="279" t="n">
        <v>9</v>
      </c>
    </row>
    <row r="8" customFormat="false" ht="23.1" hidden="false" customHeight="true" outlineLevel="0" collapsed="false">
      <c r="A8" s="274" t="s">
        <v>310</v>
      </c>
      <c r="B8" s="134" t="n">
        <v>7280</v>
      </c>
      <c r="C8" s="134" t="n">
        <v>9</v>
      </c>
      <c r="D8" s="276" t="n">
        <v>33.4653320133465</v>
      </c>
      <c r="E8" s="134" t="n">
        <v>11</v>
      </c>
      <c r="F8" s="134" t="n">
        <v>508</v>
      </c>
      <c r="G8" s="284" t="n">
        <v>9</v>
      </c>
      <c r="H8" s="276" t="n">
        <v>14.9321266968326</v>
      </c>
      <c r="I8" s="277" t="n">
        <v>6</v>
      </c>
      <c r="J8" s="333" t="n">
        <v>1.35</v>
      </c>
      <c r="K8" s="342" t="n">
        <v>10</v>
      </c>
      <c r="L8" s="334" t="n">
        <v>-4.8</v>
      </c>
      <c r="M8" s="343" t="n">
        <v>11</v>
      </c>
      <c r="N8" s="336" t="n">
        <v>60.71</v>
      </c>
      <c r="O8" s="284" t="n">
        <f aca="false">RANK(N8,N$7:N$16)</f>
        <v>7</v>
      </c>
      <c r="P8" s="276" t="n">
        <v>9.8</v>
      </c>
      <c r="Q8" s="284" t="n">
        <f aca="false">RANK(P8,P$7:P$16)</f>
        <v>1</v>
      </c>
      <c r="R8" s="133" t="n">
        <v>25.6</v>
      </c>
      <c r="S8" s="277" t="n">
        <f aca="false">RANK(R8,R$7:R$16)</f>
        <v>10</v>
      </c>
      <c r="T8" s="337" t="n">
        <v>-5.6</v>
      </c>
      <c r="U8" s="279" t="n">
        <f aca="false">RANK(T8,T$7:T$16)</f>
        <v>10</v>
      </c>
      <c r="V8" s="339" t="n">
        <v>0.24</v>
      </c>
      <c r="W8" s="277" t="n">
        <v>10</v>
      </c>
      <c r="X8" s="276" t="n">
        <v>-33.2</v>
      </c>
      <c r="Y8" s="279" t="n">
        <v>10</v>
      </c>
    </row>
    <row r="9" customFormat="false" ht="23.1" hidden="false" customHeight="true" outlineLevel="0" collapsed="false">
      <c r="A9" s="274" t="s">
        <v>311</v>
      </c>
      <c r="B9" s="134" t="n">
        <v>6154</v>
      </c>
      <c r="C9" s="134" t="n">
        <v>12</v>
      </c>
      <c r="D9" s="276" t="n">
        <v>23.0849233969359</v>
      </c>
      <c r="E9" s="134" t="n">
        <v>12</v>
      </c>
      <c r="F9" s="134" t="n">
        <v>503</v>
      </c>
      <c r="G9" s="284" t="n">
        <v>10</v>
      </c>
      <c r="H9" s="276" t="n">
        <v>13.8009049773756</v>
      </c>
      <c r="I9" s="277" t="n">
        <v>7</v>
      </c>
      <c r="J9" s="333" t="n">
        <v>1.8</v>
      </c>
      <c r="K9" s="342" t="n">
        <v>9</v>
      </c>
      <c r="L9" s="334" t="n">
        <v>-4.7</v>
      </c>
      <c r="M9" s="343" t="n">
        <v>10</v>
      </c>
      <c r="N9" s="336" t="n">
        <v>43.13</v>
      </c>
      <c r="O9" s="284" t="n">
        <f aca="false">RANK(N9,N$7:N$16)</f>
        <v>10</v>
      </c>
      <c r="P9" s="276" t="n">
        <v>6.7</v>
      </c>
      <c r="Q9" s="284" t="n">
        <f aca="false">RANK(P9,P$7:P$16)</f>
        <v>5</v>
      </c>
      <c r="R9" s="133" t="n">
        <v>29.47</v>
      </c>
      <c r="S9" s="277" t="n">
        <f aca="false">RANK(R9,R$7:R$16)</f>
        <v>9</v>
      </c>
      <c r="T9" s="337" t="n">
        <v>4.1</v>
      </c>
      <c r="U9" s="279" t="n">
        <f aca="false">RANK(T9,T$7:T$16)</f>
        <v>7</v>
      </c>
      <c r="V9" s="339" t="n">
        <v>1.22</v>
      </c>
      <c r="W9" s="277" t="n">
        <v>6</v>
      </c>
      <c r="X9" s="276" t="n">
        <v>36</v>
      </c>
      <c r="Y9" s="279" t="n">
        <v>4</v>
      </c>
    </row>
    <row r="10" customFormat="false" ht="23.1" hidden="false" customHeight="true" outlineLevel="0" collapsed="false">
      <c r="A10" s="274" t="s">
        <v>312</v>
      </c>
      <c r="B10" s="134" t="n">
        <v>7111</v>
      </c>
      <c r="C10" s="134" t="n">
        <v>10</v>
      </c>
      <c r="D10" s="276" t="n">
        <v>48.9838675885188</v>
      </c>
      <c r="E10" s="134" t="n">
        <v>4</v>
      </c>
      <c r="F10" s="134" t="n">
        <v>510</v>
      </c>
      <c r="G10" s="284" t="n">
        <v>8</v>
      </c>
      <c r="H10" s="276" t="n">
        <v>15.3846153846154</v>
      </c>
      <c r="I10" s="277" t="n">
        <v>5</v>
      </c>
      <c r="J10" s="333" t="n">
        <v>3</v>
      </c>
      <c r="K10" s="342" t="n">
        <v>6</v>
      </c>
      <c r="L10" s="334" t="n">
        <v>1.3</v>
      </c>
      <c r="M10" s="343" t="n">
        <v>1</v>
      </c>
      <c r="N10" s="336" t="n">
        <v>89.17</v>
      </c>
      <c r="O10" s="284" t="n">
        <f aca="false">RANK(N10,N$7:N$16)</f>
        <v>4</v>
      </c>
      <c r="P10" s="276" t="n">
        <v>9.8</v>
      </c>
      <c r="Q10" s="284" t="n">
        <f aca="false">RANK(P10,P$7:P$16)</f>
        <v>1</v>
      </c>
      <c r="R10" s="133" t="n">
        <v>65.16</v>
      </c>
      <c r="S10" s="277" t="n">
        <f aca="false">RANK(R10,R$7:R$16)</f>
        <v>5</v>
      </c>
      <c r="T10" s="337" t="n">
        <v>7.4</v>
      </c>
      <c r="U10" s="279" t="n">
        <f aca="false">RANK(T10,T$7:T$16)</f>
        <v>4</v>
      </c>
      <c r="V10" s="339" t="n">
        <v>0.37</v>
      </c>
      <c r="W10" s="277" t="n">
        <v>9</v>
      </c>
      <c r="X10" s="276" t="n">
        <v>18.9</v>
      </c>
      <c r="Y10" s="279" t="n">
        <v>6</v>
      </c>
    </row>
    <row r="11" customFormat="false" ht="23.1" hidden="false" customHeight="true" outlineLevel="0" collapsed="false">
      <c r="A11" s="274" t="s">
        <v>313</v>
      </c>
      <c r="B11" s="134" t="n">
        <v>9386</v>
      </c>
      <c r="C11" s="134" t="n">
        <v>7</v>
      </c>
      <c r="D11" s="276" t="n">
        <v>47.4951285435917</v>
      </c>
      <c r="E11" s="134" t="n">
        <v>6</v>
      </c>
      <c r="F11" s="134" t="n">
        <v>886</v>
      </c>
      <c r="G11" s="284" t="n">
        <v>2</v>
      </c>
      <c r="H11" s="276" t="n">
        <v>16.4257555847569</v>
      </c>
      <c r="I11" s="277" t="n">
        <v>2</v>
      </c>
      <c r="J11" s="333" t="n">
        <v>3.73</v>
      </c>
      <c r="K11" s="342" t="n">
        <v>3</v>
      </c>
      <c r="L11" s="334" t="n">
        <v>-2.7</v>
      </c>
      <c r="M11" s="343" t="n">
        <v>4</v>
      </c>
      <c r="N11" s="336" t="n">
        <v>76.7</v>
      </c>
      <c r="O11" s="284" t="n">
        <f aca="false">RANK(N11,N$7:N$16)</f>
        <v>5</v>
      </c>
      <c r="P11" s="276" t="n">
        <v>-3.3</v>
      </c>
      <c r="Q11" s="284" t="n">
        <f aca="false">RANK(P11,P$7:P$16)</f>
        <v>9</v>
      </c>
      <c r="R11" s="133" t="n">
        <v>78.59</v>
      </c>
      <c r="S11" s="277" t="n">
        <f aca="false">RANK(R11,R$7:R$16)</f>
        <v>4</v>
      </c>
      <c r="T11" s="337" t="n">
        <v>6.3</v>
      </c>
      <c r="U11" s="279" t="n">
        <f aca="false">RANK(T11,T$7:T$16)</f>
        <v>6</v>
      </c>
      <c r="V11" s="339" t="n">
        <v>1.99</v>
      </c>
      <c r="W11" s="277" t="n">
        <v>3</v>
      </c>
      <c r="X11" s="276" t="n">
        <v>89.7</v>
      </c>
      <c r="Y11" s="279" t="n">
        <v>1</v>
      </c>
    </row>
    <row r="12" customFormat="false" ht="23.1" hidden="false" customHeight="true" outlineLevel="0" collapsed="false">
      <c r="A12" s="274" t="s">
        <v>314</v>
      </c>
      <c r="B12" s="134" t="n">
        <v>10620</v>
      </c>
      <c r="C12" s="134" t="n">
        <v>5</v>
      </c>
      <c r="D12" s="276" t="n">
        <v>33.5042992909941</v>
      </c>
      <c r="E12" s="134" t="n">
        <v>9</v>
      </c>
      <c r="F12" s="134" t="n">
        <v>797</v>
      </c>
      <c r="G12" s="284" t="n">
        <v>5</v>
      </c>
      <c r="H12" s="276" t="n">
        <v>15.8430232558139</v>
      </c>
      <c r="I12" s="277" t="n">
        <v>3</v>
      </c>
      <c r="J12" s="333" t="n">
        <v>3.37</v>
      </c>
      <c r="K12" s="342" t="n">
        <v>5</v>
      </c>
      <c r="L12" s="334" t="n">
        <v>-8.6</v>
      </c>
      <c r="M12" s="343" t="n">
        <v>12</v>
      </c>
      <c r="N12" s="336" t="n">
        <v>107.58</v>
      </c>
      <c r="O12" s="284" t="n">
        <f aca="false">RANK(N12,N$7:N$16)</f>
        <v>3</v>
      </c>
      <c r="P12" s="276" t="n">
        <v>9.3</v>
      </c>
      <c r="Q12" s="284" t="n">
        <f aca="false">RANK(P12,P$7:P$16)</f>
        <v>3</v>
      </c>
      <c r="R12" s="133" t="n">
        <v>106.81</v>
      </c>
      <c r="S12" s="277" t="n">
        <f aca="false">RANK(R12,R$7:R$16)</f>
        <v>3</v>
      </c>
      <c r="T12" s="337" t="n">
        <v>14.4</v>
      </c>
      <c r="U12" s="279" t="n">
        <f aca="false">RANK(T12,T$7:T$16)</f>
        <v>1</v>
      </c>
      <c r="V12" s="339" t="n">
        <v>1.94</v>
      </c>
      <c r="W12" s="277" t="n">
        <v>4</v>
      </c>
      <c r="X12" s="276" t="n">
        <v>36</v>
      </c>
      <c r="Y12" s="279" t="n">
        <v>4</v>
      </c>
    </row>
    <row r="13" customFormat="false" ht="23.1" hidden="false" customHeight="true" outlineLevel="0" collapsed="false">
      <c r="A13" s="274" t="s">
        <v>315</v>
      </c>
      <c r="B13" s="134" t="n">
        <v>11530</v>
      </c>
      <c r="C13" s="134" t="n">
        <v>3</v>
      </c>
      <c r="D13" s="276" t="n">
        <v>33.5047010328378</v>
      </c>
      <c r="E13" s="134" t="n">
        <v>9</v>
      </c>
      <c r="F13" s="134" t="n">
        <v>881</v>
      </c>
      <c r="G13" s="284" t="n">
        <v>3</v>
      </c>
      <c r="H13" s="276" t="n">
        <v>15.7687253613666</v>
      </c>
      <c r="I13" s="277" t="n">
        <v>3</v>
      </c>
      <c r="J13" s="333" t="n">
        <v>5.23</v>
      </c>
      <c r="K13" s="342" t="n">
        <v>2</v>
      </c>
      <c r="L13" s="334" t="n">
        <v>-3.8</v>
      </c>
      <c r="M13" s="343" t="n">
        <v>8</v>
      </c>
      <c r="N13" s="336" t="n">
        <v>133.2</v>
      </c>
      <c r="O13" s="284" t="n">
        <f aca="false">RANK(N13,N$7:N$16)</f>
        <v>2</v>
      </c>
      <c r="P13" s="276" t="n">
        <v>-0.5</v>
      </c>
      <c r="Q13" s="284" t="n">
        <f aca="false">RANK(P13,P$7:P$16)</f>
        <v>7</v>
      </c>
      <c r="R13" s="133" t="n">
        <v>171.86</v>
      </c>
      <c r="S13" s="277" t="n">
        <f aca="false">RANK(R13,R$7:R$16)</f>
        <v>2</v>
      </c>
      <c r="T13" s="337" t="n">
        <v>1.4</v>
      </c>
      <c r="U13" s="279" t="n">
        <f aca="false">RANK(T13,T$7:T$16)</f>
        <v>8</v>
      </c>
      <c r="V13" s="339" t="n">
        <v>2.6</v>
      </c>
      <c r="W13" s="277" t="n">
        <v>2</v>
      </c>
      <c r="X13" s="276" t="n">
        <v>18.6</v>
      </c>
      <c r="Y13" s="279" t="n">
        <v>7</v>
      </c>
    </row>
    <row r="14" customFormat="false" ht="23.1" hidden="false" customHeight="true" outlineLevel="0" collapsed="false">
      <c r="A14" s="274" t="s">
        <v>316</v>
      </c>
      <c r="B14" s="134" t="n">
        <v>10274</v>
      </c>
      <c r="C14" s="134" t="n">
        <v>6</v>
      </c>
      <c r="D14" s="276" t="n">
        <v>96.5488215488216</v>
      </c>
      <c r="E14" s="134" t="n">
        <v>2</v>
      </c>
      <c r="F14" s="134" t="n">
        <v>525</v>
      </c>
      <c r="G14" s="284" t="n">
        <v>7</v>
      </c>
      <c r="H14" s="276" t="n">
        <v>12.4197002141328</v>
      </c>
      <c r="I14" s="277" t="n">
        <v>12</v>
      </c>
      <c r="J14" s="333" t="n">
        <v>2.9</v>
      </c>
      <c r="K14" s="342" t="n">
        <v>7</v>
      </c>
      <c r="L14" s="334" t="n">
        <v>-2.4</v>
      </c>
      <c r="M14" s="343" t="n">
        <v>3</v>
      </c>
      <c r="N14" s="336" t="n">
        <v>64.65</v>
      </c>
      <c r="O14" s="284" t="n">
        <f aca="false">RANK(N14,N$7:N$16)</f>
        <v>6</v>
      </c>
      <c r="P14" s="276" t="n">
        <v>-0.6</v>
      </c>
      <c r="Q14" s="284" t="n">
        <f aca="false">RANK(P14,P$7:P$16)</f>
        <v>8</v>
      </c>
      <c r="R14" s="133" t="n">
        <v>59.69</v>
      </c>
      <c r="S14" s="277" t="n">
        <f aca="false">RANK(R14,R$7:R$16)</f>
        <v>6</v>
      </c>
      <c r="T14" s="337" t="n">
        <v>1.1</v>
      </c>
      <c r="U14" s="279" t="n">
        <f aca="false">RANK(T14,T$7:T$16)</f>
        <v>9</v>
      </c>
      <c r="V14" s="339" t="n">
        <v>1.39</v>
      </c>
      <c r="W14" s="277" t="n">
        <v>5</v>
      </c>
      <c r="X14" s="276" t="n">
        <v>10.9</v>
      </c>
      <c r="Y14" s="279" t="n">
        <v>8</v>
      </c>
    </row>
    <row r="15" customFormat="false" ht="23.1" hidden="false" customHeight="true" outlineLevel="0" collapsed="false">
      <c r="A15" s="274" t="s">
        <v>317</v>
      </c>
      <c r="B15" s="134" t="n">
        <v>8834</v>
      </c>
      <c r="C15" s="134" t="n">
        <v>8</v>
      </c>
      <c r="D15" s="276" t="n">
        <v>94.341781063006</v>
      </c>
      <c r="E15" s="134" t="n">
        <v>3</v>
      </c>
      <c r="F15" s="134" t="n">
        <v>470</v>
      </c>
      <c r="G15" s="284" t="n">
        <v>12</v>
      </c>
      <c r="H15" s="276" t="n">
        <v>12.7098321342926</v>
      </c>
      <c r="I15" s="277" t="n">
        <v>11</v>
      </c>
      <c r="J15" s="333" t="n">
        <v>1.35</v>
      </c>
      <c r="K15" s="342" t="n">
        <v>10</v>
      </c>
      <c r="L15" s="334" t="n">
        <v>-4.2</v>
      </c>
      <c r="M15" s="343" t="n">
        <v>9</v>
      </c>
      <c r="N15" s="336" t="n">
        <v>47.53</v>
      </c>
      <c r="O15" s="284" t="n">
        <f aca="false">RANK(N15,N$7:N$16)</f>
        <v>9</v>
      </c>
      <c r="P15" s="276" t="n">
        <v>1.9</v>
      </c>
      <c r="Q15" s="284" t="n">
        <f aca="false">RANK(P15,P$7:P$16)</f>
        <v>6</v>
      </c>
      <c r="R15" s="133" t="n">
        <v>32.8</v>
      </c>
      <c r="S15" s="277" t="n">
        <f aca="false">RANK(R15,R$7:R$16)</f>
        <v>7</v>
      </c>
      <c r="T15" s="337" t="n">
        <v>7.8</v>
      </c>
      <c r="U15" s="279" t="n">
        <f aca="false">RANK(T15,T$7:T$16)</f>
        <v>3</v>
      </c>
      <c r="V15" s="339" t="n">
        <v>0.85</v>
      </c>
      <c r="W15" s="277" t="n">
        <v>7</v>
      </c>
      <c r="X15" s="276" t="n">
        <v>54.4</v>
      </c>
      <c r="Y15" s="279" t="n">
        <v>2</v>
      </c>
    </row>
    <row r="16" s="293" customFormat="true" ht="23.1" hidden="false" customHeight="true" outlineLevel="0" collapsed="false">
      <c r="A16" s="286" t="s">
        <v>318</v>
      </c>
      <c r="B16" s="134" t="n">
        <v>6279</v>
      </c>
      <c r="C16" s="134" t="n">
        <v>11</v>
      </c>
      <c r="D16" s="276" t="n">
        <v>38.1335797254488</v>
      </c>
      <c r="E16" s="134" t="n">
        <v>7</v>
      </c>
      <c r="F16" s="345" t="n">
        <v>472</v>
      </c>
      <c r="G16" s="291" t="n">
        <v>11</v>
      </c>
      <c r="H16" s="287" t="n">
        <v>13.189448441247</v>
      </c>
      <c r="I16" s="288" t="n">
        <v>9</v>
      </c>
      <c r="J16" s="346" t="n">
        <v>1.32</v>
      </c>
      <c r="K16" s="347" t="n">
        <v>12</v>
      </c>
      <c r="L16" s="348" t="n">
        <v>1.2</v>
      </c>
      <c r="M16" s="349" t="n">
        <v>2</v>
      </c>
      <c r="N16" s="289" t="n">
        <v>52.94</v>
      </c>
      <c r="O16" s="291" t="n">
        <f aca="false">RANK(N16,N$7:N$16)</f>
        <v>8</v>
      </c>
      <c r="P16" s="287" t="n">
        <v>8.7</v>
      </c>
      <c r="Q16" s="291" t="n">
        <f aca="false">RANK(P16,P$7:P$16)</f>
        <v>4</v>
      </c>
      <c r="R16" s="138" t="n">
        <v>31.94</v>
      </c>
      <c r="S16" s="288" t="n">
        <f aca="false">RANK(R16,R$7:R$16)</f>
        <v>8</v>
      </c>
      <c r="T16" s="350" t="n">
        <v>11.4</v>
      </c>
      <c r="U16" s="351" t="n">
        <f aca="false">RANK(T16,T$7:T$16)</f>
        <v>2</v>
      </c>
      <c r="V16" s="352" t="n">
        <v>0.58</v>
      </c>
      <c r="W16" s="288" t="n">
        <v>8</v>
      </c>
      <c r="X16" s="287" t="n">
        <v>46.2</v>
      </c>
      <c r="Y16" s="351" t="n">
        <v>3</v>
      </c>
    </row>
    <row r="17" customFormat="false" ht="14.25" hidden="false" customHeight="true" outlineLevel="0" collapsed="false">
      <c r="A17" s="353"/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</row>
    <row r="18" customFormat="false" ht="12.75" hidden="false" customHeight="false" outlineLevel="0" collapsed="false">
      <c r="N18" s="299"/>
    </row>
    <row r="19" customFormat="false" ht="12.75" hidden="false" customHeight="false" outlineLevel="0" collapsed="false">
      <c r="M19" s="265" t="n">
        <v>27</v>
      </c>
    </row>
  </sheetData>
  <mergeCells count="21">
    <mergeCell ref="A1:U1"/>
    <mergeCell ref="A2:A3"/>
    <mergeCell ref="B2:E2"/>
    <mergeCell ref="F2:I2"/>
    <mergeCell ref="J2:M2"/>
    <mergeCell ref="N2:Q2"/>
    <mergeCell ref="R2:U2"/>
    <mergeCell ref="V2:Y2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5" width="12.79"/>
    <col collapsed="false" customWidth="true" hidden="false" outlineLevel="0" max="2" min="2" style="265" width="9.71"/>
    <col collapsed="false" customWidth="true" hidden="false" outlineLevel="0" max="3" min="3" style="265" width="5.71"/>
    <col collapsed="false" customWidth="true" hidden="false" outlineLevel="0" max="4" min="4" style="265" width="8.17"/>
    <col collapsed="false" customWidth="true" hidden="false" outlineLevel="0" max="5" min="5" style="265" width="5.71"/>
    <col collapsed="false" customWidth="true" hidden="false" outlineLevel="0" max="6" min="6" style="266" width="9.71"/>
    <col collapsed="false" customWidth="true" hidden="false" outlineLevel="0" max="7" min="7" style="265" width="5.71"/>
    <col collapsed="false" customWidth="true" hidden="false" outlineLevel="0" max="8" min="8" style="266" width="8.17"/>
    <col collapsed="false" customWidth="true" hidden="false" outlineLevel="0" max="9" min="9" style="265" width="5.71"/>
    <col collapsed="false" customWidth="true" hidden="false" outlineLevel="0" max="10" min="10" style="266" width="9.71"/>
    <col collapsed="false" customWidth="true" hidden="false" outlineLevel="0" max="11" min="11" style="265" width="5.71"/>
    <col collapsed="false" customWidth="true" hidden="false" outlineLevel="0" max="12" min="12" style="266" width="8.17"/>
    <col collapsed="false" customWidth="true" hidden="false" outlineLevel="0" max="13" min="13" style="265" width="5.71"/>
    <col collapsed="false" customWidth="true" hidden="false" outlineLevel="0" max="14" min="14" style="266" width="9.71"/>
    <col collapsed="false" customWidth="true" hidden="false" outlineLevel="0" max="15" min="15" style="265" width="5.71"/>
    <col collapsed="false" customWidth="true" hidden="false" outlineLevel="0" max="16" min="16" style="266" width="9.71"/>
    <col collapsed="false" customWidth="true" hidden="false" outlineLevel="0" max="17" min="17" style="265" width="5.71"/>
    <col collapsed="false" customWidth="false" hidden="false" outlineLevel="0" max="257" min="18" style="266" width="11.1"/>
  </cols>
  <sheetData>
    <row r="1" customFormat="false" ht="54.75" hidden="false" customHeight="true" outlineLevel="0" collapsed="false">
      <c r="A1" s="354" t="s">
        <v>33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</row>
    <row r="2" s="356" customFormat="true" ht="42.75" hidden="false" customHeight="true" outlineLevel="0" collapsed="false">
      <c r="A2" s="268"/>
      <c r="B2" s="269" t="s">
        <v>336</v>
      </c>
      <c r="C2" s="269"/>
      <c r="D2" s="269"/>
      <c r="E2" s="269"/>
      <c r="F2" s="269" t="s">
        <v>337</v>
      </c>
      <c r="G2" s="269"/>
      <c r="H2" s="269"/>
      <c r="I2" s="269"/>
      <c r="J2" s="355" t="s">
        <v>338</v>
      </c>
      <c r="K2" s="355"/>
      <c r="L2" s="355"/>
      <c r="M2" s="355"/>
      <c r="N2" s="270" t="s">
        <v>339</v>
      </c>
      <c r="O2" s="270"/>
      <c r="P2" s="270"/>
      <c r="Q2" s="270"/>
    </row>
    <row r="3" s="356" customFormat="true" ht="36.75" hidden="false" customHeight="true" outlineLevel="0" collapsed="false">
      <c r="A3" s="268"/>
      <c r="B3" s="272" t="s">
        <v>302</v>
      </c>
      <c r="C3" s="272" t="s">
        <v>303</v>
      </c>
      <c r="D3" s="272" t="s">
        <v>304</v>
      </c>
      <c r="E3" s="272" t="s">
        <v>303</v>
      </c>
      <c r="F3" s="272" t="s">
        <v>302</v>
      </c>
      <c r="G3" s="272" t="s">
        <v>303</v>
      </c>
      <c r="H3" s="272" t="s">
        <v>304</v>
      </c>
      <c r="I3" s="272" t="s">
        <v>303</v>
      </c>
      <c r="J3" s="272" t="s">
        <v>302</v>
      </c>
      <c r="K3" s="272" t="s">
        <v>303</v>
      </c>
      <c r="L3" s="272" t="s">
        <v>304</v>
      </c>
      <c r="M3" s="272" t="s">
        <v>303</v>
      </c>
      <c r="N3" s="272" t="s">
        <v>248</v>
      </c>
      <c r="O3" s="272" t="s">
        <v>303</v>
      </c>
      <c r="P3" s="272" t="s">
        <v>340</v>
      </c>
      <c r="Q3" s="273" t="s">
        <v>303</v>
      </c>
    </row>
    <row r="4" s="305" customFormat="true" ht="23.1" hidden="false" customHeight="true" outlineLevel="0" collapsed="false">
      <c r="A4" s="274" t="s">
        <v>306</v>
      </c>
      <c r="B4" s="357" t="n">
        <v>10453.8317801078</v>
      </c>
      <c r="C4" s="358" t="s">
        <v>151</v>
      </c>
      <c r="D4" s="359" t="n">
        <v>9.17944516396724</v>
      </c>
      <c r="E4" s="358" t="s">
        <v>151</v>
      </c>
      <c r="F4" s="360" t="n">
        <v>15041.858476626</v>
      </c>
      <c r="G4" s="284" t="s">
        <v>151</v>
      </c>
      <c r="H4" s="331" t="n">
        <v>8.88278807405389</v>
      </c>
      <c r="I4" s="331" t="s">
        <v>151</v>
      </c>
      <c r="J4" s="361" t="n">
        <v>5503.02221682381</v>
      </c>
      <c r="K4" s="331" t="s">
        <v>151</v>
      </c>
      <c r="L4" s="362" t="n">
        <v>10.3971474115717</v>
      </c>
      <c r="M4" s="331" t="s">
        <v>151</v>
      </c>
      <c r="N4" s="331" t="n">
        <v>101.3</v>
      </c>
      <c r="O4" s="277" t="s">
        <v>151</v>
      </c>
      <c r="P4" s="331" t="n">
        <v>101.2</v>
      </c>
      <c r="Q4" s="279" t="s">
        <v>151</v>
      </c>
    </row>
    <row r="5" customFormat="false" ht="22.5" hidden="false" customHeight="true" outlineLevel="0" collapsed="false">
      <c r="A5" s="274" t="s">
        <v>307</v>
      </c>
      <c r="B5" s="357" t="n">
        <v>17358.2651636684</v>
      </c>
      <c r="C5" s="357" t="n">
        <v>1</v>
      </c>
      <c r="D5" s="359" t="n">
        <v>10.7441100726825</v>
      </c>
      <c r="E5" s="357" t="n">
        <v>2</v>
      </c>
      <c r="F5" s="360" t="n">
        <v>17788.4184539611</v>
      </c>
      <c r="G5" s="284" t="n">
        <v>1</v>
      </c>
      <c r="H5" s="363" t="n">
        <v>10.7492676494905</v>
      </c>
      <c r="I5" s="360" t="n">
        <v>1</v>
      </c>
      <c r="J5" s="361" t="n">
        <v>6744.9494686603</v>
      </c>
      <c r="K5" s="284" t="n">
        <v>4</v>
      </c>
      <c r="L5" s="362" t="n">
        <v>10.0018051540205</v>
      </c>
      <c r="M5" s="284" t="n">
        <v>8</v>
      </c>
      <c r="N5" s="331" t="n">
        <v>101.4</v>
      </c>
      <c r="O5" s="277" t="s">
        <v>151</v>
      </c>
      <c r="P5" s="331" t="n">
        <v>101.2</v>
      </c>
      <c r="Q5" s="364" t="s">
        <v>151</v>
      </c>
    </row>
    <row r="6" customFormat="false" ht="22.5" hidden="false" customHeight="true" outlineLevel="0" collapsed="false">
      <c r="A6" s="274" t="s">
        <v>308</v>
      </c>
      <c r="B6" s="357" t="n">
        <v>15036.1686968484</v>
      </c>
      <c r="C6" s="357" t="n">
        <v>2</v>
      </c>
      <c r="D6" s="359" t="n">
        <v>8.84636511489677</v>
      </c>
      <c r="E6" s="357" t="n">
        <v>11</v>
      </c>
      <c r="F6" s="360" t="n">
        <v>16520.5549299634</v>
      </c>
      <c r="G6" s="284" t="n">
        <v>2</v>
      </c>
      <c r="H6" s="363" t="n">
        <v>8.69494987059252</v>
      </c>
      <c r="I6" s="360" t="n">
        <v>8</v>
      </c>
      <c r="J6" s="361" t="n">
        <v>7488.03350485516</v>
      </c>
      <c r="K6" s="284" t="n">
        <v>2</v>
      </c>
      <c r="L6" s="362" t="n">
        <v>9.0647319382678</v>
      </c>
      <c r="M6" s="284" t="n">
        <v>11</v>
      </c>
      <c r="N6" s="331"/>
      <c r="O6" s="277"/>
      <c r="P6" s="331"/>
      <c r="Q6" s="364"/>
    </row>
    <row r="7" customFormat="false" ht="23.1" hidden="false" customHeight="true" outlineLevel="0" collapsed="false">
      <c r="A7" s="274" t="s">
        <v>309</v>
      </c>
      <c r="B7" s="357" t="n">
        <v>12873.8074018534</v>
      </c>
      <c r="C7" s="357" t="n">
        <v>3</v>
      </c>
      <c r="D7" s="359" t="n">
        <v>9.44846119471215</v>
      </c>
      <c r="E7" s="357" t="n">
        <v>7</v>
      </c>
      <c r="F7" s="360" t="n">
        <v>16116.0874901068</v>
      </c>
      <c r="G7" s="284" t="n">
        <v>3</v>
      </c>
      <c r="H7" s="331" t="n">
        <v>8.18252948399335</v>
      </c>
      <c r="I7" s="284" t="n">
        <v>11</v>
      </c>
      <c r="J7" s="361" t="n">
        <v>7371.8655451983</v>
      </c>
      <c r="K7" s="284" t="n">
        <v>3</v>
      </c>
      <c r="L7" s="362" t="n">
        <v>11.1970510676058</v>
      </c>
      <c r="M7" s="284" t="n">
        <v>3</v>
      </c>
      <c r="N7" s="331" t="n">
        <v>101.4</v>
      </c>
      <c r="O7" s="277" t="n">
        <v>5</v>
      </c>
      <c r="P7" s="331" t="n">
        <v>101.4</v>
      </c>
      <c r="Q7" s="279" t="n">
        <v>1</v>
      </c>
    </row>
    <row r="8" customFormat="false" ht="23.1" hidden="false" customHeight="true" outlineLevel="0" collapsed="false">
      <c r="A8" s="274" t="s">
        <v>310</v>
      </c>
      <c r="B8" s="357" t="n">
        <v>7866.46632318374</v>
      </c>
      <c r="C8" s="357" t="n">
        <v>9</v>
      </c>
      <c r="D8" s="359" t="n">
        <v>10.9279678495735</v>
      </c>
      <c r="E8" s="357" t="n">
        <v>1</v>
      </c>
      <c r="F8" s="360" t="n">
        <v>12338.0178528445</v>
      </c>
      <c r="G8" s="284" t="n">
        <v>10</v>
      </c>
      <c r="H8" s="331" t="n">
        <v>10.1024169491691</v>
      </c>
      <c r="I8" s="284" t="n">
        <v>2</v>
      </c>
      <c r="J8" s="361" t="n">
        <v>4342.75540190899</v>
      </c>
      <c r="K8" s="284" t="n">
        <v>10</v>
      </c>
      <c r="L8" s="362" t="n">
        <v>11.399267507409</v>
      </c>
      <c r="M8" s="284" t="n">
        <v>2</v>
      </c>
      <c r="N8" s="331" t="n">
        <v>101.3</v>
      </c>
      <c r="O8" s="277" t="n">
        <v>6</v>
      </c>
      <c r="P8" s="331" t="n">
        <v>100.8</v>
      </c>
      <c r="Q8" s="279" t="n">
        <v>9</v>
      </c>
    </row>
    <row r="9" customFormat="false" ht="23.1" hidden="false" customHeight="true" outlineLevel="0" collapsed="false">
      <c r="A9" s="274" t="s">
        <v>311</v>
      </c>
      <c r="B9" s="357" t="n">
        <v>7465.24493822912</v>
      </c>
      <c r="C9" s="357" t="n">
        <v>10</v>
      </c>
      <c r="D9" s="359" t="n">
        <v>8.91872827675869</v>
      </c>
      <c r="E9" s="357" t="n">
        <v>10</v>
      </c>
      <c r="F9" s="360" t="n">
        <v>11476.2268288626</v>
      </c>
      <c r="G9" s="284" t="n">
        <v>11</v>
      </c>
      <c r="H9" s="331" t="n">
        <v>8.47732544162308</v>
      </c>
      <c r="I9" s="284" t="n">
        <v>9</v>
      </c>
      <c r="J9" s="361" t="n">
        <v>4601.79048344857</v>
      </c>
      <c r="K9" s="284" t="n">
        <v>9</v>
      </c>
      <c r="L9" s="362" t="n">
        <v>9.39334647815829</v>
      </c>
      <c r="M9" s="284" t="n">
        <v>10</v>
      </c>
      <c r="N9" s="331" t="n">
        <v>100.8</v>
      </c>
      <c r="O9" s="277" t="n">
        <v>9</v>
      </c>
      <c r="P9" s="331" t="n">
        <v>100.9</v>
      </c>
      <c r="Q9" s="279" t="n">
        <v>8</v>
      </c>
    </row>
    <row r="10" customFormat="false" ht="23.1" hidden="false" customHeight="true" outlineLevel="0" collapsed="false">
      <c r="A10" s="274" t="s">
        <v>312</v>
      </c>
      <c r="B10" s="357" t="n">
        <v>6034.17634018168</v>
      </c>
      <c r="C10" s="357" t="n">
        <v>12</v>
      </c>
      <c r="D10" s="359" t="n">
        <v>9.42633234804101</v>
      </c>
      <c r="E10" s="357" t="n">
        <v>7</v>
      </c>
      <c r="F10" s="360" t="n">
        <v>11307.3603409069</v>
      </c>
      <c r="G10" s="284" t="n">
        <v>12</v>
      </c>
      <c r="H10" s="331" t="n">
        <v>8.88680750340886</v>
      </c>
      <c r="I10" s="284" t="n">
        <v>7</v>
      </c>
      <c r="J10" s="361" t="n">
        <v>3742.12196098439</v>
      </c>
      <c r="K10" s="284" t="n">
        <v>12</v>
      </c>
      <c r="L10" s="362" t="n">
        <v>9.70118160092081</v>
      </c>
      <c r="M10" s="284" t="n">
        <v>9</v>
      </c>
      <c r="N10" s="365" t="n">
        <v>101.6</v>
      </c>
      <c r="O10" s="284" t="n">
        <v>4</v>
      </c>
      <c r="P10" s="365" t="n">
        <v>101</v>
      </c>
      <c r="Q10" s="285" t="n">
        <v>6</v>
      </c>
    </row>
    <row r="11" customFormat="false" ht="23.1" hidden="false" customHeight="true" outlineLevel="0" collapsed="false">
      <c r="A11" s="274" t="s">
        <v>313</v>
      </c>
      <c r="B11" s="357" t="n">
        <v>9805.7087024394</v>
      </c>
      <c r="C11" s="357" t="n">
        <v>5</v>
      </c>
      <c r="D11" s="359" t="n">
        <v>9.72634299626457</v>
      </c>
      <c r="E11" s="357" t="n">
        <v>5</v>
      </c>
      <c r="F11" s="360" t="n">
        <v>14633.2746066749</v>
      </c>
      <c r="G11" s="284" t="n">
        <v>5</v>
      </c>
      <c r="H11" s="331" t="n">
        <v>8.96792492228945</v>
      </c>
      <c r="I11" s="284" t="n">
        <v>6</v>
      </c>
      <c r="J11" s="361" t="n">
        <v>5857.74909256548</v>
      </c>
      <c r="K11" s="284" t="n">
        <v>5</v>
      </c>
      <c r="L11" s="362" t="n">
        <v>10.689133557985</v>
      </c>
      <c r="M11" s="284" t="n">
        <v>5</v>
      </c>
      <c r="N11" s="365" t="n">
        <v>102.2</v>
      </c>
      <c r="O11" s="284" t="n">
        <v>2</v>
      </c>
      <c r="P11" s="365" t="n">
        <v>101.3</v>
      </c>
      <c r="Q11" s="285" t="n">
        <v>5</v>
      </c>
    </row>
    <row r="12" customFormat="false" ht="23.1" hidden="false" customHeight="true" outlineLevel="0" collapsed="false">
      <c r="A12" s="274" t="s">
        <v>314</v>
      </c>
      <c r="B12" s="357" t="n">
        <v>8696.6984695331</v>
      </c>
      <c r="C12" s="357" t="n">
        <v>8</v>
      </c>
      <c r="D12" s="359" t="n">
        <v>10.639638408404</v>
      </c>
      <c r="E12" s="357" t="n">
        <v>3</v>
      </c>
      <c r="F12" s="360" t="n">
        <v>13906.5170469896</v>
      </c>
      <c r="G12" s="284" t="n">
        <v>7</v>
      </c>
      <c r="H12" s="331" t="n">
        <v>9.64692734883854</v>
      </c>
      <c r="I12" s="284" t="n">
        <v>3</v>
      </c>
      <c r="J12" s="361" t="n">
        <v>5663.43295027889</v>
      </c>
      <c r="K12" s="284" t="n">
        <v>6</v>
      </c>
      <c r="L12" s="362" t="n">
        <v>11.0032147179083</v>
      </c>
      <c r="M12" s="284" t="n">
        <v>4</v>
      </c>
      <c r="N12" s="365" t="n">
        <v>100.9</v>
      </c>
      <c r="O12" s="284" t="n">
        <v>8</v>
      </c>
      <c r="P12" s="365" t="n">
        <v>101</v>
      </c>
      <c r="Q12" s="285" t="n">
        <v>6</v>
      </c>
    </row>
    <row r="13" customFormat="false" ht="23.1" hidden="false" customHeight="true" outlineLevel="0" collapsed="false">
      <c r="A13" s="274" t="s">
        <v>315</v>
      </c>
      <c r="B13" s="357" t="n">
        <v>12782.624540781</v>
      </c>
      <c r="C13" s="357" t="n">
        <v>4</v>
      </c>
      <c r="D13" s="359" t="n">
        <v>9.52254195379005</v>
      </c>
      <c r="E13" s="357" t="n">
        <v>6</v>
      </c>
      <c r="F13" s="360" t="n">
        <v>16036.3579427271</v>
      </c>
      <c r="G13" s="284" t="n">
        <v>4</v>
      </c>
      <c r="H13" s="331" t="n">
        <v>9.41055250389595</v>
      </c>
      <c r="I13" s="284" t="n">
        <v>4</v>
      </c>
      <c r="J13" s="361" t="n">
        <v>7913.18927280919</v>
      </c>
      <c r="K13" s="284" t="n">
        <v>1</v>
      </c>
      <c r="L13" s="362" t="n">
        <v>10.5015667366108</v>
      </c>
      <c r="M13" s="284" t="n">
        <v>6</v>
      </c>
      <c r="N13" s="365" t="n">
        <v>101.2</v>
      </c>
      <c r="O13" s="284" t="n">
        <v>7</v>
      </c>
      <c r="P13" s="365" t="n">
        <v>100.8</v>
      </c>
      <c r="Q13" s="285" t="n">
        <v>9</v>
      </c>
    </row>
    <row r="14" customFormat="false" ht="23.1" hidden="false" customHeight="true" outlineLevel="0" collapsed="false">
      <c r="A14" s="274" t="s">
        <v>316</v>
      </c>
      <c r="B14" s="357" t="n">
        <v>9336.32744638582</v>
      </c>
      <c r="C14" s="357" t="n">
        <v>6</v>
      </c>
      <c r="D14" s="359" t="n">
        <v>9.0915624335168</v>
      </c>
      <c r="E14" s="357" t="n">
        <v>9</v>
      </c>
      <c r="F14" s="360" t="n">
        <v>14319.4035804595</v>
      </c>
      <c r="G14" s="284" t="n">
        <v>6</v>
      </c>
      <c r="H14" s="331" t="n">
        <v>9.16724554463954</v>
      </c>
      <c r="I14" s="284" t="n">
        <v>5</v>
      </c>
      <c r="J14" s="361" t="n">
        <v>5089.23654672849</v>
      </c>
      <c r="K14" s="284" t="n">
        <v>8</v>
      </c>
      <c r="L14" s="362" t="n">
        <v>8.75825430784552</v>
      </c>
      <c r="M14" s="284" t="n">
        <v>12</v>
      </c>
      <c r="N14" s="365" t="n">
        <v>102.3</v>
      </c>
      <c r="O14" s="284" t="n">
        <v>1</v>
      </c>
      <c r="P14" s="365" t="n">
        <v>101.4</v>
      </c>
      <c r="Q14" s="285" t="n">
        <v>1</v>
      </c>
    </row>
    <row r="15" customFormat="false" ht="23.1" hidden="false" customHeight="true" outlineLevel="0" collapsed="false">
      <c r="A15" s="274" t="s">
        <v>317</v>
      </c>
      <c r="B15" s="357" t="n">
        <v>8738.78245031578</v>
      </c>
      <c r="C15" s="357" t="n">
        <v>7</v>
      </c>
      <c r="D15" s="359" t="n">
        <v>8.7798832556656</v>
      </c>
      <c r="E15" s="357" t="n">
        <v>11</v>
      </c>
      <c r="F15" s="360" t="n">
        <v>13479.4477722329</v>
      </c>
      <c r="G15" s="284" t="n">
        <v>8</v>
      </c>
      <c r="H15" s="331" t="n">
        <v>7.99929493885416</v>
      </c>
      <c r="I15" s="284" t="n">
        <v>12</v>
      </c>
      <c r="J15" s="361" t="n">
        <v>5294.15161554573</v>
      </c>
      <c r="K15" s="284" t="n">
        <v>7</v>
      </c>
      <c r="L15" s="362" t="n">
        <v>10.193620887847</v>
      </c>
      <c r="M15" s="284" t="n">
        <v>7</v>
      </c>
      <c r="N15" s="365" t="n">
        <v>101.7</v>
      </c>
      <c r="O15" s="284" t="n">
        <v>3</v>
      </c>
      <c r="P15" s="365" t="n">
        <v>101.4</v>
      </c>
      <c r="Q15" s="285" t="n">
        <v>1</v>
      </c>
    </row>
    <row r="16" s="293" customFormat="true" ht="23.1" hidden="false" customHeight="true" outlineLevel="0" collapsed="false">
      <c r="A16" s="286" t="s">
        <v>318</v>
      </c>
      <c r="B16" s="366" t="n">
        <v>7201.42426507597</v>
      </c>
      <c r="C16" s="366" t="n">
        <v>11</v>
      </c>
      <c r="D16" s="367" t="n">
        <v>10.0476766992753</v>
      </c>
      <c r="E16" s="366" t="n">
        <v>4</v>
      </c>
      <c r="F16" s="368" t="n">
        <v>12687.2174703669</v>
      </c>
      <c r="G16" s="291" t="n">
        <v>9</v>
      </c>
      <c r="H16" s="369" t="n">
        <v>8.42674518414394</v>
      </c>
      <c r="I16" s="291" t="n">
        <v>10</v>
      </c>
      <c r="J16" s="370" t="n">
        <v>4032.73189894217</v>
      </c>
      <c r="K16" s="291" t="n">
        <v>11</v>
      </c>
      <c r="L16" s="371" t="n">
        <v>11.7011771804671</v>
      </c>
      <c r="M16" s="291" t="n">
        <v>1</v>
      </c>
      <c r="N16" s="369" t="n">
        <v>100.6</v>
      </c>
      <c r="O16" s="291" t="n">
        <v>10</v>
      </c>
      <c r="P16" s="369" t="n">
        <v>101.4</v>
      </c>
      <c r="Q16" s="292" t="n">
        <v>1</v>
      </c>
    </row>
    <row r="17" customFormat="false" ht="14.25" hidden="false" customHeight="true" outlineLevel="0" collapsed="false">
      <c r="A17" s="353"/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</row>
    <row r="18" customFormat="false" ht="12.75" hidden="false" customHeight="false" outlineLevel="0" collapsed="false">
      <c r="B18" s="299"/>
      <c r="C18" s="299"/>
      <c r="D18" s="299"/>
      <c r="E18" s="299"/>
      <c r="F18" s="299"/>
      <c r="G18" s="299"/>
      <c r="H18" s="299"/>
      <c r="I18" s="299" t="n">
        <v>28</v>
      </c>
      <c r="J18" s="299"/>
    </row>
  </sheetData>
  <mergeCells count="10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5" width="13.11"/>
    <col collapsed="false" customWidth="true" hidden="false" outlineLevel="0" max="2" min="2" style="185" width="12.03"/>
    <col collapsed="false" customWidth="true" hidden="false" outlineLevel="0" max="3" min="3" style="185" width="5.71"/>
    <col collapsed="false" customWidth="true" hidden="false" outlineLevel="0" max="4" min="4" style="185" width="9.41"/>
    <col collapsed="false" customWidth="true" hidden="false" outlineLevel="0" max="5" min="5" style="185" width="5.71"/>
    <col collapsed="false" customWidth="true" hidden="false" outlineLevel="0" max="6" min="6" style="185" width="11.87"/>
    <col collapsed="false" customWidth="true" hidden="false" outlineLevel="0" max="7" min="7" style="185" width="5.71"/>
    <col collapsed="false" customWidth="true" hidden="false" outlineLevel="0" max="8" min="8" style="185" width="9.41"/>
    <col collapsed="false" customWidth="true" hidden="false" outlineLevel="0" max="9" min="9" style="185" width="5.71"/>
    <col collapsed="false" customWidth="true" hidden="false" outlineLevel="0" max="10" min="10" style="186" width="13.87"/>
    <col collapsed="false" customWidth="true" hidden="false" outlineLevel="0" max="11" min="11" style="185" width="5.71"/>
    <col collapsed="false" customWidth="true" hidden="false" outlineLevel="0" max="12" min="12" style="186" width="10.64"/>
    <col collapsed="false" customWidth="true" hidden="false" outlineLevel="0" max="13" min="13" style="185" width="5.71"/>
    <col collapsed="false" customWidth="true" hidden="false" outlineLevel="0" max="14" min="14" style="186" width="9.41"/>
    <col collapsed="false" customWidth="true" hidden="false" outlineLevel="0" max="15" min="15" style="185" width="6.47"/>
    <col collapsed="false" customWidth="true" hidden="false" outlineLevel="0" max="16" min="16" style="186" width="10.79"/>
    <col collapsed="false" customWidth="true" hidden="false" outlineLevel="0" max="17" min="17" style="185" width="5.71"/>
    <col collapsed="false" customWidth="false" hidden="false" outlineLevel="0" max="257" min="18" style="187" width="11.1"/>
  </cols>
  <sheetData>
    <row r="1" customFormat="false" ht="36" hidden="false" customHeight="true" outlineLevel="0" collapsed="false">
      <c r="A1" s="372" t="s">
        <v>341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</row>
    <row r="2" s="376" customFormat="true" ht="42.75" hidden="false" customHeight="true" outlineLevel="0" collapsed="false">
      <c r="A2" s="373"/>
      <c r="B2" s="374" t="s">
        <v>298</v>
      </c>
      <c r="C2" s="374"/>
      <c r="D2" s="374"/>
      <c r="E2" s="374"/>
      <c r="F2" s="374" t="s">
        <v>342</v>
      </c>
      <c r="G2" s="374"/>
      <c r="H2" s="374"/>
      <c r="I2" s="374"/>
      <c r="J2" s="374" t="s">
        <v>343</v>
      </c>
      <c r="K2" s="374"/>
      <c r="L2" s="374"/>
      <c r="M2" s="374"/>
      <c r="N2" s="375" t="s">
        <v>344</v>
      </c>
      <c r="O2" s="375"/>
      <c r="P2" s="375"/>
      <c r="Q2" s="375"/>
    </row>
    <row r="3" s="376" customFormat="true" ht="36.75" hidden="false" customHeight="true" outlineLevel="0" collapsed="false">
      <c r="A3" s="373"/>
      <c r="B3" s="377" t="s">
        <v>302</v>
      </c>
      <c r="C3" s="377" t="s">
        <v>303</v>
      </c>
      <c r="D3" s="377" t="s">
        <v>304</v>
      </c>
      <c r="E3" s="377" t="s">
        <v>303</v>
      </c>
      <c r="F3" s="377" t="s">
        <v>302</v>
      </c>
      <c r="G3" s="377" t="s">
        <v>303</v>
      </c>
      <c r="H3" s="377" t="s">
        <v>304</v>
      </c>
      <c r="I3" s="377" t="s">
        <v>303</v>
      </c>
      <c r="J3" s="377" t="s">
        <v>302</v>
      </c>
      <c r="K3" s="377" t="s">
        <v>303</v>
      </c>
      <c r="L3" s="377" t="s">
        <v>304</v>
      </c>
      <c r="M3" s="377" t="s">
        <v>303</v>
      </c>
      <c r="N3" s="377" t="s">
        <v>302</v>
      </c>
      <c r="O3" s="377" t="s">
        <v>303</v>
      </c>
      <c r="P3" s="378" t="s">
        <v>305</v>
      </c>
      <c r="Q3" s="379" t="s">
        <v>303</v>
      </c>
      <c r="R3" s="380"/>
    </row>
    <row r="4" s="392" customFormat="true" ht="27.95" hidden="false" customHeight="true" outlineLevel="0" collapsed="false">
      <c r="A4" s="381" t="s">
        <v>345</v>
      </c>
      <c r="B4" s="70"/>
      <c r="C4" s="382"/>
      <c r="D4" s="276"/>
      <c r="E4" s="382"/>
      <c r="F4" s="383" t="n">
        <f aca="false">SUM(F5:F13)</f>
        <v>1240.116938</v>
      </c>
      <c r="G4" s="384" t="s">
        <v>151</v>
      </c>
      <c r="H4" s="385" t="n">
        <v>3.2</v>
      </c>
      <c r="I4" s="386" t="s">
        <v>151</v>
      </c>
      <c r="J4" s="124" t="n">
        <v>5208.86</v>
      </c>
      <c r="K4" s="387" t="s">
        <v>151</v>
      </c>
      <c r="L4" s="388" t="n">
        <v>9.4</v>
      </c>
      <c r="M4" s="387" t="s">
        <v>151</v>
      </c>
      <c r="N4" s="124" t="n">
        <v>96.21</v>
      </c>
      <c r="O4" s="387" t="s">
        <v>151</v>
      </c>
      <c r="P4" s="389" t="n">
        <v>-0.67</v>
      </c>
      <c r="Q4" s="390" t="s">
        <v>151</v>
      </c>
      <c r="R4" s="391"/>
    </row>
    <row r="5" customFormat="false" ht="27.95" hidden="false" customHeight="true" outlineLevel="0" collapsed="false">
      <c r="A5" s="381" t="s">
        <v>346</v>
      </c>
      <c r="B5" s="133" t="n">
        <v>2199.9</v>
      </c>
      <c r="C5" s="277" t="n">
        <v>2</v>
      </c>
      <c r="D5" s="276" t="n">
        <v>10</v>
      </c>
      <c r="E5" s="277" t="n">
        <v>3</v>
      </c>
      <c r="F5" s="383" t="n">
        <v>252.78305</v>
      </c>
      <c r="G5" s="384" t="n">
        <v>1</v>
      </c>
      <c r="H5" s="385" t="n">
        <v>3.45132748207536</v>
      </c>
      <c r="I5" s="386" t="n">
        <v>5</v>
      </c>
      <c r="J5" s="124" t="n">
        <v>939.98</v>
      </c>
      <c r="K5" s="393" t="n">
        <v>2</v>
      </c>
      <c r="L5" s="388" t="n">
        <v>9.5</v>
      </c>
      <c r="M5" s="393" t="n">
        <v>3</v>
      </c>
      <c r="N5" s="124" t="n">
        <v>96.54</v>
      </c>
      <c r="O5" s="393" t="n">
        <v>4</v>
      </c>
      <c r="P5" s="394" t="n">
        <v>-0.12</v>
      </c>
      <c r="Q5" s="395" t="n">
        <v>2</v>
      </c>
      <c r="R5" s="66"/>
    </row>
    <row r="6" customFormat="false" ht="27.95" hidden="false" customHeight="true" outlineLevel="0" collapsed="false">
      <c r="A6" s="381" t="s">
        <v>347</v>
      </c>
      <c r="B6" s="133" t="n">
        <v>1424.67</v>
      </c>
      <c r="C6" s="277" t="n">
        <v>3</v>
      </c>
      <c r="D6" s="276" t="n">
        <v>6.8</v>
      </c>
      <c r="E6" s="277" t="n">
        <v>9</v>
      </c>
      <c r="F6" s="383" t="n">
        <v>17.86484</v>
      </c>
      <c r="G6" s="384" t="n">
        <v>9</v>
      </c>
      <c r="H6" s="385" t="n">
        <v>0.20402261647383</v>
      </c>
      <c r="I6" s="386" t="n">
        <v>9</v>
      </c>
      <c r="J6" s="124" t="n">
        <v>607.44</v>
      </c>
      <c r="K6" s="393" t="n">
        <v>4</v>
      </c>
      <c r="L6" s="388" t="n">
        <v>7.7</v>
      </c>
      <c r="M6" s="393" t="n">
        <v>9</v>
      </c>
      <c r="N6" s="124" t="n">
        <v>93.77</v>
      </c>
      <c r="O6" s="393" t="n">
        <v>9</v>
      </c>
      <c r="P6" s="394" t="n">
        <v>-1.96</v>
      </c>
      <c r="Q6" s="395" t="n">
        <v>9</v>
      </c>
      <c r="R6" s="66"/>
    </row>
    <row r="7" customFormat="false" ht="27.95" hidden="false" customHeight="true" outlineLevel="0" collapsed="false">
      <c r="A7" s="381" t="s">
        <v>348</v>
      </c>
      <c r="B7" s="133" t="n">
        <v>745.61</v>
      </c>
      <c r="C7" s="277" t="n">
        <v>5</v>
      </c>
      <c r="D7" s="276" t="n">
        <v>10.7</v>
      </c>
      <c r="E7" s="277" t="n">
        <v>1</v>
      </c>
      <c r="F7" s="383" t="n">
        <v>91.138024</v>
      </c>
      <c r="G7" s="384" t="n">
        <v>8</v>
      </c>
      <c r="H7" s="385" t="n">
        <v>1.35928701034551</v>
      </c>
      <c r="I7" s="386" t="n">
        <v>7</v>
      </c>
      <c r="J7" s="124" t="n">
        <v>410.43</v>
      </c>
      <c r="K7" s="393" t="n">
        <v>6</v>
      </c>
      <c r="L7" s="388" t="n">
        <v>10.8</v>
      </c>
      <c r="M7" s="393" t="n">
        <v>2</v>
      </c>
      <c r="N7" s="124" t="n">
        <v>98.09</v>
      </c>
      <c r="O7" s="393" t="n">
        <v>2</v>
      </c>
      <c r="P7" s="394" t="n">
        <v>-0.26</v>
      </c>
      <c r="Q7" s="395" t="n">
        <v>3</v>
      </c>
      <c r="R7" s="66"/>
    </row>
    <row r="8" s="410" customFormat="true" ht="27.95" hidden="false" customHeight="true" outlineLevel="0" collapsed="false">
      <c r="A8" s="396" t="s">
        <v>349</v>
      </c>
      <c r="B8" s="397" t="n">
        <v>658.35</v>
      </c>
      <c r="C8" s="277" t="n">
        <v>7</v>
      </c>
      <c r="D8" s="398" t="n">
        <v>8.3</v>
      </c>
      <c r="E8" s="399" t="n">
        <v>8</v>
      </c>
      <c r="F8" s="400" t="n">
        <v>111.966921</v>
      </c>
      <c r="G8" s="401" t="n">
        <v>5</v>
      </c>
      <c r="H8" s="402" t="n">
        <v>3.21553812837781</v>
      </c>
      <c r="I8" s="403" t="n">
        <v>6</v>
      </c>
      <c r="J8" s="404" t="n">
        <v>421.53</v>
      </c>
      <c r="K8" s="405" t="n">
        <v>5</v>
      </c>
      <c r="L8" s="406" t="n">
        <v>8.6</v>
      </c>
      <c r="M8" s="405" t="n">
        <v>7</v>
      </c>
      <c r="N8" s="404" t="n">
        <v>98.37</v>
      </c>
      <c r="O8" s="393" t="n">
        <v>1</v>
      </c>
      <c r="P8" s="407" t="n">
        <v>-0.33</v>
      </c>
      <c r="Q8" s="408" t="n">
        <v>5</v>
      </c>
      <c r="R8" s="409"/>
    </row>
    <row r="9" customFormat="false" ht="27.95" hidden="false" customHeight="true" outlineLevel="0" collapsed="false">
      <c r="A9" s="381" t="s">
        <v>350</v>
      </c>
      <c r="B9" s="133" t="n">
        <v>2582.19</v>
      </c>
      <c r="C9" s="277" t="n">
        <v>1</v>
      </c>
      <c r="D9" s="276" t="n">
        <v>8.8</v>
      </c>
      <c r="E9" s="277" t="n">
        <v>4</v>
      </c>
      <c r="F9" s="383" t="n">
        <v>108.311926</v>
      </c>
      <c r="G9" s="384" t="n">
        <v>6</v>
      </c>
      <c r="H9" s="385" t="n">
        <v>0.766549764864809</v>
      </c>
      <c r="I9" s="386" t="n">
        <v>8</v>
      </c>
      <c r="J9" s="124" t="n">
        <v>1421.61</v>
      </c>
      <c r="K9" s="393" t="n">
        <v>1</v>
      </c>
      <c r="L9" s="388" t="n">
        <v>9.5</v>
      </c>
      <c r="M9" s="393" t="n">
        <v>3</v>
      </c>
      <c r="N9" s="124" t="n">
        <v>96.12</v>
      </c>
      <c r="O9" s="393" t="n">
        <v>6</v>
      </c>
      <c r="P9" s="394" t="n">
        <v>-0.89</v>
      </c>
      <c r="Q9" s="395" t="n">
        <v>7</v>
      </c>
      <c r="R9" s="66"/>
    </row>
    <row r="10" customFormat="false" ht="27.95" hidden="false" customHeight="true" outlineLevel="0" collapsed="false">
      <c r="A10" s="381" t="s">
        <v>351</v>
      </c>
      <c r="B10" s="133" t="n">
        <v>1055.04</v>
      </c>
      <c r="C10" s="277" t="n">
        <v>4</v>
      </c>
      <c r="D10" s="276" t="n">
        <v>10.7</v>
      </c>
      <c r="E10" s="277" t="n">
        <v>1</v>
      </c>
      <c r="F10" s="383" t="n">
        <v>231.294833</v>
      </c>
      <c r="G10" s="384" t="n">
        <v>2</v>
      </c>
      <c r="H10" s="385" t="n">
        <v>3.69508633090952</v>
      </c>
      <c r="I10" s="386" t="n">
        <v>4</v>
      </c>
      <c r="J10" s="124" t="n">
        <v>640.68</v>
      </c>
      <c r="K10" s="393" t="n">
        <v>3</v>
      </c>
      <c r="L10" s="388" t="n">
        <v>11.9</v>
      </c>
      <c r="M10" s="393" t="n">
        <v>1</v>
      </c>
      <c r="N10" s="124" t="n">
        <v>96.31</v>
      </c>
      <c r="O10" s="393" t="n">
        <v>5</v>
      </c>
      <c r="P10" s="394" t="n">
        <v>-0.69</v>
      </c>
      <c r="Q10" s="395" t="n">
        <v>6</v>
      </c>
      <c r="R10" s="66"/>
    </row>
    <row r="11" customFormat="false" ht="27.95" hidden="false" customHeight="true" outlineLevel="0" collapsed="false">
      <c r="A11" s="381" t="s">
        <v>352</v>
      </c>
      <c r="B11" s="133" t="n">
        <v>502.99</v>
      </c>
      <c r="C11" s="277" t="n">
        <v>9</v>
      </c>
      <c r="D11" s="276" t="n">
        <v>8.7</v>
      </c>
      <c r="E11" s="277" t="n">
        <v>6</v>
      </c>
      <c r="F11" s="383" t="n">
        <v>171.258846</v>
      </c>
      <c r="G11" s="384" t="n">
        <v>3</v>
      </c>
      <c r="H11" s="385" t="n">
        <v>3.75277446107618</v>
      </c>
      <c r="I11" s="386" t="n">
        <v>3</v>
      </c>
      <c r="J11" s="124" t="n">
        <v>208.08</v>
      </c>
      <c r="K11" s="393" t="n">
        <v>9</v>
      </c>
      <c r="L11" s="388" t="n">
        <v>8.6</v>
      </c>
      <c r="M11" s="393" t="n">
        <v>7</v>
      </c>
      <c r="N11" s="124" t="n">
        <v>95.23</v>
      </c>
      <c r="O11" s="393" t="n">
        <v>8</v>
      </c>
      <c r="P11" s="394" t="n">
        <v>-1.13</v>
      </c>
      <c r="Q11" s="395" t="n">
        <v>8</v>
      </c>
      <c r="R11" s="66"/>
    </row>
    <row r="12" customFormat="false" ht="27.95" hidden="false" customHeight="true" outlineLevel="0" collapsed="false">
      <c r="A12" s="381" t="s">
        <v>353</v>
      </c>
      <c r="B12" s="133" t="n">
        <v>725.33</v>
      </c>
      <c r="C12" s="277" t="n">
        <v>6</v>
      </c>
      <c r="D12" s="276" t="n">
        <v>8.8</v>
      </c>
      <c r="E12" s="277" t="n">
        <v>4</v>
      </c>
      <c r="F12" s="383" t="n">
        <v>103.09424</v>
      </c>
      <c r="G12" s="384" t="n">
        <v>7</v>
      </c>
      <c r="H12" s="385" t="n">
        <v>4.15377860993592</v>
      </c>
      <c r="I12" s="386" t="n">
        <v>2</v>
      </c>
      <c r="J12" s="124" t="n">
        <v>283.12</v>
      </c>
      <c r="K12" s="393" t="n">
        <v>8</v>
      </c>
      <c r="L12" s="388" t="n">
        <v>9.1</v>
      </c>
      <c r="M12" s="393" t="n">
        <v>6</v>
      </c>
      <c r="N12" s="124" t="n">
        <v>97.46</v>
      </c>
      <c r="O12" s="393" t="n">
        <v>3</v>
      </c>
      <c r="P12" s="394" t="n">
        <v>0.13</v>
      </c>
      <c r="Q12" s="395" t="n">
        <v>1</v>
      </c>
      <c r="R12" s="66"/>
    </row>
    <row r="13" customFormat="false" ht="27.95" hidden="false" customHeight="true" outlineLevel="0" collapsed="false">
      <c r="A13" s="411" t="s">
        <v>354</v>
      </c>
      <c r="B13" s="138" t="n">
        <v>602.82</v>
      </c>
      <c r="C13" s="288" t="n">
        <v>8</v>
      </c>
      <c r="D13" s="287" t="n">
        <v>8.7</v>
      </c>
      <c r="E13" s="288" t="n">
        <v>6</v>
      </c>
      <c r="F13" s="412" t="n">
        <v>152.404258</v>
      </c>
      <c r="G13" s="413" t="n">
        <v>4</v>
      </c>
      <c r="H13" s="414" t="n">
        <v>4.29507669728126</v>
      </c>
      <c r="I13" s="415" t="n">
        <v>1</v>
      </c>
      <c r="J13" s="416" t="n">
        <v>354.98</v>
      </c>
      <c r="K13" s="417" t="n">
        <v>7</v>
      </c>
      <c r="L13" s="418" t="n">
        <v>9.5</v>
      </c>
      <c r="M13" s="417" t="n">
        <v>3</v>
      </c>
      <c r="N13" s="416" t="n">
        <v>95.35</v>
      </c>
      <c r="O13" s="417" t="n">
        <v>7</v>
      </c>
      <c r="P13" s="419" t="n">
        <v>-0.27</v>
      </c>
      <c r="Q13" s="420" t="n">
        <v>4</v>
      </c>
      <c r="R13" s="66"/>
    </row>
    <row r="14" customFormat="false" ht="25.5" hidden="false" customHeight="true" outlineLevel="0" collapsed="false">
      <c r="A14" s="421" t="s">
        <v>355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</row>
    <row r="15" customFormat="false" ht="14.25" hidden="false" customHeight="false" outlineLevel="0" collapsed="false">
      <c r="A15" s="422"/>
      <c r="B15" s="422"/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</row>
    <row r="16" customFormat="false" ht="14.25" hidden="false" customHeight="false" outlineLevel="0" collapsed="false">
      <c r="I16" s="185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9.71"/>
    <col collapsed="false" customWidth="true" hidden="false" outlineLevel="0" max="2" min="2" style="157" width="10.64"/>
    <col collapsed="false" customWidth="true" hidden="false" outlineLevel="0" max="3" min="3" style="140" width="4.47"/>
    <col collapsed="false" customWidth="true" hidden="false" outlineLevel="0" max="4" min="4" style="140" width="8.17"/>
    <col collapsed="false" customWidth="true" hidden="false" outlineLevel="0" max="5" min="5" style="140" width="4.47"/>
    <col collapsed="false" customWidth="true" hidden="false" outlineLevel="0" max="6" min="6" style="300" width="12.03"/>
    <col collapsed="false" customWidth="true" hidden="false" outlineLevel="0" max="7" min="7" style="265" width="5.08"/>
    <col collapsed="false" customWidth="true" hidden="false" outlineLevel="0" max="8" min="8" style="300" width="9.41"/>
    <col collapsed="false" customWidth="true" hidden="false" outlineLevel="0" max="9" min="9" style="265" width="5.08"/>
    <col collapsed="false" customWidth="true" hidden="false" outlineLevel="0" max="10" min="10" style="300" width="10.79"/>
    <col collapsed="false" customWidth="true" hidden="false" outlineLevel="0" max="11" min="11" style="265" width="5.08"/>
    <col collapsed="false" customWidth="true" hidden="false" outlineLevel="0" max="12" min="12" style="300" width="8.17"/>
    <col collapsed="false" customWidth="true" hidden="false" outlineLevel="0" max="13" min="13" style="265" width="5.08"/>
    <col collapsed="false" customWidth="true" hidden="false" outlineLevel="0" max="14" min="14" style="423" width="11.87"/>
    <col collapsed="false" customWidth="true" hidden="false" outlineLevel="0" max="15" min="15" style="8" width="5.08"/>
    <col collapsed="false" customWidth="true" hidden="false" outlineLevel="0" max="16" min="16" style="424" width="9.41"/>
    <col collapsed="false" customWidth="true" hidden="false" outlineLevel="0" max="17" min="17" style="8" width="5.08"/>
    <col collapsed="false" customWidth="true" hidden="false" outlineLevel="0" max="18" min="18" style="140" width="5.71"/>
    <col collapsed="false" customWidth="true" hidden="false" outlineLevel="0" max="19" min="19" style="140" width="12.33"/>
    <col collapsed="false" customWidth="false" hidden="false" outlineLevel="0" max="257" min="20" style="140" width="11.1"/>
  </cols>
  <sheetData>
    <row r="1" customFormat="false" ht="25.5" hidden="false" customHeight="true" outlineLevel="0" collapsed="false">
      <c r="A1" s="301" t="s">
        <v>356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</row>
    <row r="2" s="271" customFormat="true" ht="42.75" hidden="false" customHeight="true" outlineLevel="0" collapsed="false">
      <c r="A2" s="268"/>
      <c r="B2" s="304" t="s">
        <v>322</v>
      </c>
      <c r="C2" s="304"/>
      <c r="D2" s="304"/>
      <c r="E2" s="304"/>
      <c r="F2" s="269" t="s">
        <v>357</v>
      </c>
      <c r="G2" s="269"/>
      <c r="H2" s="269"/>
      <c r="I2" s="269"/>
      <c r="J2" s="269" t="s">
        <v>358</v>
      </c>
      <c r="K2" s="269"/>
      <c r="L2" s="269"/>
      <c r="M2" s="269"/>
      <c r="N2" s="270" t="s">
        <v>359</v>
      </c>
      <c r="O2" s="270"/>
      <c r="P2" s="270"/>
      <c r="Q2" s="270"/>
    </row>
    <row r="3" s="282" customFormat="true" ht="36.75" hidden="false" customHeight="true" outlineLevel="0" collapsed="false">
      <c r="A3" s="268"/>
      <c r="B3" s="307" t="s">
        <v>302</v>
      </c>
      <c r="C3" s="307" t="s">
        <v>303</v>
      </c>
      <c r="D3" s="307" t="s">
        <v>326</v>
      </c>
      <c r="E3" s="308" t="s">
        <v>303</v>
      </c>
      <c r="F3" s="272" t="s">
        <v>302</v>
      </c>
      <c r="G3" s="272" t="s">
        <v>303</v>
      </c>
      <c r="H3" s="272" t="s">
        <v>304</v>
      </c>
      <c r="I3" s="272" t="s">
        <v>303</v>
      </c>
      <c r="J3" s="272" t="s">
        <v>302</v>
      </c>
      <c r="K3" s="272" t="s">
        <v>303</v>
      </c>
      <c r="L3" s="272" t="s">
        <v>304</v>
      </c>
      <c r="M3" s="272" t="s">
        <v>303</v>
      </c>
      <c r="N3" s="329" t="s">
        <v>302</v>
      </c>
      <c r="O3" s="272" t="s">
        <v>303</v>
      </c>
      <c r="P3" s="272" t="s">
        <v>304</v>
      </c>
      <c r="Q3" s="273" t="s">
        <v>303</v>
      </c>
    </row>
    <row r="4" s="282" customFormat="true" ht="27.95" hidden="false" customHeight="true" outlineLevel="0" collapsed="false">
      <c r="A4" s="274" t="s">
        <v>345</v>
      </c>
      <c r="B4" s="383" t="n">
        <v>593.93</v>
      </c>
      <c r="C4" s="384" t="s">
        <v>151</v>
      </c>
      <c r="D4" s="385" t="n">
        <v>2.5</v>
      </c>
      <c r="E4" s="386" t="s">
        <v>151</v>
      </c>
      <c r="F4" s="425" t="n">
        <v>9912.86</v>
      </c>
      <c r="G4" s="384" t="s">
        <v>151</v>
      </c>
      <c r="H4" s="334" t="n">
        <v>17.5</v>
      </c>
      <c r="I4" s="384" t="s">
        <v>151</v>
      </c>
      <c r="J4" s="426" t="n">
        <v>4955.9626</v>
      </c>
      <c r="K4" s="384" t="s">
        <v>151</v>
      </c>
      <c r="L4" s="427" t="n">
        <v>12.159058133807</v>
      </c>
      <c r="M4" s="384" t="s">
        <v>151</v>
      </c>
      <c r="N4" s="428" t="n">
        <v>1305.63</v>
      </c>
      <c r="O4" s="429" t="s">
        <v>151</v>
      </c>
      <c r="P4" s="430" t="n">
        <v>5.3</v>
      </c>
      <c r="Q4" s="431" t="s">
        <v>151</v>
      </c>
      <c r="R4" s="432"/>
    </row>
    <row r="5" customFormat="false" ht="27.95" hidden="false" customHeight="true" outlineLevel="0" collapsed="false">
      <c r="A5" s="274" t="s">
        <v>346</v>
      </c>
      <c r="B5" s="383" t="n">
        <v>102.58</v>
      </c>
      <c r="C5" s="384" t="n">
        <v>2</v>
      </c>
      <c r="D5" s="385" t="n">
        <v>5.2</v>
      </c>
      <c r="E5" s="386" t="n">
        <v>3</v>
      </c>
      <c r="F5" s="425" t="n">
        <v>2251.45</v>
      </c>
      <c r="G5" s="433" t="n">
        <v>1</v>
      </c>
      <c r="H5" s="334" t="n">
        <v>10.5</v>
      </c>
      <c r="I5" s="433" t="n">
        <v>9</v>
      </c>
      <c r="J5" s="426" t="n">
        <v>1646.90158</v>
      </c>
      <c r="K5" s="275" t="n">
        <v>1</v>
      </c>
      <c r="L5" s="434" t="n">
        <v>14.3050482527308</v>
      </c>
      <c r="M5" s="275" t="n">
        <v>2</v>
      </c>
      <c r="N5" s="428" t="n">
        <v>276.61</v>
      </c>
      <c r="O5" s="435" t="n">
        <v>2</v>
      </c>
      <c r="P5" s="430" t="n">
        <v>5.7</v>
      </c>
      <c r="Q5" s="436" t="n">
        <v>2</v>
      </c>
      <c r="R5" s="157"/>
      <c r="S5" s="282"/>
    </row>
    <row r="6" customFormat="false" ht="27.95" hidden="false" customHeight="true" outlineLevel="0" collapsed="false">
      <c r="A6" s="274" t="s">
        <v>347</v>
      </c>
      <c r="B6" s="383" t="n">
        <v>54.46</v>
      </c>
      <c r="C6" s="384" t="n">
        <v>4</v>
      </c>
      <c r="D6" s="385" t="n">
        <v>1.7</v>
      </c>
      <c r="E6" s="386" t="n">
        <v>6</v>
      </c>
      <c r="F6" s="425" t="n">
        <v>909.65</v>
      </c>
      <c r="G6" s="433" t="n">
        <v>5</v>
      </c>
      <c r="H6" s="334" t="n">
        <v>21</v>
      </c>
      <c r="I6" s="433" t="n">
        <v>2</v>
      </c>
      <c r="J6" s="426" t="n">
        <v>582.55841</v>
      </c>
      <c r="K6" s="275" t="n">
        <v>3</v>
      </c>
      <c r="L6" s="434" t="n">
        <v>8.99212152969034</v>
      </c>
      <c r="M6" s="275" t="n">
        <v>9</v>
      </c>
      <c r="N6" s="437" t="n">
        <v>314.12</v>
      </c>
      <c r="O6" s="435" t="n">
        <v>1</v>
      </c>
      <c r="P6" s="430" t="n">
        <v>7.3</v>
      </c>
      <c r="Q6" s="436" t="n">
        <v>1</v>
      </c>
      <c r="R6" s="157"/>
      <c r="S6" s="282"/>
    </row>
    <row r="7" customFormat="false" ht="27.95" hidden="false" customHeight="true" outlineLevel="0" collapsed="false">
      <c r="A7" s="274" t="s">
        <v>348</v>
      </c>
      <c r="B7" s="383" t="n">
        <v>26.56</v>
      </c>
      <c r="C7" s="384" t="n">
        <v>9</v>
      </c>
      <c r="D7" s="385" t="n">
        <v>38.1</v>
      </c>
      <c r="E7" s="386" t="n">
        <v>1</v>
      </c>
      <c r="F7" s="425" t="n">
        <v>872.84</v>
      </c>
      <c r="G7" s="433" t="n">
        <v>6</v>
      </c>
      <c r="H7" s="334" t="n">
        <v>18.4</v>
      </c>
      <c r="I7" s="433" t="n">
        <v>8</v>
      </c>
      <c r="J7" s="426" t="n">
        <v>272.56039</v>
      </c>
      <c r="K7" s="275" t="n">
        <v>6</v>
      </c>
      <c r="L7" s="434" t="n">
        <v>10.9233365623525</v>
      </c>
      <c r="M7" s="275" t="n">
        <v>5</v>
      </c>
      <c r="N7" s="437" t="n">
        <v>63.81</v>
      </c>
      <c r="O7" s="435" t="n">
        <v>6</v>
      </c>
      <c r="P7" s="430" t="n">
        <v>2.9</v>
      </c>
      <c r="Q7" s="436" t="n">
        <v>6</v>
      </c>
      <c r="R7" s="157"/>
      <c r="S7" s="282"/>
    </row>
    <row r="8" s="449" customFormat="true" ht="27.95" hidden="false" customHeight="true" outlineLevel="0" collapsed="false">
      <c r="A8" s="438" t="s">
        <v>349</v>
      </c>
      <c r="B8" s="400" t="n">
        <v>49.24</v>
      </c>
      <c r="C8" s="401" t="n">
        <v>5</v>
      </c>
      <c r="D8" s="402" t="n">
        <v>-6.6</v>
      </c>
      <c r="E8" s="403" t="n">
        <v>8</v>
      </c>
      <c r="F8" s="439" t="n">
        <v>986.95</v>
      </c>
      <c r="G8" s="433" t="n">
        <v>4</v>
      </c>
      <c r="H8" s="440" t="n">
        <v>19.7</v>
      </c>
      <c r="I8" s="433" t="n">
        <v>6</v>
      </c>
      <c r="J8" s="441" t="n">
        <v>216.8465</v>
      </c>
      <c r="K8" s="442" t="n">
        <v>8</v>
      </c>
      <c r="L8" s="443" t="n">
        <v>10.6185131091303</v>
      </c>
      <c r="M8" s="442" t="n">
        <v>7</v>
      </c>
      <c r="N8" s="444" t="n">
        <v>47.5</v>
      </c>
      <c r="O8" s="445" t="n">
        <v>8</v>
      </c>
      <c r="P8" s="446" t="n">
        <v>-3.5</v>
      </c>
      <c r="Q8" s="447" t="n">
        <v>9</v>
      </c>
      <c r="R8" s="448"/>
      <c r="S8" s="282"/>
    </row>
    <row r="9" customFormat="false" ht="27.95" hidden="false" customHeight="true" outlineLevel="0" collapsed="false">
      <c r="A9" s="274" t="s">
        <v>350</v>
      </c>
      <c r="B9" s="383" t="n">
        <v>140.04</v>
      </c>
      <c r="C9" s="384" t="n">
        <v>1</v>
      </c>
      <c r="D9" s="385" t="n">
        <v>3.8</v>
      </c>
      <c r="E9" s="386" t="n">
        <v>5</v>
      </c>
      <c r="F9" s="425" t="n">
        <v>1650.28</v>
      </c>
      <c r="G9" s="433" t="n">
        <v>2</v>
      </c>
      <c r="H9" s="334" t="n">
        <v>20</v>
      </c>
      <c r="I9" s="433" t="n">
        <v>4</v>
      </c>
      <c r="J9" s="426" t="n">
        <v>1135.19682</v>
      </c>
      <c r="K9" s="275" t="n">
        <v>2</v>
      </c>
      <c r="L9" s="434" t="n">
        <v>11.3576979073984</v>
      </c>
      <c r="M9" s="275" t="n">
        <v>4</v>
      </c>
      <c r="N9" s="437" t="n">
        <v>193.25</v>
      </c>
      <c r="O9" s="435" t="n">
        <v>3</v>
      </c>
      <c r="P9" s="430" t="n">
        <v>1.7</v>
      </c>
      <c r="Q9" s="436" t="n">
        <v>7</v>
      </c>
      <c r="R9" s="157"/>
      <c r="S9" s="282"/>
    </row>
    <row r="10" customFormat="false" ht="27.95" hidden="false" customHeight="true" outlineLevel="0" collapsed="false">
      <c r="A10" s="274" t="s">
        <v>351</v>
      </c>
      <c r="B10" s="383" t="n">
        <v>60.14</v>
      </c>
      <c r="C10" s="384" t="n">
        <v>3</v>
      </c>
      <c r="D10" s="385" t="n">
        <v>4.2</v>
      </c>
      <c r="E10" s="386" t="n">
        <v>4</v>
      </c>
      <c r="F10" s="425" t="n">
        <v>1242.68</v>
      </c>
      <c r="G10" s="433" t="n">
        <v>3</v>
      </c>
      <c r="H10" s="334" t="n">
        <v>18.7</v>
      </c>
      <c r="I10" s="433" t="n">
        <v>7</v>
      </c>
      <c r="J10" s="426" t="n">
        <v>372.8018</v>
      </c>
      <c r="K10" s="275" t="n">
        <v>4</v>
      </c>
      <c r="L10" s="434" t="n">
        <v>11.6926812285896</v>
      </c>
      <c r="M10" s="275" t="n">
        <v>3</v>
      </c>
      <c r="N10" s="437" t="n">
        <v>102.47</v>
      </c>
      <c r="O10" s="435" t="n">
        <v>4</v>
      </c>
      <c r="P10" s="430" t="n">
        <v>5.2</v>
      </c>
      <c r="Q10" s="436" t="n">
        <v>4</v>
      </c>
      <c r="R10" s="157"/>
      <c r="S10" s="282"/>
    </row>
    <row r="11" customFormat="false" ht="27.95" hidden="false" customHeight="true" outlineLevel="0" collapsed="false">
      <c r="A11" s="274" t="s">
        <v>352</v>
      </c>
      <c r="B11" s="383" t="n">
        <v>31.9</v>
      </c>
      <c r="C11" s="384" t="n">
        <v>8</v>
      </c>
      <c r="D11" s="385" t="n">
        <v>-12</v>
      </c>
      <c r="E11" s="386" t="n">
        <v>9</v>
      </c>
      <c r="F11" s="425" t="n">
        <v>571.61</v>
      </c>
      <c r="G11" s="433" t="n">
        <v>9</v>
      </c>
      <c r="H11" s="334" t="n">
        <v>22.2</v>
      </c>
      <c r="I11" s="433" t="n">
        <v>1</v>
      </c>
      <c r="J11" s="426" t="n">
        <v>220.38883</v>
      </c>
      <c r="K11" s="275" t="n">
        <v>7</v>
      </c>
      <c r="L11" s="434" t="n">
        <v>10.9158672585834</v>
      </c>
      <c r="M11" s="275" t="n">
        <v>5</v>
      </c>
      <c r="N11" s="437" t="n">
        <v>39.12</v>
      </c>
      <c r="O11" s="435" t="n">
        <v>9</v>
      </c>
      <c r="P11" s="430" t="n">
        <v>0.2</v>
      </c>
      <c r="Q11" s="436" t="n">
        <v>8</v>
      </c>
      <c r="R11" s="157"/>
      <c r="S11" s="282"/>
    </row>
    <row r="12" customFormat="false" ht="27.95" hidden="false" customHeight="true" outlineLevel="0" collapsed="false">
      <c r="A12" s="274" t="s">
        <v>353</v>
      </c>
      <c r="B12" s="383" t="n">
        <v>36.89</v>
      </c>
      <c r="C12" s="384" t="n">
        <v>7</v>
      </c>
      <c r="D12" s="385" t="n">
        <v>-3.5</v>
      </c>
      <c r="E12" s="386" t="n">
        <v>7</v>
      </c>
      <c r="F12" s="425" t="n">
        <v>768.22</v>
      </c>
      <c r="G12" s="433" t="n">
        <v>7</v>
      </c>
      <c r="H12" s="334" t="n">
        <v>20.9</v>
      </c>
      <c r="I12" s="433" t="n">
        <v>3</v>
      </c>
      <c r="J12" s="426" t="n">
        <v>297.18723</v>
      </c>
      <c r="K12" s="275" t="n">
        <v>5</v>
      </c>
      <c r="L12" s="434" t="n">
        <v>15.4536852713849</v>
      </c>
      <c r="M12" s="275" t="n">
        <v>1</v>
      </c>
      <c r="N12" s="437" t="n">
        <v>67.47</v>
      </c>
      <c r="O12" s="435" t="n">
        <v>5</v>
      </c>
      <c r="P12" s="430" t="n">
        <v>3.9</v>
      </c>
      <c r="Q12" s="436" t="n">
        <v>5</v>
      </c>
      <c r="R12" s="157"/>
      <c r="S12" s="282"/>
    </row>
    <row r="13" customFormat="false" ht="27.95" hidden="false" customHeight="true" outlineLevel="0" collapsed="false">
      <c r="A13" s="286" t="s">
        <v>354</v>
      </c>
      <c r="B13" s="412" t="n">
        <v>47.6</v>
      </c>
      <c r="C13" s="413" t="n">
        <v>6</v>
      </c>
      <c r="D13" s="414" t="n">
        <v>9.5</v>
      </c>
      <c r="E13" s="415" t="n">
        <v>2</v>
      </c>
      <c r="F13" s="450" t="n">
        <v>638.14</v>
      </c>
      <c r="G13" s="451" t="n">
        <v>8</v>
      </c>
      <c r="H13" s="348" t="n">
        <v>20</v>
      </c>
      <c r="I13" s="451" t="n">
        <v>4</v>
      </c>
      <c r="J13" s="452" t="n">
        <v>211.52104</v>
      </c>
      <c r="K13" s="323" t="n">
        <v>9</v>
      </c>
      <c r="L13" s="453" t="n">
        <v>9.9649530025868</v>
      </c>
      <c r="M13" s="323" t="n">
        <v>8</v>
      </c>
      <c r="N13" s="454" t="n">
        <v>61.29</v>
      </c>
      <c r="O13" s="455" t="n">
        <v>7</v>
      </c>
      <c r="P13" s="456" t="n">
        <v>5.4</v>
      </c>
      <c r="Q13" s="457" t="n">
        <v>3</v>
      </c>
      <c r="R13" s="157"/>
      <c r="S13" s="282"/>
    </row>
    <row r="14" customFormat="false" ht="18" hidden="false" customHeight="true" outlineLevel="0" collapsed="false">
      <c r="A14" s="458"/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</row>
    <row r="15" customFormat="false" ht="14.25" hidden="false" customHeight="false" outlineLevel="0" collapsed="false">
      <c r="H15" s="459"/>
      <c r="J15" s="299" t="n">
        <v>30</v>
      </c>
      <c r="L15" s="460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13.11"/>
    <col collapsed="false" customWidth="true" hidden="false" outlineLevel="0" max="2" min="2" style="424" width="11.87"/>
    <col collapsed="false" customWidth="true" hidden="false" outlineLevel="0" max="3" min="3" style="8" width="4.47"/>
    <col collapsed="false" customWidth="true" hidden="false" outlineLevel="0" max="4" min="4" style="424" width="9.41"/>
    <col collapsed="false" customWidth="true" hidden="false" outlineLevel="0" max="5" min="5" style="8" width="4.47"/>
    <col collapsed="false" customWidth="true" hidden="false" outlineLevel="0" max="6" min="6" style="300" width="13.26"/>
    <col collapsed="false" customWidth="true" hidden="false" outlineLevel="0" max="7" min="7" style="265" width="4.47"/>
    <col collapsed="false" customWidth="true" hidden="false" outlineLevel="0" max="8" min="8" style="300" width="9.41"/>
    <col collapsed="false" customWidth="true" hidden="false" outlineLevel="0" max="9" min="9" style="265" width="4.47"/>
    <col collapsed="false" customWidth="true" hidden="false" outlineLevel="0" max="10" min="10" style="461" width="11.87"/>
    <col collapsed="false" customWidth="true" hidden="false" outlineLevel="0" max="11" min="11" style="462" width="6.94"/>
    <col collapsed="false" customWidth="true" hidden="false" outlineLevel="0" max="12" min="12" style="461" width="9.41"/>
    <col collapsed="false" customWidth="true" hidden="false" outlineLevel="0" max="13" min="13" style="462" width="6.94"/>
    <col collapsed="false" customWidth="true" hidden="false" outlineLevel="0" max="14" min="14" style="423" width="11.87"/>
    <col collapsed="false" customWidth="true" hidden="false" outlineLevel="0" max="15" min="15" style="8" width="6.94"/>
    <col collapsed="false" customWidth="true" hidden="false" outlineLevel="0" max="16" min="16" style="424" width="9.41"/>
    <col collapsed="false" customWidth="true" hidden="false" outlineLevel="0" max="17" min="17" style="8" width="6.94"/>
    <col collapsed="false" customWidth="false" hidden="false" outlineLevel="0" max="257" min="18" style="140" width="11.1"/>
  </cols>
  <sheetData>
    <row r="1" customFormat="false" ht="30.75" hidden="false" customHeight="true" outlineLevel="0" collapsed="false">
      <c r="A1" s="301" t="s">
        <v>36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</row>
    <row r="2" s="271" customFormat="true" ht="42.75" hidden="false" customHeight="true" outlineLevel="0" collapsed="false">
      <c r="A2" s="268"/>
      <c r="B2" s="270" t="s">
        <v>361</v>
      </c>
      <c r="C2" s="270"/>
      <c r="D2" s="270"/>
      <c r="E2" s="270"/>
      <c r="F2" s="269" t="s">
        <v>362</v>
      </c>
      <c r="G2" s="269"/>
      <c r="H2" s="269"/>
      <c r="I2" s="269"/>
      <c r="J2" s="269" t="s">
        <v>332</v>
      </c>
      <c r="K2" s="269"/>
      <c r="L2" s="269"/>
      <c r="M2" s="269"/>
      <c r="N2" s="270" t="s">
        <v>333</v>
      </c>
      <c r="O2" s="270"/>
      <c r="P2" s="270"/>
      <c r="Q2" s="270"/>
    </row>
    <row r="3" s="282" customFormat="true" ht="36.75" hidden="false" customHeight="true" outlineLevel="0" collapsed="false">
      <c r="A3" s="268"/>
      <c r="B3" s="272" t="s">
        <v>302</v>
      </c>
      <c r="C3" s="272" t="s">
        <v>303</v>
      </c>
      <c r="D3" s="272" t="s">
        <v>363</v>
      </c>
      <c r="E3" s="272" t="s">
        <v>303</v>
      </c>
      <c r="F3" s="272" t="s">
        <v>302</v>
      </c>
      <c r="G3" s="272" t="s">
        <v>303</v>
      </c>
      <c r="H3" s="272" t="s">
        <v>363</v>
      </c>
      <c r="I3" s="272" t="s">
        <v>303</v>
      </c>
      <c r="J3" s="272" t="s">
        <v>302</v>
      </c>
      <c r="K3" s="272" t="s">
        <v>303</v>
      </c>
      <c r="L3" s="272" t="s">
        <v>304</v>
      </c>
      <c r="M3" s="272" t="s">
        <v>303</v>
      </c>
      <c r="N3" s="329" t="s">
        <v>302</v>
      </c>
      <c r="O3" s="272" t="s">
        <v>303</v>
      </c>
      <c r="P3" s="272" t="s">
        <v>304</v>
      </c>
      <c r="Q3" s="273" t="s">
        <v>303</v>
      </c>
    </row>
    <row r="4" s="282" customFormat="true" ht="27.95" hidden="false" customHeight="true" outlineLevel="0" collapsed="false">
      <c r="A4" s="274" t="s">
        <v>345</v>
      </c>
      <c r="B4" s="118" t="n">
        <v>45.6978</v>
      </c>
      <c r="C4" s="429" t="s">
        <v>151</v>
      </c>
      <c r="D4" s="463" t="n">
        <v>4.25670742836284</v>
      </c>
      <c r="E4" s="429" t="s">
        <v>151</v>
      </c>
      <c r="F4" s="118" t="n">
        <v>3325.2476</v>
      </c>
      <c r="G4" s="429" t="s">
        <v>151</v>
      </c>
      <c r="H4" s="430" t="n">
        <v>4.2539</v>
      </c>
      <c r="I4" s="429" t="s">
        <v>151</v>
      </c>
      <c r="J4" s="464" t="n">
        <v>35977.75</v>
      </c>
      <c r="K4" s="465" t="s">
        <v>151</v>
      </c>
      <c r="L4" s="466" t="n">
        <v>9.5</v>
      </c>
      <c r="M4" s="277" t="s">
        <v>151</v>
      </c>
      <c r="N4" s="464" t="n">
        <v>32158.19</v>
      </c>
      <c r="O4" s="277" t="s">
        <v>151</v>
      </c>
      <c r="P4" s="467" t="n">
        <v>13.4</v>
      </c>
      <c r="Q4" s="279" t="s">
        <v>151</v>
      </c>
    </row>
    <row r="5" customFormat="false" ht="27.95" hidden="false" customHeight="true" outlineLevel="0" collapsed="false">
      <c r="A5" s="274" t="s">
        <v>346</v>
      </c>
      <c r="B5" s="118" t="n">
        <v>8.9571</v>
      </c>
      <c r="C5" s="468" t="n">
        <v>3</v>
      </c>
      <c r="D5" s="463" t="n">
        <v>11.8379323261331</v>
      </c>
      <c r="E5" s="468" t="n">
        <v>4</v>
      </c>
      <c r="F5" s="118" t="n">
        <v>615.7612</v>
      </c>
      <c r="G5" s="277" t="n">
        <v>2</v>
      </c>
      <c r="H5" s="430" t="n">
        <v>16.9201</v>
      </c>
      <c r="I5" s="277" t="n">
        <v>2</v>
      </c>
      <c r="J5" s="464" t="n">
        <v>11332.72</v>
      </c>
      <c r="K5" s="275" t="n">
        <v>1</v>
      </c>
      <c r="L5" s="466" t="n">
        <v>8.5</v>
      </c>
      <c r="M5" s="275" t="n">
        <v>5</v>
      </c>
      <c r="N5" s="464" t="n">
        <v>10502.56</v>
      </c>
      <c r="O5" s="275" t="n">
        <v>1</v>
      </c>
      <c r="P5" s="469" t="n">
        <v>15.2</v>
      </c>
      <c r="Q5" s="470" t="n">
        <v>3</v>
      </c>
    </row>
    <row r="6" customFormat="false" ht="27.95" hidden="false" customHeight="true" outlineLevel="0" collapsed="false">
      <c r="A6" s="274" t="s">
        <v>347</v>
      </c>
      <c r="B6" s="118" t="n">
        <v>13.4774</v>
      </c>
      <c r="C6" s="468" t="n">
        <v>1</v>
      </c>
      <c r="D6" s="463" t="n">
        <v>-3.11904710559042</v>
      </c>
      <c r="E6" s="468" t="n">
        <v>9</v>
      </c>
      <c r="F6" s="118" t="n">
        <v>1563.9761</v>
      </c>
      <c r="G6" s="277" t="n">
        <v>1</v>
      </c>
      <c r="H6" s="471" t="n">
        <v>3.3726</v>
      </c>
      <c r="I6" s="277" t="n">
        <v>6</v>
      </c>
      <c r="J6" s="464" t="n">
        <v>8054.9</v>
      </c>
      <c r="K6" s="275" t="n">
        <v>2</v>
      </c>
      <c r="L6" s="466" t="n">
        <v>9.6</v>
      </c>
      <c r="M6" s="275" t="n">
        <v>4</v>
      </c>
      <c r="N6" s="464" t="n">
        <v>7036.5</v>
      </c>
      <c r="O6" s="275" t="n">
        <v>2</v>
      </c>
      <c r="P6" s="467" t="n">
        <v>10.8</v>
      </c>
      <c r="Q6" s="470" t="n">
        <v>6</v>
      </c>
    </row>
    <row r="7" customFormat="false" ht="27.95" hidden="false" customHeight="true" outlineLevel="0" collapsed="false">
      <c r="A7" s="274" t="s">
        <v>348</v>
      </c>
      <c r="B7" s="118" t="n">
        <v>3.0573</v>
      </c>
      <c r="C7" s="468" t="n">
        <v>5</v>
      </c>
      <c r="D7" s="463" t="n">
        <v>4.72357333698705</v>
      </c>
      <c r="E7" s="468" t="n">
        <v>7</v>
      </c>
      <c r="F7" s="118" t="n">
        <v>99.0329</v>
      </c>
      <c r="G7" s="277" t="n">
        <v>6</v>
      </c>
      <c r="H7" s="430" t="n">
        <v>7.6582</v>
      </c>
      <c r="I7" s="277" t="n">
        <v>4</v>
      </c>
      <c r="J7" s="464" t="n">
        <v>1593.06</v>
      </c>
      <c r="K7" s="275" t="n">
        <v>5</v>
      </c>
      <c r="L7" s="466" t="n">
        <v>11.3</v>
      </c>
      <c r="M7" s="275" t="n">
        <v>2</v>
      </c>
      <c r="N7" s="464" t="n">
        <v>1423.96</v>
      </c>
      <c r="O7" s="275" t="n">
        <v>5</v>
      </c>
      <c r="P7" s="467" t="n">
        <v>18.9</v>
      </c>
      <c r="Q7" s="470" t="n">
        <v>1</v>
      </c>
    </row>
    <row r="8" s="449" customFormat="true" ht="27.95" hidden="false" customHeight="true" outlineLevel="0" collapsed="false">
      <c r="A8" s="438" t="s">
        <v>349</v>
      </c>
      <c r="B8" s="472" t="n">
        <v>0.8216</v>
      </c>
      <c r="C8" s="473" t="n">
        <v>8</v>
      </c>
      <c r="D8" s="474" t="n">
        <v>15.7183098591549</v>
      </c>
      <c r="E8" s="473" t="n">
        <v>3</v>
      </c>
      <c r="F8" s="472" t="n">
        <v>81.7623</v>
      </c>
      <c r="G8" s="399" t="n">
        <v>7</v>
      </c>
      <c r="H8" s="446" t="n">
        <v>12.068</v>
      </c>
      <c r="I8" s="399" t="n">
        <v>3</v>
      </c>
      <c r="J8" s="475" t="n">
        <v>1258.59</v>
      </c>
      <c r="K8" s="442" t="n">
        <v>8</v>
      </c>
      <c r="L8" s="440" t="n">
        <v>3.4</v>
      </c>
      <c r="M8" s="442" t="n">
        <v>9</v>
      </c>
      <c r="N8" s="475" t="n">
        <v>1232.75</v>
      </c>
      <c r="O8" s="442" t="n">
        <v>8</v>
      </c>
      <c r="P8" s="476" t="n">
        <v>6.4</v>
      </c>
      <c r="Q8" s="477" t="n">
        <v>9</v>
      </c>
    </row>
    <row r="9" customFormat="false" ht="27.95" hidden="false" customHeight="true" outlineLevel="0" collapsed="false">
      <c r="A9" s="274" t="s">
        <v>350</v>
      </c>
      <c r="B9" s="118" t="n">
        <v>9.0512</v>
      </c>
      <c r="C9" s="468" t="n">
        <v>2</v>
      </c>
      <c r="D9" s="463" t="n">
        <v>1.14654806338422</v>
      </c>
      <c r="E9" s="468" t="n">
        <v>8</v>
      </c>
      <c r="F9" s="118" t="n">
        <v>484.0932</v>
      </c>
      <c r="G9" s="277" t="n">
        <v>3</v>
      </c>
      <c r="H9" s="430" t="n">
        <v>-7.1794</v>
      </c>
      <c r="I9" s="277" t="n">
        <v>9</v>
      </c>
      <c r="J9" s="464" t="n">
        <v>6484.54</v>
      </c>
      <c r="K9" s="275" t="n">
        <v>3</v>
      </c>
      <c r="L9" s="466" t="n">
        <v>5.2</v>
      </c>
      <c r="M9" s="275" t="n">
        <v>7</v>
      </c>
      <c r="N9" s="464" t="n">
        <v>5349.55</v>
      </c>
      <c r="O9" s="275" t="n">
        <v>3</v>
      </c>
      <c r="P9" s="467" t="n">
        <v>15.6</v>
      </c>
      <c r="Q9" s="470" t="n">
        <v>2</v>
      </c>
    </row>
    <row r="10" customFormat="false" ht="27.95" hidden="false" customHeight="true" outlineLevel="0" collapsed="false">
      <c r="A10" s="274" t="s">
        <v>351</v>
      </c>
      <c r="B10" s="118" t="n">
        <v>6.1285</v>
      </c>
      <c r="C10" s="468" t="n">
        <v>4</v>
      </c>
      <c r="D10" s="463" t="n">
        <v>9.66073793078768</v>
      </c>
      <c r="E10" s="468" t="n">
        <v>5</v>
      </c>
      <c r="F10" s="118" t="n">
        <v>224.1527</v>
      </c>
      <c r="G10" s="277" t="n">
        <v>4</v>
      </c>
      <c r="H10" s="430" t="n">
        <v>-6.9267</v>
      </c>
      <c r="I10" s="277" t="n">
        <v>8</v>
      </c>
      <c r="J10" s="464" t="n">
        <v>2182.29</v>
      </c>
      <c r="K10" s="275" t="n">
        <v>4</v>
      </c>
      <c r="L10" s="466" t="n">
        <v>4.5</v>
      </c>
      <c r="M10" s="275" t="n">
        <v>8</v>
      </c>
      <c r="N10" s="464" t="n">
        <v>1769.34</v>
      </c>
      <c r="O10" s="275" t="n">
        <v>4</v>
      </c>
      <c r="P10" s="469" t="n">
        <v>14.1</v>
      </c>
      <c r="Q10" s="470" t="n">
        <v>4</v>
      </c>
    </row>
    <row r="11" customFormat="false" ht="27.95" hidden="false" customHeight="true" outlineLevel="0" collapsed="false">
      <c r="A11" s="274" t="s">
        <v>352</v>
      </c>
      <c r="B11" s="118" t="n">
        <v>0.7319</v>
      </c>
      <c r="C11" s="468" t="n">
        <v>9</v>
      </c>
      <c r="D11" s="463" t="n">
        <v>20.0820344544709</v>
      </c>
      <c r="E11" s="468" t="n">
        <v>2</v>
      </c>
      <c r="F11" s="118" t="n">
        <v>32.2384</v>
      </c>
      <c r="G11" s="277" t="n">
        <v>9</v>
      </c>
      <c r="H11" s="430" t="n">
        <v>7.3474</v>
      </c>
      <c r="I11" s="277" t="n">
        <v>5</v>
      </c>
      <c r="J11" s="464" t="n">
        <v>1355.54</v>
      </c>
      <c r="K11" s="275" t="n">
        <v>7</v>
      </c>
      <c r="L11" s="466" t="n">
        <v>11.7</v>
      </c>
      <c r="M11" s="275" t="n">
        <v>1</v>
      </c>
      <c r="N11" s="464" t="n">
        <v>1065.9</v>
      </c>
      <c r="O11" s="275" t="n">
        <v>9</v>
      </c>
      <c r="P11" s="467" t="n">
        <v>10.1</v>
      </c>
      <c r="Q11" s="470" t="n">
        <v>7</v>
      </c>
    </row>
    <row r="12" customFormat="false" ht="27.95" hidden="false" customHeight="true" outlineLevel="0" collapsed="false">
      <c r="A12" s="274" t="s">
        <v>353</v>
      </c>
      <c r="B12" s="118" t="n">
        <v>1.6306</v>
      </c>
      <c r="C12" s="468" t="n">
        <v>6</v>
      </c>
      <c r="D12" s="463" t="n">
        <v>8.46803698529901</v>
      </c>
      <c r="E12" s="468" t="n">
        <v>6</v>
      </c>
      <c r="F12" s="118" t="n">
        <v>67.2221</v>
      </c>
      <c r="G12" s="277" t="n">
        <v>8</v>
      </c>
      <c r="H12" s="471" t="n">
        <v>0.9112</v>
      </c>
      <c r="I12" s="277" t="n">
        <v>7</v>
      </c>
      <c r="J12" s="464" t="n">
        <v>1500.28</v>
      </c>
      <c r="K12" s="275" t="n">
        <v>6</v>
      </c>
      <c r="L12" s="466" t="n">
        <v>11</v>
      </c>
      <c r="M12" s="275" t="n">
        <v>3</v>
      </c>
      <c r="N12" s="464" t="n">
        <v>1398.5</v>
      </c>
      <c r="O12" s="275" t="n">
        <v>7</v>
      </c>
      <c r="P12" s="467" t="n">
        <v>9.8</v>
      </c>
      <c r="Q12" s="470" t="n">
        <v>8</v>
      </c>
    </row>
    <row r="13" customFormat="false" ht="27.95" hidden="false" customHeight="true" outlineLevel="0" collapsed="false">
      <c r="A13" s="286" t="s">
        <v>354</v>
      </c>
      <c r="B13" s="478" t="n">
        <v>1.2646</v>
      </c>
      <c r="C13" s="479" t="n">
        <v>7</v>
      </c>
      <c r="D13" s="480" t="n">
        <v>31.2097945631874</v>
      </c>
      <c r="E13" s="479" t="n">
        <v>1</v>
      </c>
      <c r="F13" s="478" t="n">
        <v>155.4308</v>
      </c>
      <c r="G13" s="288" t="n">
        <v>5</v>
      </c>
      <c r="H13" s="481" t="n">
        <v>23.9415</v>
      </c>
      <c r="I13" s="288" t="n">
        <v>1</v>
      </c>
      <c r="J13" s="482" t="n">
        <v>1183.94</v>
      </c>
      <c r="K13" s="323" t="n">
        <v>9</v>
      </c>
      <c r="L13" s="483" t="n">
        <v>8.5</v>
      </c>
      <c r="M13" s="323" t="n">
        <v>5</v>
      </c>
      <c r="N13" s="482" t="n">
        <v>1401.97</v>
      </c>
      <c r="O13" s="323" t="n">
        <v>6</v>
      </c>
      <c r="P13" s="484" t="n">
        <v>11.9</v>
      </c>
      <c r="Q13" s="485" t="n">
        <v>5</v>
      </c>
    </row>
    <row r="14" customFormat="false" ht="12.75" hidden="false" customHeight="true" outlineLevel="0" collapsed="false">
      <c r="A14" s="458"/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</row>
    <row r="15" customFormat="false" ht="14.25" hidden="false" customHeight="false" outlineLevel="0" collapsed="false">
      <c r="D15" s="486"/>
      <c r="H15" s="487"/>
      <c r="L15" s="488"/>
      <c r="P15" s="486"/>
    </row>
    <row r="16" customFormat="false" ht="14.25" hidden="false" customHeight="false" outlineLevel="0" collapsed="false">
      <c r="I16" s="265" t="n">
        <v>31</v>
      </c>
      <c r="L16" s="488"/>
      <c r="P16" s="486"/>
    </row>
    <row r="17" customFormat="false" ht="14.25" hidden="false" customHeight="false" outlineLevel="0" collapsed="false">
      <c r="H17" s="487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10.95"/>
    <col collapsed="false" customWidth="true" hidden="false" outlineLevel="0" max="4" min="2" style="140" width="8.63"/>
    <col collapsed="false" customWidth="true" hidden="false" outlineLevel="0" max="5" min="5" style="8" width="8.63"/>
    <col collapsed="false" customWidth="true" hidden="false" outlineLevel="0" max="6" min="6" style="489" width="11.87"/>
    <col collapsed="false" customWidth="true" hidden="false" outlineLevel="0" max="7" min="7" style="265" width="4.32"/>
    <col collapsed="false" customWidth="true" hidden="false" outlineLevel="0" max="8" min="8" style="266" width="9.41"/>
    <col collapsed="false" customWidth="true" hidden="false" outlineLevel="0" max="9" min="9" style="265" width="4.32"/>
    <col collapsed="false" customWidth="true" hidden="false" outlineLevel="0" max="10" min="10" style="265" width="10.49"/>
    <col collapsed="false" customWidth="true" hidden="false" outlineLevel="0" max="11" min="11" style="265" width="4.15"/>
    <col collapsed="false" customWidth="true" hidden="false" outlineLevel="0" max="12" min="12" style="265" width="9.41"/>
    <col collapsed="false" customWidth="true" hidden="false" outlineLevel="0" max="13" min="13" style="265" width="4.62"/>
    <col collapsed="false" customWidth="true" hidden="false" outlineLevel="0" max="14" min="14" style="423" width="10.64"/>
    <col collapsed="false" customWidth="true" hidden="false" outlineLevel="0" max="15" min="15" style="8" width="4.47"/>
    <col collapsed="false" customWidth="true" hidden="false" outlineLevel="0" max="16" min="16" style="423" width="10.64"/>
    <col collapsed="false" customWidth="true" hidden="false" outlineLevel="0" max="17" min="17" style="8" width="4"/>
    <col collapsed="false" customWidth="true" hidden="false" outlineLevel="0" max="18" min="18" style="423" width="10.64"/>
    <col collapsed="false" customWidth="true" hidden="false" outlineLevel="0" max="19" min="19" style="8" width="4.15"/>
    <col collapsed="false" customWidth="true" hidden="false" outlineLevel="0" max="20" min="20" style="423" width="10.64"/>
    <col collapsed="false" customWidth="true" hidden="false" outlineLevel="0" max="21" min="21" style="8" width="4.47"/>
    <col collapsed="false" customWidth="false" hidden="false" outlineLevel="0" max="257" min="22" style="140" width="11.1"/>
  </cols>
  <sheetData>
    <row r="1" customFormat="false" ht="45.75" hidden="false" customHeight="true" outlineLevel="0" collapsed="false">
      <c r="A1" s="301" t="s">
        <v>36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</row>
    <row r="2" s="271" customFormat="true" ht="42.75" hidden="false" customHeight="true" outlineLevel="0" collapsed="false">
      <c r="A2" s="268"/>
      <c r="B2" s="269" t="s">
        <v>365</v>
      </c>
      <c r="C2" s="269"/>
      <c r="D2" s="269"/>
      <c r="E2" s="269"/>
      <c r="F2" s="269" t="s">
        <v>366</v>
      </c>
      <c r="G2" s="269"/>
      <c r="H2" s="269"/>
      <c r="I2" s="269"/>
      <c r="J2" s="269" t="s">
        <v>367</v>
      </c>
      <c r="K2" s="269"/>
      <c r="L2" s="269"/>
      <c r="M2" s="269"/>
      <c r="N2" s="270" t="s">
        <v>368</v>
      </c>
      <c r="O2" s="270"/>
      <c r="P2" s="270"/>
      <c r="Q2" s="270"/>
      <c r="R2" s="270" t="s">
        <v>369</v>
      </c>
      <c r="S2" s="270"/>
      <c r="T2" s="270"/>
      <c r="U2" s="270"/>
    </row>
    <row r="3" s="282" customFormat="true" ht="36.75" hidden="false" customHeight="true" outlineLevel="0" collapsed="false">
      <c r="A3" s="268"/>
      <c r="B3" s="272" t="s">
        <v>302</v>
      </c>
      <c r="C3" s="272" t="s">
        <v>303</v>
      </c>
      <c r="D3" s="272" t="s">
        <v>363</v>
      </c>
      <c r="E3" s="273" t="s">
        <v>303</v>
      </c>
      <c r="F3" s="272" t="s">
        <v>302</v>
      </c>
      <c r="G3" s="272" t="s">
        <v>303</v>
      </c>
      <c r="H3" s="272" t="s">
        <v>363</v>
      </c>
      <c r="I3" s="273" t="s">
        <v>303</v>
      </c>
      <c r="J3" s="272" t="s">
        <v>302</v>
      </c>
      <c r="K3" s="272" t="s">
        <v>303</v>
      </c>
      <c r="L3" s="272" t="s">
        <v>304</v>
      </c>
      <c r="M3" s="272" t="s">
        <v>303</v>
      </c>
      <c r="N3" s="329" t="s">
        <v>248</v>
      </c>
      <c r="O3" s="272" t="s">
        <v>303</v>
      </c>
      <c r="P3" s="329" t="s">
        <v>340</v>
      </c>
      <c r="Q3" s="273" t="s">
        <v>303</v>
      </c>
      <c r="R3" s="329" t="s">
        <v>248</v>
      </c>
      <c r="S3" s="272" t="s">
        <v>303</v>
      </c>
      <c r="T3" s="329" t="s">
        <v>340</v>
      </c>
      <c r="U3" s="273" t="s">
        <v>303</v>
      </c>
    </row>
    <row r="4" s="282" customFormat="true" ht="27.95" hidden="false" customHeight="true" outlineLevel="0" collapsed="false">
      <c r="A4" s="274" t="s">
        <v>345</v>
      </c>
      <c r="B4" s="490" t="n">
        <v>13197.3356163734</v>
      </c>
      <c r="C4" s="491" t="s">
        <v>151</v>
      </c>
      <c r="D4" s="313" t="n">
        <v>9.24754372590206</v>
      </c>
      <c r="E4" s="492" t="s">
        <v>151</v>
      </c>
      <c r="F4" s="493" t="n">
        <v>17761.3062242093</v>
      </c>
      <c r="G4" s="494"/>
      <c r="H4" s="466" t="n">
        <v>8.22512871673405</v>
      </c>
      <c r="I4" s="494" t="s">
        <v>151</v>
      </c>
      <c r="J4" s="490" t="n">
        <v>6519.99930867849</v>
      </c>
      <c r="K4" s="275" t="s">
        <v>151</v>
      </c>
      <c r="L4" s="313" t="n">
        <v>9.64387203668995</v>
      </c>
      <c r="M4" s="277" t="s">
        <v>151</v>
      </c>
      <c r="N4" s="464" t="n">
        <v>101.7</v>
      </c>
      <c r="O4" s="340" t="s">
        <v>151</v>
      </c>
      <c r="P4" s="466" t="n">
        <v>101.6</v>
      </c>
      <c r="Q4" s="344" t="s">
        <v>151</v>
      </c>
      <c r="R4" s="314" t="n">
        <v>97.1</v>
      </c>
      <c r="S4" s="495" t="s">
        <v>151</v>
      </c>
      <c r="T4" s="276" t="n">
        <v>97.4</v>
      </c>
      <c r="U4" s="495" t="s">
        <v>151</v>
      </c>
    </row>
    <row r="5" customFormat="false" ht="27.95" hidden="false" customHeight="true" outlineLevel="0" collapsed="false">
      <c r="A5" s="274" t="s">
        <v>346</v>
      </c>
      <c r="B5" s="490" t="n">
        <v>15040.6956385295</v>
      </c>
      <c r="C5" s="491" t="n">
        <v>3</v>
      </c>
      <c r="D5" s="313" t="n">
        <v>8.09395263072412</v>
      </c>
      <c r="E5" s="492" t="n">
        <v>7</v>
      </c>
      <c r="F5" s="496" t="n">
        <v>18905.8976933822</v>
      </c>
      <c r="G5" s="491" t="n">
        <v>3</v>
      </c>
      <c r="H5" s="497" t="n">
        <v>7.75147136917624</v>
      </c>
      <c r="I5" s="491" t="n">
        <v>7</v>
      </c>
      <c r="J5" s="490" t="n">
        <v>8066.540661089</v>
      </c>
      <c r="K5" s="491" t="n">
        <v>2</v>
      </c>
      <c r="L5" s="313" t="n">
        <v>9.32251315552833</v>
      </c>
      <c r="M5" s="498" t="n">
        <v>6</v>
      </c>
      <c r="N5" s="464" t="n">
        <v>101.4</v>
      </c>
      <c r="O5" s="498" t="n">
        <v>6</v>
      </c>
      <c r="P5" s="466" t="n">
        <v>101.7</v>
      </c>
      <c r="Q5" s="279" t="n">
        <v>2</v>
      </c>
      <c r="R5" s="314" t="n">
        <v>96.8</v>
      </c>
      <c r="S5" s="277" t="n">
        <v>5</v>
      </c>
      <c r="T5" s="276" t="n">
        <v>97.4</v>
      </c>
      <c r="U5" s="279" t="n">
        <v>5</v>
      </c>
    </row>
    <row r="6" customFormat="false" ht="27.95" hidden="false" customHeight="true" outlineLevel="0" collapsed="false">
      <c r="A6" s="274" t="s">
        <v>347</v>
      </c>
      <c r="B6" s="490" t="n">
        <v>20959.880530465</v>
      </c>
      <c r="C6" s="491" t="n">
        <v>1</v>
      </c>
      <c r="D6" s="313" t="n">
        <v>7.95194299454263</v>
      </c>
      <c r="E6" s="492" t="n">
        <v>8</v>
      </c>
      <c r="F6" s="493" t="n">
        <v>22304.4002781208</v>
      </c>
      <c r="G6" s="491" t="n">
        <v>1</v>
      </c>
      <c r="H6" s="499" t="n">
        <v>7.94364844887074</v>
      </c>
      <c r="I6" s="491" t="n">
        <v>6</v>
      </c>
      <c r="J6" s="490" t="n">
        <v>10660.7223957913</v>
      </c>
      <c r="K6" s="491" t="n">
        <v>1</v>
      </c>
      <c r="L6" s="313" t="n">
        <v>8.84686545715803</v>
      </c>
      <c r="M6" s="498" t="n">
        <v>8</v>
      </c>
      <c r="N6" s="464" t="n">
        <v>102</v>
      </c>
      <c r="O6" s="498" t="n">
        <v>1</v>
      </c>
      <c r="P6" s="466" t="n">
        <v>101.5</v>
      </c>
      <c r="Q6" s="279" t="n">
        <v>5</v>
      </c>
      <c r="R6" s="314" t="n">
        <v>95.1</v>
      </c>
      <c r="S6" s="277" t="n">
        <v>8</v>
      </c>
      <c r="T6" s="276" t="n">
        <v>95.7</v>
      </c>
      <c r="U6" s="279" t="n">
        <v>7</v>
      </c>
    </row>
    <row r="7" customFormat="false" ht="27.95" hidden="false" customHeight="true" outlineLevel="0" collapsed="false">
      <c r="A7" s="274" t="s">
        <v>348</v>
      </c>
      <c r="B7" s="490" t="n">
        <v>11832.8178516384</v>
      </c>
      <c r="C7" s="491" t="n">
        <v>4</v>
      </c>
      <c r="D7" s="313" t="n">
        <v>8.6554991973404</v>
      </c>
      <c r="E7" s="492" t="n">
        <v>5</v>
      </c>
      <c r="F7" s="493" t="n">
        <v>15868.5356163031</v>
      </c>
      <c r="G7" s="491" t="n">
        <v>4</v>
      </c>
      <c r="H7" s="466" t="n">
        <v>8.58701021561917</v>
      </c>
      <c r="I7" s="491" t="n">
        <v>4</v>
      </c>
      <c r="J7" s="490" t="n">
        <v>7734.92266862343</v>
      </c>
      <c r="K7" s="491" t="n">
        <v>5</v>
      </c>
      <c r="L7" s="313" t="n">
        <v>8.84214386602259</v>
      </c>
      <c r="M7" s="498" t="n">
        <v>8</v>
      </c>
      <c r="N7" s="464" t="n">
        <v>100.9</v>
      </c>
      <c r="O7" s="498" t="n">
        <v>9</v>
      </c>
      <c r="P7" s="466" t="n">
        <v>101.5</v>
      </c>
      <c r="Q7" s="279" t="n">
        <v>5</v>
      </c>
      <c r="R7" s="314" t="n">
        <v>99.5</v>
      </c>
      <c r="S7" s="277" t="n">
        <v>1</v>
      </c>
      <c r="T7" s="276" t="n">
        <v>99.9</v>
      </c>
      <c r="U7" s="279" t="n">
        <v>1</v>
      </c>
    </row>
    <row r="8" s="449" customFormat="true" ht="27.95" hidden="false" customHeight="true" outlineLevel="0" collapsed="false">
      <c r="A8" s="438" t="s">
        <v>349</v>
      </c>
      <c r="B8" s="500" t="n">
        <v>10453.8317801078</v>
      </c>
      <c r="C8" s="501" t="n">
        <v>6</v>
      </c>
      <c r="D8" s="502" t="n">
        <v>9.17944516396724</v>
      </c>
      <c r="E8" s="503" t="n">
        <v>4</v>
      </c>
      <c r="F8" s="504" t="n">
        <v>15041.858476626</v>
      </c>
      <c r="G8" s="501" t="n">
        <v>7</v>
      </c>
      <c r="H8" s="505" t="n">
        <v>8.88278807405389</v>
      </c>
      <c r="I8" s="501" t="n">
        <v>3</v>
      </c>
      <c r="J8" s="500" t="n">
        <v>5503.02221682381</v>
      </c>
      <c r="K8" s="501" t="n">
        <v>7</v>
      </c>
      <c r="L8" s="502" t="n">
        <v>10.3971474115717</v>
      </c>
      <c r="M8" s="506" t="n">
        <v>2</v>
      </c>
      <c r="N8" s="475" t="n">
        <v>101.3</v>
      </c>
      <c r="O8" s="506" t="n">
        <v>8</v>
      </c>
      <c r="P8" s="507" t="n">
        <v>101.2</v>
      </c>
      <c r="Q8" s="508" t="n">
        <v>9</v>
      </c>
      <c r="R8" s="398" t="n">
        <v>94.4</v>
      </c>
      <c r="S8" s="399" t="n">
        <v>9</v>
      </c>
      <c r="T8" s="398" t="n">
        <v>94.3</v>
      </c>
      <c r="U8" s="508" t="n">
        <v>9</v>
      </c>
    </row>
    <row r="9" customFormat="false" ht="27.95" hidden="false" customHeight="true" outlineLevel="0" collapsed="false">
      <c r="A9" s="274" t="s">
        <v>350</v>
      </c>
      <c r="B9" s="490" t="n">
        <v>15248.6766916398</v>
      </c>
      <c r="C9" s="491" t="n">
        <v>2</v>
      </c>
      <c r="D9" s="313" t="n">
        <v>7.83001854279262</v>
      </c>
      <c r="E9" s="492" t="n">
        <v>9</v>
      </c>
      <c r="F9" s="493" t="n">
        <v>20095.6854058491</v>
      </c>
      <c r="G9" s="491" t="n">
        <v>2</v>
      </c>
      <c r="H9" s="466" t="n">
        <v>7.3829056680637</v>
      </c>
      <c r="I9" s="491" t="n">
        <v>8</v>
      </c>
      <c r="J9" s="490" t="n">
        <v>8031.72043592089</v>
      </c>
      <c r="K9" s="491" t="n">
        <v>3</v>
      </c>
      <c r="L9" s="313" t="n">
        <v>8.96163384047399</v>
      </c>
      <c r="M9" s="498" t="n">
        <v>7</v>
      </c>
      <c r="N9" s="464" t="n">
        <v>101.8</v>
      </c>
      <c r="O9" s="498" t="n">
        <v>2</v>
      </c>
      <c r="P9" s="466" t="n">
        <v>101.8</v>
      </c>
      <c r="Q9" s="279" t="n">
        <v>1</v>
      </c>
      <c r="R9" s="276" t="n">
        <v>96.7</v>
      </c>
      <c r="S9" s="277" t="n">
        <v>6</v>
      </c>
      <c r="T9" s="276" t="n">
        <v>96.7</v>
      </c>
      <c r="U9" s="279" t="n">
        <v>6</v>
      </c>
    </row>
    <row r="10" customFormat="false" ht="27.95" hidden="false" customHeight="true" outlineLevel="0" collapsed="false">
      <c r="A10" s="274" t="s">
        <v>351</v>
      </c>
      <c r="B10" s="490" t="n">
        <v>11356.2627377253</v>
      </c>
      <c r="C10" s="491" t="n">
        <v>5</v>
      </c>
      <c r="D10" s="313" t="n">
        <v>9.44586917030756</v>
      </c>
      <c r="E10" s="492" t="n">
        <v>2</v>
      </c>
      <c r="F10" s="493" t="n">
        <v>15186.1970327244</v>
      </c>
      <c r="G10" s="491" t="n">
        <v>5</v>
      </c>
      <c r="H10" s="466" t="n">
        <v>9.250298234563</v>
      </c>
      <c r="I10" s="491" t="n">
        <v>1</v>
      </c>
      <c r="J10" s="490" t="n">
        <v>7792.31682339478</v>
      </c>
      <c r="K10" s="491" t="n">
        <v>4</v>
      </c>
      <c r="L10" s="313" t="n">
        <v>9.46114115207325</v>
      </c>
      <c r="M10" s="498" t="n">
        <v>5</v>
      </c>
      <c r="N10" s="464" t="n">
        <v>101.4</v>
      </c>
      <c r="O10" s="498" t="n">
        <v>6</v>
      </c>
      <c r="P10" s="466" t="n">
        <v>101.6</v>
      </c>
      <c r="Q10" s="279" t="n">
        <v>4</v>
      </c>
      <c r="R10" s="276" t="n">
        <v>97.6</v>
      </c>
      <c r="S10" s="277" t="n">
        <v>4</v>
      </c>
      <c r="T10" s="276" t="n">
        <v>98.2</v>
      </c>
      <c r="U10" s="279" t="n">
        <v>4</v>
      </c>
    </row>
    <row r="11" customFormat="false" ht="27.95" hidden="false" customHeight="true" outlineLevel="0" collapsed="false">
      <c r="A11" s="274" t="s">
        <v>352</v>
      </c>
      <c r="B11" s="490" t="n">
        <v>10088.5800802703</v>
      </c>
      <c r="C11" s="491" t="n">
        <v>8</v>
      </c>
      <c r="D11" s="313" t="n">
        <v>9.44397998087773</v>
      </c>
      <c r="E11" s="492" t="n">
        <v>2</v>
      </c>
      <c r="F11" s="493" t="n">
        <v>14496.9962739483</v>
      </c>
      <c r="G11" s="491" t="n">
        <v>9</v>
      </c>
      <c r="H11" s="466" t="n">
        <v>8.96219825395262</v>
      </c>
      <c r="I11" s="491" t="n">
        <v>2</v>
      </c>
      <c r="J11" s="490" t="n">
        <v>5351.3178369829</v>
      </c>
      <c r="K11" s="491" t="n">
        <v>9</v>
      </c>
      <c r="L11" s="313" t="n">
        <v>9.75976349851564</v>
      </c>
      <c r="M11" s="498" t="n">
        <v>4</v>
      </c>
      <c r="N11" s="464" t="n">
        <v>101.7</v>
      </c>
      <c r="O11" s="498" t="n">
        <v>3</v>
      </c>
      <c r="P11" s="466" t="n">
        <v>101.7</v>
      </c>
      <c r="Q11" s="279" t="n">
        <v>2</v>
      </c>
      <c r="R11" s="276" t="n">
        <v>98.5</v>
      </c>
      <c r="S11" s="277" t="n">
        <v>3</v>
      </c>
      <c r="T11" s="276" t="n">
        <v>98.7</v>
      </c>
      <c r="U11" s="279" t="n">
        <v>3</v>
      </c>
    </row>
    <row r="12" customFormat="false" ht="27.95" hidden="false" customHeight="true" outlineLevel="0" collapsed="false">
      <c r="A12" s="274" t="s">
        <v>353</v>
      </c>
      <c r="B12" s="490" t="n">
        <v>10402.1611781576</v>
      </c>
      <c r="C12" s="491" t="n">
        <v>7</v>
      </c>
      <c r="D12" s="313" t="n">
        <v>8.47155953469865</v>
      </c>
      <c r="E12" s="492" t="n">
        <v>6</v>
      </c>
      <c r="F12" s="496" t="n">
        <v>15161.221376868</v>
      </c>
      <c r="G12" s="491" t="n">
        <v>6</v>
      </c>
      <c r="H12" s="466" t="n">
        <v>7.39806847287747</v>
      </c>
      <c r="I12" s="491" t="n">
        <v>8</v>
      </c>
      <c r="J12" s="490" t="n">
        <v>5952.5243540745</v>
      </c>
      <c r="K12" s="491" t="n">
        <v>6</v>
      </c>
      <c r="L12" s="313" t="n">
        <v>10.5590066216953</v>
      </c>
      <c r="M12" s="498" t="n">
        <v>1</v>
      </c>
      <c r="N12" s="464" t="n">
        <v>101.7</v>
      </c>
      <c r="O12" s="498" t="n">
        <v>3</v>
      </c>
      <c r="P12" s="466" t="n">
        <v>101.4</v>
      </c>
      <c r="Q12" s="279" t="n">
        <v>7</v>
      </c>
      <c r="R12" s="276" t="n">
        <v>95.8</v>
      </c>
      <c r="S12" s="277" t="n">
        <v>7</v>
      </c>
      <c r="T12" s="276" t="n">
        <v>95.5</v>
      </c>
      <c r="U12" s="279" t="n">
        <v>8</v>
      </c>
    </row>
    <row r="13" customFormat="false" ht="27.95" hidden="false" customHeight="true" outlineLevel="0" collapsed="false">
      <c r="A13" s="286" t="s">
        <v>354</v>
      </c>
      <c r="B13" s="490" t="n">
        <v>9968.58332430801</v>
      </c>
      <c r="C13" s="491" t="n">
        <v>9</v>
      </c>
      <c r="D13" s="313" t="n">
        <v>9.57889185662249</v>
      </c>
      <c r="E13" s="492" t="n">
        <v>1</v>
      </c>
      <c r="F13" s="509" t="n">
        <v>14659.4879720494</v>
      </c>
      <c r="G13" s="491" t="n">
        <v>8</v>
      </c>
      <c r="H13" s="483" t="n">
        <v>8.26373089577672</v>
      </c>
      <c r="I13" s="491" t="n">
        <v>5</v>
      </c>
      <c r="J13" s="510" t="n">
        <v>5366.42490826148</v>
      </c>
      <c r="K13" s="511" t="n">
        <v>8</v>
      </c>
      <c r="L13" s="322" t="n">
        <v>10.3386645945647</v>
      </c>
      <c r="M13" s="512" t="n">
        <v>3</v>
      </c>
      <c r="N13" s="482" t="n">
        <v>101.7</v>
      </c>
      <c r="O13" s="512" t="n">
        <v>3</v>
      </c>
      <c r="P13" s="483" t="n">
        <v>101.4</v>
      </c>
      <c r="Q13" s="351" t="n">
        <v>7</v>
      </c>
      <c r="R13" s="287" t="n">
        <v>98.6</v>
      </c>
      <c r="S13" s="288" t="n">
        <v>2</v>
      </c>
      <c r="T13" s="287" t="n">
        <v>99.3</v>
      </c>
      <c r="U13" s="351" t="n">
        <v>2</v>
      </c>
    </row>
    <row r="14" customFormat="false" ht="9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  <c r="I14" s="353"/>
    </row>
    <row r="15" customFormat="false" ht="14.25" hidden="false" customHeight="false" outlineLevel="0" collapsed="false">
      <c r="B15" s="513"/>
      <c r="F15" s="514"/>
      <c r="G15" s="8"/>
      <c r="H15" s="140"/>
      <c r="I15" s="8"/>
      <c r="J15" s="515"/>
      <c r="K15" s="8" t="n">
        <v>32</v>
      </c>
      <c r="L15" s="516"/>
    </row>
    <row r="16" customFormat="false" ht="14.25" hidden="false" customHeight="false" outlineLevel="0" collapsed="false">
      <c r="F16" s="517"/>
    </row>
    <row r="17" customFormat="false" ht="14.25" hidden="false" customHeight="false" outlineLevel="0" collapsed="false">
      <c r="D17" s="165"/>
      <c r="H17" s="518"/>
      <c r="L17" s="519"/>
      <c r="N17" s="520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9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9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10" t="s">
        <v>20</v>
      </c>
      <c r="B1" s="10"/>
      <c r="C1" s="10"/>
      <c r="D1" s="10"/>
    </row>
    <row r="2" customFormat="false" ht="19.5" hidden="false" customHeight="true" outlineLevel="0" collapsed="false">
      <c r="A2" s="10"/>
      <c r="B2" s="10"/>
      <c r="C2" s="10"/>
      <c r="D2" s="10"/>
    </row>
    <row r="3" customFormat="false" ht="18" hidden="false" customHeight="true" outlineLevel="0" collapsed="false">
      <c r="A3" s="11" t="s">
        <v>21</v>
      </c>
      <c r="B3" s="12" t="s">
        <v>22</v>
      </c>
      <c r="C3" s="13" t="s">
        <v>23</v>
      </c>
      <c r="D3" s="14" t="s">
        <v>24</v>
      </c>
      <c r="E3" s="15" t="s">
        <v>25</v>
      </c>
    </row>
    <row r="4" customFormat="false" ht="18" hidden="false" customHeight="true" outlineLevel="0" collapsed="false">
      <c r="A4" s="11"/>
      <c r="B4" s="12"/>
      <c r="C4" s="13"/>
      <c r="D4" s="14"/>
      <c r="E4" s="15"/>
    </row>
    <row r="5" customFormat="false" ht="18" hidden="false" customHeight="true" outlineLevel="0" collapsed="false">
      <c r="A5" s="16" t="s">
        <v>26</v>
      </c>
      <c r="B5" s="17" t="s">
        <v>27</v>
      </c>
      <c r="C5" s="18" t="n">
        <v>658.35</v>
      </c>
      <c r="D5" s="19" t="n">
        <v>8.3</v>
      </c>
      <c r="E5" s="20" t="n">
        <v>8</v>
      </c>
    </row>
    <row r="6" customFormat="false" ht="18" hidden="false" customHeight="true" outlineLevel="0" collapsed="false">
      <c r="A6" s="16" t="s">
        <v>28</v>
      </c>
      <c r="B6" s="21" t="s">
        <v>27</v>
      </c>
      <c r="C6" s="22" t="n">
        <v>111.966921</v>
      </c>
      <c r="D6" s="23" t="n">
        <v>3.21553812837781</v>
      </c>
      <c r="E6" s="20" t="n">
        <v>6</v>
      </c>
    </row>
    <row r="7" customFormat="false" ht="15.95" hidden="false" customHeight="true" outlineLevel="0" collapsed="false">
      <c r="A7" s="24" t="s">
        <v>29</v>
      </c>
      <c r="B7" s="21" t="s">
        <v>27</v>
      </c>
      <c r="C7" s="25" t="n">
        <v>421.53</v>
      </c>
      <c r="D7" s="23" t="n">
        <v>8.6</v>
      </c>
      <c r="E7" s="20" t="n">
        <v>7</v>
      </c>
    </row>
    <row r="8" customFormat="false" ht="15.95" hidden="false" customHeight="true" outlineLevel="0" collapsed="false">
      <c r="A8" s="26" t="s">
        <v>30</v>
      </c>
      <c r="B8" s="21" t="s">
        <v>27</v>
      </c>
      <c r="C8" s="22" t="n">
        <v>986.95</v>
      </c>
      <c r="D8" s="23" t="n">
        <v>19.7</v>
      </c>
      <c r="E8" s="20" t="n">
        <v>6</v>
      </c>
    </row>
    <row r="9" customFormat="false" ht="15.95" hidden="false" customHeight="true" outlineLevel="0" collapsed="false">
      <c r="A9" s="24" t="s">
        <v>31</v>
      </c>
      <c r="B9" s="21" t="s">
        <v>27</v>
      </c>
      <c r="C9" s="27" t="n">
        <v>199.08</v>
      </c>
      <c r="D9" s="28" t="n">
        <v>6</v>
      </c>
      <c r="E9" s="20"/>
    </row>
    <row r="10" customFormat="false" ht="15.95" hidden="false" customHeight="true" outlineLevel="0" collapsed="false">
      <c r="A10" s="24" t="s">
        <v>32</v>
      </c>
      <c r="B10" s="21" t="s">
        <v>27</v>
      </c>
      <c r="C10" s="22" t="n">
        <v>216.8465</v>
      </c>
      <c r="D10" s="23" t="n">
        <v>10.6185131091303</v>
      </c>
      <c r="E10" s="20" t="n">
        <v>7</v>
      </c>
    </row>
    <row r="11" customFormat="false" ht="15.95" hidden="false" customHeight="true" outlineLevel="0" collapsed="false">
      <c r="A11" s="24" t="s">
        <v>33</v>
      </c>
      <c r="B11" s="21" t="s">
        <v>27</v>
      </c>
      <c r="C11" s="29" t="n">
        <v>88.1611</v>
      </c>
      <c r="D11" s="30" t="n">
        <v>6.3</v>
      </c>
      <c r="E11" s="20"/>
      <c r="G11" s="31"/>
    </row>
    <row r="12" customFormat="false" ht="15.95" hidden="false" customHeight="true" outlineLevel="0" collapsed="false">
      <c r="A12" s="26" t="s">
        <v>34</v>
      </c>
      <c r="B12" s="21" t="s">
        <v>27</v>
      </c>
      <c r="C12" s="29" t="n">
        <v>81.7623</v>
      </c>
      <c r="D12" s="30" t="n">
        <v>12.1</v>
      </c>
      <c r="E12" s="20" t="n">
        <v>3</v>
      </c>
      <c r="G12" s="31"/>
    </row>
    <row r="13" customFormat="false" ht="15.95" hidden="false" customHeight="true" outlineLevel="0" collapsed="false">
      <c r="A13" s="24" t="s">
        <v>35</v>
      </c>
      <c r="B13" s="21" t="s">
        <v>36</v>
      </c>
      <c r="C13" s="22" t="n">
        <v>0.82</v>
      </c>
      <c r="D13" s="23" t="n">
        <v>15.7</v>
      </c>
      <c r="E13" s="20" t="n">
        <v>3</v>
      </c>
    </row>
    <row r="14" customFormat="false" ht="15.95" hidden="false" customHeight="true" outlineLevel="0" collapsed="false">
      <c r="A14" s="24" t="s">
        <v>37</v>
      </c>
      <c r="B14" s="21" t="s">
        <v>27</v>
      </c>
      <c r="C14" s="22" t="n">
        <v>66.41</v>
      </c>
      <c r="D14" s="23" t="n">
        <v>-8.9</v>
      </c>
      <c r="E14" s="20" t="n">
        <v>9</v>
      </c>
    </row>
    <row r="15" customFormat="false" ht="15.95" hidden="false" customHeight="true" outlineLevel="0" collapsed="false">
      <c r="A15" s="32" t="s">
        <v>38</v>
      </c>
      <c r="B15" s="21" t="s">
        <v>27</v>
      </c>
      <c r="C15" s="22" t="n">
        <v>47.5</v>
      </c>
      <c r="D15" s="23" t="n">
        <v>-3.5</v>
      </c>
      <c r="E15" s="20" t="n">
        <v>9</v>
      </c>
    </row>
    <row r="16" customFormat="false" ht="15.95" hidden="false" customHeight="true" outlineLevel="0" collapsed="false">
      <c r="A16" s="33" t="s">
        <v>39</v>
      </c>
      <c r="B16" s="21" t="s">
        <v>27</v>
      </c>
      <c r="C16" s="22" t="n">
        <v>102.1</v>
      </c>
      <c r="D16" s="23" t="n">
        <v>3.9</v>
      </c>
      <c r="E16" s="20"/>
    </row>
    <row r="17" customFormat="false" ht="15.95" hidden="false" customHeight="true" outlineLevel="0" collapsed="false">
      <c r="A17" s="24" t="s">
        <v>40</v>
      </c>
      <c r="B17" s="21" t="s">
        <v>27</v>
      </c>
      <c r="C17" s="34" t="n">
        <v>1258.59</v>
      </c>
      <c r="D17" s="23" t="n">
        <v>3.4</v>
      </c>
      <c r="E17" s="35" t="n">
        <v>9</v>
      </c>
    </row>
    <row r="18" customFormat="false" ht="15.95" hidden="false" customHeight="true" outlineLevel="0" collapsed="false">
      <c r="A18" s="26" t="s">
        <v>41</v>
      </c>
      <c r="B18" s="21" t="s">
        <v>27</v>
      </c>
      <c r="C18" s="34" t="n">
        <v>650.97</v>
      </c>
      <c r="D18" s="23" t="n">
        <v>3.7</v>
      </c>
      <c r="E18" s="36"/>
    </row>
    <row r="19" customFormat="false" ht="15.95" hidden="false" customHeight="true" outlineLevel="0" collapsed="false">
      <c r="A19" s="24" t="s">
        <v>42</v>
      </c>
      <c r="B19" s="21" t="s">
        <v>27</v>
      </c>
      <c r="C19" s="34" t="n">
        <v>1232.75</v>
      </c>
      <c r="D19" s="23" t="n">
        <v>6.4</v>
      </c>
      <c r="E19" s="35" t="n">
        <v>9</v>
      </c>
    </row>
    <row r="20" customFormat="false" ht="15.95" hidden="false" customHeight="true" outlineLevel="0" collapsed="false">
      <c r="A20" s="24" t="s">
        <v>43</v>
      </c>
      <c r="B20" s="37" t="s">
        <v>44</v>
      </c>
      <c r="C20" s="23" t="n">
        <v>101.2</v>
      </c>
      <c r="D20" s="23" t="n">
        <v>1.2</v>
      </c>
      <c r="E20" s="20" t="n">
        <v>9</v>
      </c>
    </row>
    <row r="21" customFormat="false" ht="15.95" hidden="false" customHeight="true" outlineLevel="0" collapsed="false">
      <c r="A21" s="24" t="s">
        <v>45</v>
      </c>
      <c r="B21" s="21" t="s">
        <v>46</v>
      </c>
      <c r="C21" s="38" t="n">
        <v>10454</v>
      </c>
      <c r="D21" s="19" t="n">
        <v>9.2</v>
      </c>
      <c r="E21" s="20" t="n">
        <v>4</v>
      </c>
    </row>
    <row r="22" customFormat="false" ht="15.95" hidden="false" customHeight="true" outlineLevel="0" collapsed="false">
      <c r="A22" s="26" t="s">
        <v>47</v>
      </c>
      <c r="B22" s="21" t="s">
        <v>46</v>
      </c>
      <c r="C22" s="39" t="n">
        <v>15042</v>
      </c>
      <c r="D22" s="23" t="n">
        <v>8.9</v>
      </c>
      <c r="E22" s="20" t="n">
        <v>3</v>
      </c>
    </row>
    <row r="23" customFormat="false" ht="15.95" hidden="false" customHeight="true" outlineLevel="0" collapsed="false">
      <c r="A23" s="26" t="s">
        <v>48</v>
      </c>
      <c r="B23" s="40" t="s">
        <v>46</v>
      </c>
      <c r="C23" s="41" t="n">
        <v>5503</v>
      </c>
      <c r="D23" s="42" t="n">
        <v>10.4</v>
      </c>
      <c r="E23" s="43" t="n">
        <v>2</v>
      </c>
    </row>
    <row r="24" customFormat="false" ht="27" hidden="false" customHeight="true" outlineLevel="0" collapsed="false">
      <c r="A24" s="44" t="s">
        <v>49</v>
      </c>
      <c r="B24" s="44"/>
      <c r="C24" s="44"/>
      <c r="D24" s="44"/>
      <c r="E24" s="44"/>
    </row>
    <row r="25" customFormat="false" ht="12" hidden="false" customHeight="true" outlineLevel="0" collapsed="false">
      <c r="A25" s="45"/>
      <c r="B25" s="46"/>
    </row>
    <row r="26" customFormat="false" ht="12" hidden="false" customHeight="false" outlineLevel="0" collapsed="false">
      <c r="B26" s="9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7" width="37.64"/>
    <col collapsed="false" customWidth="true" hidden="false" outlineLevel="0" max="2" min="2" style="47" width="21.12"/>
    <col collapsed="false" customWidth="true" hidden="false" outlineLevel="0" max="3" min="3" style="47" width="26.84"/>
    <col collapsed="false" customWidth="true" hidden="false" outlineLevel="0" max="5" min="5" style="47" width="12.9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8" t="s">
        <v>50</v>
      </c>
      <c r="B2" s="48"/>
      <c r="C2" s="48"/>
    </row>
    <row r="3" customFormat="false" ht="24.95" hidden="false" customHeight="true" outlineLevel="0" collapsed="false">
      <c r="A3" s="49" t="s">
        <v>21</v>
      </c>
      <c r="B3" s="50" t="s">
        <v>23</v>
      </c>
      <c r="C3" s="51" t="s">
        <v>51</v>
      </c>
    </row>
    <row r="4" customFormat="false" ht="24.95" hidden="false" customHeight="true" outlineLevel="0" collapsed="false">
      <c r="A4" s="49"/>
      <c r="B4" s="50"/>
      <c r="C4" s="51"/>
    </row>
    <row r="5" customFormat="false" ht="24.95" hidden="false" customHeight="true" outlineLevel="0" collapsed="false">
      <c r="A5" s="24" t="s">
        <v>52</v>
      </c>
      <c r="B5" s="52" t="n">
        <v>658.35</v>
      </c>
      <c r="C5" s="53" t="n">
        <v>8.3</v>
      </c>
    </row>
    <row r="6" customFormat="false" ht="24.95" hidden="false" customHeight="true" outlineLevel="0" collapsed="false">
      <c r="A6" s="26" t="s">
        <v>53</v>
      </c>
      <c r="B6" s="54" t="n">
        <v>67.46</v>
      </c>
      <c r="C6" s="53" t="n">
        <v>3.1</v>
      </c>
    </row>
    <row r="7" customFormat="false" ht="24.95" hidden="false" customHeight="true" outlineLevel="0" collapsed="false">
      <c r="A7" s="26" t="s">
        <v>54</v>
      </c>
      <c r="B7" s="52" t="n">
        <v>381.84</v>
      </c>
      <c r="C7" s="53" t="n">
        <v>8.8</v>
      </c>
    </row>
    <row r="8" customFormat="false" ht="24.95" hidden="false" customHeight="true" outlineLevel="0" collapsed="false">
      <c r="A8" s="26" t="s">
        <v>55</v>
      </c>
      <c r="B8" s="55" t="n">
        <v>209.06</v>
      </c>
      <c r="C8" s="53" t="n">
        <v>8.7</v>
      </c>
    </row>
    <row r="9" customFormat="false" ht="24.95" hidden="false" customHeight="true" outlineLevel="0" collapsed="false">
      <c r="A9" s="26" t="s">
        <v>56</v>
      </c>
      <c r="B9" s="55" t="n">
        <v>46.78</v>
      </c>
      <c r="C9" s="53" t="n">
        <v>6.6</v>
      </c>
    </row>
    <row r="10" customFormat="false" ht="24.95" hidden="false" customHeight="true" outlineLevel="0" collapsed="false">
      <c r="A10" s="26" t="s">
        <v>57</v>
      </c>
      <c r="B10" s="55" t="n">
        <v>46.45</v>
      </c>
      <c r="C10" s="53" t="n">
        <v>7.1</v>
      </c>
    </row>
    <row r="11" customFormat="false" ht="24.95" hidden="false" customHeight="true" outlineLevel="0" collapsed="false">
      <c r="A11" s="26" t="s">
        <v>58</v>
      </c>
      <c r="B11" s="55" t="n">
        <v>11.72</v>
      </c>
      <c r="C11" s="53" t="n">
        <v>5.1</v>
      </c>
    </row>
    <row r="12" customFormat="false" ht="24.95" hidden="false" customHeight="true" outlineLevel="0" collapsed="false">
      <c r="A12" s="26" t="s">
        <v>59</v>
      </c>
      <c r="B12" s="55" t="n">
        <v>37.11</v>
      </c>
      <c r="C12" s="53" t="n">
        <v>17.7</v>
      </c>
    </row>
    <row r="13" customFormat="false" ht="24.95" hidden="false" customHeight="true" outlineLevel="0" collapsed="false">
      <c r="A13" s="26" t="s">
        <v>60</v>
      </c>
      <c r="B13" s="55" t="n">
        <v>16.23</v>
      </c>
      <c r="C13" s="53" t="n">
        <v>-1.4</v>
      </c>
    </row>
    <row r="14" customFormat="false" ht="24.95" hidden="false" customHeight="true" outlineLevel="0" collapsed="false">
      <c r="A14" s="26" t="s">
        <v>61</v>
      </c>
      <c r="B14" s="55" t="n">
        <v>50.77</v>
      </c>
      <c r="C14" s="53" t="n">
        <v>8.8</v>
      </c>
    </row>
    <row r="15" customFormat="false" ht="24.95" hidden="false" customHeight="true" outlineLevel="0" collapsed="false">
      <c r="A15" s="56" t="s">
        <v>62</v>
      </c>
      <c r="B15" s="57" t="s">
        <v>23</v>
      </c>
      <c r="C15" s="58" t="s">
        <v>63</v>
      </c>
    </row>
    <row r="16" customFormat="false" ht="24.95" hidden="false" customHeight="true" outlineLevel="0" collapsed="false">
      <c r="A16" s="59" t="s">
        <v>64</v>
      </c>
      <c r="B16" s="60" t="n">
        <v>10.2</v>
      </c>
      <c r="C16" s="61" t="n">
        <v>10.6</v>
      </c>
    </row>
    <row r="17" customFormat="false" ht="24.95" hidden="false" customHeight="true" outlineLevel="0" collapsed="false">
      <c r="A17" s="59" t="s">
        <v>65</v>
      </c>
      <c r="B17" s="60" t="n">
        <v>58</v>
      </c>
      <c r="C17" s="61" t="n">
        <v>59.2</v>
      </c>
      <c r="E17" s="62"/>
    </row>
    <row r="18" customFormat="false" ht="24.95" hidden="false" customHeight="true" outlineLevel="0" collapsed="false">
      <c r="A18" s="63" t="s">
        <v>66</v>
      </c>
      <c r="B18" s="64" t="n">
        <v>31.8</v>
      </c>
      <c r="C18" s="65" t="n">
        <v>30.2</v>
      </c>
      <c r="E18" s="62"/>
    </row>
    <row r="19" customFormat="false" ht="14.25" hidden="false" customHeight="false" outlineLevel="0" collapsed="false">
      <c r="B19" s="66"/>
    </row>
    <row r="20" customFormat="false" ht="14.25" hidden="false" customHeight="false" outlineLevel="0" collapsed="false">
      <c r="B20" s="67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9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8" t="s">
        <v>67</v>
      </c>
      <c r="B1" s="68"/>
      <c r="C1" s="68"/>
      <c r="D1" s="68"/>
    </row>
    <row r="2" customFormat="false" ht="19.5" hidden="false" customHeight="true" outlineLevel="0" collapsed="false">
      <c r="A2" s="68"/>
      <c r="B2" s="68"/>
      <c r="C2" s="68"/>
      <c r="D2" s="68"/>
    </row>
    <row r="3" customFormat="false" ht="18" hidden="false" customHeight="true" outlineLevel="0" collapsed="false">
      <c r="A3" s="11" t="s">
        <v>21</v>
      </c>
      <c r="B3" s="12" t="s">
        <v>68</v>
      </c>
      <c r="C3" s="14" t="s">
        <v>23</v>
      </c>
      <c r="D3" s="69" t="s">
        <v>24</v>
      </c>
    </row>
    <row r="4" customFormat="false" ht="18" hidden="false" customHeight="true" outlineLevel="0" collapsed="false">
      <c r="A4" s="11"/>
      <c r="B4" s="12"/>
      <c r="C4" s="14"/>
      <c r="D4" s="69"/>
    </row>
    <row r="5" customFormat="false" ht="18" hidden="false" customHeight="true" outlineLevel="0" collapsed="false">
      <c r="A5" s="16" t="s">
        <v>69</v>
      </c>
      <c r="B5" s="21" t="s">
        <v>27</v>
      </c>
      <c r="C5" s="70" t="n">
        <v>111.966921</v>
      </c>
      <c r="D5" s="71" t="n">
        <v>3.21553812837781</v>
      </c>
      <c r="E5" s="5"/>
    </row>
    <row r="6" customFormat="false" ht="15.95" hidden="false" customHeight="true" outlineLevel="0" collapsed="false">
      <c r="A6" s="72" t="s">
        <v>70</v>
      </c>
      <c r="B6" s="21" t="s">
        <v>27</v>
      </c>
      <c r="C6" s="70" t="n">
        <v>421.53</v>
      </c>
      <c r="D6" s="71" t="n">
        <v>8.6</v>
      </c>
      <c r="E6" s="5"/>
    </row>
    <row r="7" customFormat="false" ht="15.95" hidden="false" customHeight="true" outlineLevel="0" collapsed="false">
      <c r="A7" s="72" t="s">
        <v>71</v>
      </c>
      <c r="B7" s="21" t="s">
        <v>27</v>
      </c>
      <c r="C7" s="73" t="n">
        <v>199.08</v>
      </c>
      <c r="D7" s="74" t="n">
        <v>6</v>
      </c>
      <c r="E7" s="5"/>
    </row>
    <row r="8" customFormat="false" ht="15.95" hidden="false" customHeight="true" outlineLevel="0" collapsed="false">
      <c r="A8" s="72" t="s">
        <v>72</v>
      </c>
      <c r="B8" s="21" t="s">
        <v>27</v>
      </c>
      <c r="C8" s="75" t="n">
        <f aca="false">6965723/10000</f>
        <v>696.5723</v>
      </c>
      <c r="D8" s="76" t="n">
        <v>20.9</v>
      </c>
      <c r="F8" s="77"/>
      <c r="G8" s="78"/>
      <c r="H8" s="79"/>
    </row>
    <row r="9" customFormat="false" ht="15.95" hidden="false" customHeight="true" outlineLevel="0" collapsed="false">
      <c r="A9" s="72" t="s">
        <v>73</v>
      </c>
      <c r="B9" s="21" t="s">
        <v>74</v>
      </c>
      <c r="C9" s="70" t="n">
        <v>47.3</v>
      </c>
      <c r="D9" s="80" t="n">
        <v>14.9</v>
      </c>
      <c r="E9" s="81"/>
      <c r="F9" s="81"/>
    </row>
    <row r="10" customFormat="false" ht="15.95" hidden="false" customHeight="true" outlineLevel="0" collapsed="false">
      <c r="A10" s="82" t="s">
        <v>75</v>
      </c>
      <c r="B10" s="21" t="s">
        <v>76</v>
      </c>
      <c r="C10" s="70" t="n">
        <v>10.44</v>
      </c>
      <c r="D10" s="80" t="n">
        <v>4.7</v>
      </c>
      <c r="E10" s="81"/>
      <c r="F10" s="81"/>
    </row>
    <row r="11" customFormat="false" ht="15.95" hidden="false" customHeight="true" outlineLevel="0" collapsed="false">
      <c r="A11" s="82" t="s">
        <v>77</v>
      </c>
      <c r="B11" s="21" t="s">
        <v>74</v>
      </c>
      <c r="C11" s="70" t="n">
        <v>46.26</v>
      </c>
      <c r="D11" s="80" t="n">
        <v>15.1</v>
      </c>
      <c r="E11" s="81"/>
      <c r="F11" s="81"/>
    </row>
    <row r="12" customFormat="false" ht="15.95" hidden="false" customHeight="true" outlineLevel="0" collapsed="false">
      <c r="A12" s="72" t="s">
        <v>78</v>
      </c>
      <c r="B12" s="21" t="s">
        <v>79</v>
      </c>
      <c r="C12" s="70" t="n">
        <v>86.007</v>
      </c>
      <c r="D12" s="71" t="n">
        <v>-10.0002511416481</v>
      </c>
      <c r="E12" s="81"/>
      <c r="F12" s="81"/>
    </row>
    <row r="13" customFormat="false" ht="15.95" hidden="false" customHeight="true" outlineLevel="0" collapsed="false">
      <c r="A13" s="72" t="s">
        <v>80</v>
      </c>
      <c r="B13" s="21" t="s">
        <v>81</v>
      </c>
      <c r="C13" s="70" t="n">
        <v>65.01</v>
      </c>
      <c r="D13" s="80" t="n">
        <v>-3.4</v>
      </c>
    </row>
    <row r="14" customFormat="false" ht="15.95" hidden="false" customHeight="true" outlineLevel="0" collapsed="false">
      <c r="A14" s="83" t="s">
        <v>82</v>
      </c>
      <c r="B14" s="21" t="s">
        <v>81</v>
      </c>
      <c r="C14" s="70" t="n">
        <v>49.24</v>
      </c>
      <c r="D14" s="80" t="n">
        <v>-6.6</v>
      </c>
    </row>
    <row r="15" customFormat="false" ht="15.95" hidden="false" customHeight="true" outlineLevel="0" collapsed="false">
      <c r="A15" s="84" t="s">
        <v>83</v>
      </c>
      <c r="B15" s="40" t="s">
        <v>81</v>
      </c>
      <c r="C15" s="85" t="n">
        <v>8.64</v>
      </c>
      <c r="D15" s="86" t="n">
        <v>7.4</v>
      </c>
    </row>
    <row r="16" customFormat="false" ht="12" hidden="false" customHeight="true" outlineLevel="0" collapsed="false">
      <c r="A16" s="45"/>
      <c r="B16" s="46"/>
    </row>
    <row r="17" customFormat="false" ht="12" hidden="false" customHeight="false" outlineLevel="0" collapsed="false">
      <c r="B17" s="9" t="n">
        <v>12</v>
      </c>
      <c r="D17" s="81"/>
    </row>
    <row r="19" customFormat="false" ht="12" hidden="false" customHeight="false" outlineLevel="0" collapsed="false">
      <c r="C19" s="81"/>
    </row>
    <row r="20" customFormat="false" ht="12" hidden="false" customHeight="false" outlineLevel="0" collapsed="false">
      <c r="C20" s="81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26.99"/>
    <col collapsed="false" customWidth="true" hidden="false" outlineLevel="0" max="2" min="2" style="87" width="21.12"/>
    <col collapsed="false" customWidth="true" hidden="false" outlineLevel="0" max="3" min="3" style="87" width="26.84"/>
    <col collapsed="false" customWidth="false" hidden="false" outlineLevel="0" max="4" min="4" style="87" width="11.1"/>
    <col collapsed="false" customWidth="true" hidden="false" outlineLevel="0" max="5" min="5" style="87" width="11.72"/>
    <col collapsed="false" customWidth="false" hidden="false" outlineLevel="0" max="257" min="6" style="87" width="11.1"/>
  </cols>
  <sheetData>
    <row r="1" customFormat="false" ht="43.5" hidden="false" customHeight="true" outlineLevel="0" collapsed="false">
      <c r="A1" s="88" t="s">
        <v>6</v>
      </c>
      <c r="B1" s="88"/>
      <c r="C1" s="88"/>
    </row>
    <row r="2" customFormat="false" ht="18.75" hidden="false" customHeight="true" outlineLevel="0" collapsed="false">
      <c r="A2" s="89" t="s">
        <v>84</v>
      </c>
      <c r="B2" s="89"/>
      <c r="C2" s="89"/>
    </row>
    <row r="3" customFormat="false" ht="24.95" hidden="false" customHeight="true" outlineLevel="0" collapsed="false">
      <c r="A3" s="90" t="s">
        <v>21</v>
      </c>
      <c r="B3" s="91" t="s">
        <v>23</v>
      </c>
      <c r="C3" s="92" t="s">
        <v>51</v>
      </c>
    </row>
    <row r="4" customFormat="false" ht="24.95" hidden="false" customHeight="true" outlineLevel="0" collapsed="false">
      <c r="A4" s="90"/>
      <c r="B4" s="91"/>
      <c r="C4" s="92"/>
    </row>
    <row r="5" customFormat="false" ht="24.95" hidden="false" customHeight="true" outlineLevel="0" collapsed="false">
      <c r="A5" s="93" t="s">
        <v>69</v>
      </c>
      <c r="B5" s="94" t="n">
        <v>111.96693</v>
      </c>
      <c r="C5" s="95" t="n">
        <v>3.22</v>
      </c>
    </row>
    <row r="6" customFormat="false" ht="24.95" hidden="false" customHeight="true" outlineLevel="0" collapsed="false">
      <c r="A6" s="96" t="s">
        <v>85</v>
      </c>
      <c r="B6" s="97" t="n">
        <v>48.340956</v>
      </c>
      <c r="C6" s="98" t="n">
        <v>6.03</v>
      </c>
    </row>
    <row r="7" customFormat="false" ht="24.95" hidden="false" customHeight="true" outlineLevel="0" collapsed="false">
      <c r="A7" s="96" t="s">
        <v>86</v>
      </c>
      <c r="B7" s="97" t="n">
        <v>30.741585</v>
      </c>
      <c r="C7" s="98" t="n">
        <v>6.56</v>
      </c>
    </row>
    <row r="8" customFormat="false" ht="24.95" hidden="false" customHeight="true" outlineLevel="0" collapsed="false">
      <c r="A8" s="96" t="s">
        <v>87</v>
      </c>
      <c r="B8" s="97" t="n">
        <v>20.519191</v>
      </c>
      <c r="C8" s="98" t="n">
        <v>-8.69</v>
      </c>
      <c r="E8" s="99"/>
    </row>
    <row r="9" customFormat="false" ht="24.95" hidden="false" customHeight="true" outlineLevel="0" collapsed="false">
      <c r="A9" s="96" t="s">
        <v>88</v>
      </c>
      <c r="B9" s="97" t="n">
        <v>8.217005</v>
      </c>
      <c r="C9" s="98" t="n">
        <v>5.49</v>
      </c>
    </row>
    <row r="10" customFormat="false" ht="24.95" hidden="false" customHeight="true" outlineLevel="0" collapsed="false">
      <c r="A10" s="96" t="s">
        <v>89</v>
      </c>
      <c r="B10" s="97" t="n">
        <v>4.148187</v>
      </c>
      <c r="C10" s="98" t="n">
        <v>6.97</v>
      </c>
    </row>
    <row r="11" customFormat="false" ht="24.95" hidden="false" customHeight="true" outlineLevel="0" collapsed="false">
      <c r="A11" s="100" t="s">
        <v>90</v>
      </c>
      <c r="B11" s="101"/>
      <c r="C11" s="102"/>
    </row>
    <row r="12" customFormat="false" ht="24.95" hidden="false" customHeight="true" outlineLevel="0" collapsed="false">
      <c r="A12" s="103" t="s">
        <v>91</v>
      </c>
      <c r="B12" s="104" t="n">
        <v>5.26</v>
      </c>
      <c r="C12" s="105" t="n">
        <v>7.3</v>
      </c>
    </row>
    <row r="13" customFormat="false" ht="24.95" hidden="false" customHeight="true" outlineLevel="0" collapsed="false">
      <c r="A13" s="103" t="s">
        <v>92</v>
      </c>
      <c r="B13" s="104" t="n">
        <v>1.82</v>
      </c>
      <c r="C13" s="105" t="n">
        <v>7.5</v>
      </c>
    </row>
    <row r="14" customFormat="false" ht="24.95" hidden="false" customHeight="true" outlineLevel="0" collapsed="false">
      <c r="A14" s="103" t="s">
        <v>93</v>
      </c>
      <c r="B14" s="106" t="n">
        <v>13.87</v>
      </c>
      <c r="C14" s="107" t="n">
        <v>4.4</v>
      </c>
    </row>
    <row r="15" customFormat="false" ht="24.95" hidden="false" customHeight="true" outlineLevel="0" collapsed="false">
      <c r="A15" s="103" t="s">
        <v>94</v>
      </c>
      <c r="B15" s="104" t="n">
        <v>7.48</v>
      </c>
      <c r="C15" s="105" t="n">
        <v>-11.6</v>
      </c>
    </row>
    <row r="16" customFormat="false" ht="24.95" hidden="false" customHeight="true" outlineLevel="0" collapsed="false">
      <c r="A16" s="96" t="s">
        <v>95</v>
      </c>
      <c r="B16" s="104" t="n">
        <v>0.19</v>
      </c>
      <c r="C16" s="105" t="n">
        <v>0.9</v>
      </c>
    </row>
    <row r="17" customFormat="false" ht="24.95" hidden="false" customHeight="true" outlineLevel="0" collapsed="false">
      <c r="A17" s="108" t="s">
        <v>96</v>
      </c>
      <c r="B17" s="109" t="n">
        <v>4.52</v>
      </c>
      <c r="C17" s="110" t="n">
        <v>4.9</v>
      </c>
    </row>
    <row r="18" customFormat="false" ht="25.5" hidden="false" customHeight="true" outlineLevel="0" collapsed="false">
      <c r="A18" s="111"/>
      <c r="B18" s="111"/>
      <c r="C18" s="111"/>
    </row>
    <row r="19" customFormat="false" ht="14.25" hidden="false" customHeight="false" outlineLevel="0" collapsed="false">
      <c r="B19" s="66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2" width="12.64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" hidden="false" customHeight="false" outlineLevel="0" collapsed="false">
      <c r="A2" s="89" t="s">
        <v>50</v>
      </c>
      <c r="B2" s="89"/>
      <c r="C2" s="89"/>
      <c r="D2" s="89"/>
    </row>
    <row r="3" s="9" customFormat="true" ht="19.5" hidden="false" customHeight="true" outlineLevel="0" collapsed="false">
      <c r="A3" s="113" t="s">
        <v>97</v>
      </c>
      <c r="B3" s="114" t="s">
        <v>98</v>
      </c>
      <c r="C3" s="114" t="s">
        <v>23</v>
      </c>
      <c r="D3" s="115" t="s">
        <v>51</v>
      </c>
    </row>
    <row r="4" s="9" customFormat="true" ht="19.5" hidden="false" customHeight="true" outlineLevel="0" collapsed="false">
      <c r="A4" s="113"/>
      <c r="B4" s="114"/>
      <c r="C4" s="114"/>
      <c r="D4" s="115"/>
      <c r="E4" s="116"/>
    </row>
    <row r="5" customFormat="false" ht="20.1" hidden="false" customHeight="true" outlineLevel="0" collapsed="false">
      <c r="A5" s="117" t="s">
        <v>99</v>
      </c>
      <c r="B5" s="118" t="n">
        <v>68.609076</v>
      </c>
      <c r="C5" s="118" t="n">
        <v>421.525156</v>
      </c>
      <c r="D5" s="119" t="n">
        <v>8.6</v>
      </c>
      <c r="E5" s="116"/>
      <c r="F5" s="116"/>
    </row>
    <row r="6" customFormat="false" ht="20.1" hidden="false" customHeight="true" outlineLevel="0" collapsed="false">
      <c r="A6" s="120" t="s">
        <v>100</v>
      </c>
      <c r="B6" s="118" t="n">
        <v>22.841509</v>
      </c>
      <c r="C6" s="118" t="n">
        <v>136.099233</v>
      </c>
      <c r="D6" s="119" t="n">
        <v>10.17714</v>
      </c>
      <c r="E6" s="116"/>
      <c r="F6" s="116"/>
    </row>
    <row r="7" customFormat="false" ht="20.1" hidden="false" customHeight="true" outlineLevel="0" collapsed="false">
      <c r="A7" s="121" t="s">
        <v>101</v>
      </c>
      <c r="B7" s="118" t="n">
        <v>45.767567</v>
      </c>
      <c r="C7" s="118" t="n">
        <v>285.425924</v>
      </c>
      <c r="D7" s="119" t="n">
        <v>7.95537</v>
      </c>
      <c r="E7" s="116"/>
      <c r="F7" s="116"/>
    </row>
    <row r="8" customFormat="false" ht="20.1" hidden="false" customHeight="true" outlineLevel="0" collapsed="false">
      <c r="A8" s="120" t="s">
        <v>102</v>
      </c>
      <c r="B8" s="118" t="n">
        <v>0.053076</v>
      </c>
      <c r="C8" s="118" t="n">
        <v>0.315787</v>
      </c>
      <c r="D8" s="119" t="n">
        <v>31.82148</v>
      </c>
      <c r="E8" s="116"/>
      <c r="F8" s="116"/>
    </row>
    <row r="9" customFormat="false" ht="20.1" hidden="false" customHeight="true" outlineLevel="0" collapsed="false">
      <c r="A9" s="121" t="s">
        <v>103</v>
      </c>
      <c r="B9" s="118" t="n">
        <v>1.515447</v>
      </c>
      <c r="C9" s="118" t="n">
        <v>10.575737</v>
      </c>
      <c r="D9" s="119" t="n">
        <v>2.29344</v>
      </c>
      <c r="E9" s="116"/>
      <c r="F9" s="116"/>
    </row>
    <row r="10" customFormat="false" ht="20.1" hidden="false" customHeight="true" outlineLevel="0" collapsed="false">
      <c r="A10" s="121" t="s">
        <v>104</v>
      </c>
      <c r="B10" s="118" t="n">
        <v>0.084537</v>
      </c>
      <c r="C10" s="118" t="n">
        <v>0.484741</v>
      </c>
      <c r="D10" s="119" t="n">
        <v>8.95875</v>
      </c>
      <c r="E10" s="116"/>
      <c r="F10" s="116"/>
    </row>
    <row r="11" customFormat="false" ht="20.1" hidden="false" customHeight="true" outlineLevel="0" collapsed="false">
      <c r="A11" s="121" t="s">
        <v>105</v>
      </c>
      <c r="B11" s="118" t="n">
        <v>61.787451</v>
      </c>
      <c r="C11" s="118" t="n">
        <v>378.608342</v>
      </c>
      <c r="D11" s="119" t="n">
        <v>8.6004</v>
      </c>
      <c r="E11" s="116"/>
      <c r="F11" s="116"/>
    </row>
    <row r="12" customFormat="false" ht="20.1" hidden="false" customHeight="true" outlineLevel="0" collapsed="false">
      <c r="A12" s="121" t="s">
        <v>106</v>
      </c>
      <c r="B12" s="118" t="n">
        <v>3.769653</v>
      </c>
      <c r="C12" s="118" t="n">
        <v>22.532834</v>
      </c>
      <c r="D12" s="119" t="n">
        <v>9.46044</v>
      </c>
      <c r="E12" s="116"/>
      <c r="F12" s="116"/>
    </row>
    <row r="13" customFormat="false" ht="20.1" hidden="false" customHeight="true" outlineLevel="0" collapsed="false">
      <c r="A13" s="121" t="s">
        <v>107</v>
      </c>
      <c r="B13" s="118" t="n">
        <v>1.398913</v>
      </c>
      <c r="C13" s="118" t="n">
        <v>9.007716</v>
      </c>
      <c r="D13" s="119" t="n">
        <v>15.55239</v>
      </c>
      <c r="E13" s="116"/>
      <c r="F13" s="116"/>
    </row>
    <row r="14" customFormat="false" ht="20.1" hidden="false" customHeight="true" outlineLevel="0" collapsed="false">
      <c r="A14" s="120" t="s">
        <v>108</v>
      </c>
      <c r="B14" s="118" t="n">
        <v>6.304859</v>
      </c>
      <c r="C14" s="118" t="n">
        <v>38.794019</v>
      </c>
      <c r="D14" s="119" t="n">
        <v>-0.25666</v>
      </c>
      <c r="E14" s="116"/>
      <c r="F14" s="116"/>
    </row>
    <row r="15" customFormat="false" ht="20.1" hidden="false" customHeight="true" outlineLevel="0" collapsed="false">
      <c r="A15" s="100" t="s">
        <v>109</v>
      </c>
      <c r="B15" s="118" t="n">
        <v>253.77984</v>
      </c>
      <c r="C15" s="118" t="n">
        <v>1561.75074</v>
      </c>
      <c r="D15" s="122" t="n">
        <v>7.9</v>
      </c>
    </row>
    <row r="16" customFormat="false" ht="20.1" hidden="false" customHeight="true" outlineLevel="0" collapsed="false">
      <c r="A16" s="123" t="s">
        <v>110</v>
      </c>
      <c r="B16" s="124" t="n">
        <v>5.35762</v>
      </c>
      <c r="C16" s="124" t="n">
        <v>32.97744</v>
      </c>
      <c r="D16" s="122" t="n">
        <v>-15.7</v>
      </c>
    </row>
    <row r="17" customFormat="false" ht="20.1" hidden="false" customHeight="true" outlineLevel="0" collapsed="false">
      <c r="A17" s="117" t="s">
        <v>111</v>
      </c>
      <c r="B17" s="125" t="n">
        <v>98.08</v>
      </c>
      <c r="C17" s="125" t="n">
        <v>98.37</v>
      </c>
      <c r="D17" s="126" t="s">
        <v>112</v>
      </c>
    </row>
    <row r="18" customFormat="false" ht="18.75" hidden="false" customHeight="true" outlineLevel="0" collapsed="false">
      <c r="A18" s="127" t="s">
        <v>113</v>
      </c>
      <c r="B18" s="127"/>
      <c r="C18" s="127"/>
      <c r="D18" s="127"/>
    </row>
    <row r="19" customFormat="false" ht="14.25" hidden="false" customHeight="true" outlineLevel="0" collapsed="false">
      <c r="A19" s="128" t="s">
        <v>114</v>
      </c>
      <c r="B19" s="128"/>
      <c r="C19" s="128"/>
      <c r="D19" s="128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6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9" t="s">
        <v>8</v>
      </c>
      <c r="B1" s="129"/>
      <c r="C1" s="129"/>
      <c r="D1" s="129"/>
      <c r="E1" s="129"/>
    </row>
    <row r="2" customFormat="false" ht="12" hidden="false" customHeight="false" outlineLevel="0" collapsed="false">
      <c r="A2" s="129"/>
      <c r="B2" s="129"/>
      <c r="C2" s="129"/>
      <c r="D2" s="129"/>
      <c r="E2" s="129"/>
    </row>
    <row r="3" s="9" customFormat="true" ht="23.25" hidden="false" customHeight="true" outlineLevel="0" collapsed="false">
      <c r="A3" s="49" t="s">
        <v>115</v>
      </c>
      <c r="B3" s="12" t="s">
        <v>22</v>
      </c>
      <c r="C3" s="14" t="s">
        <v>98</v>
      </c>
      <c r="D3" s="14" t="s">
        <v>23</v>
      </c>
      <c r="E3" s="130" t="s">
        <v>24</v>
      </c>
    </row>
    <row r="4" s="9" customFormat="true" ht="23.25" hidden="false" customHeight="true" outlineLevel="0" collapsed="false">
      <c r="A4" s="49"/>
      <c r="B4" s="12"/>
      <c r="C4" s="14"/>
      <c r="D4" s="14"/>
      <c r="E4" s="130"/>
    </row>
    <row r="5" customFormat="false" ht="23.1" hidden="false" customHeight="true" outlineLevel="0" collapsed="false">
      <c r="A5" s="131" t="s">
        <v>116</v>
      </c>
      <c r="B5" s="132" t="s">
        <v>117</v>
      </c>
      <c r="C5" s="133" t="n">
        <v>45.75</v>
      </c>
      <c r="D5" s="133" t="n">
        <v>307.2</v>
      </c>
      <c r="E5" s="122" t="n">
        <v>-0.7</v>
      </c>
    </row>
    <row r="6" customFormat="false" ht="23.1" hidden="false" customHeight="true" outlineLevel="0" collapsed="false">
      <c r="A6" s="131" t="s">
        <v>118</v>
      </c>
      <c r="B6" s="132" t="s">
        <v>117</v>
      </c>
      <c r="C6" s="133" t="n">
        <v>47.6</v>
      </c>
      <c r="D6" s="133" t="n">
        <v>309.58</v>
      </c>
      <c r="E6" s="122" t="n">
        <v>3.9</v>
      </c>
    </row>
    <row r="7" customFormat="false" ht="23.1" hidden="false" customHeight="true" outlineLevel="0" collapsed="false">
      <c r="A7" s="131" t="s">
        <v>119</v>
      </c>
      <c r="B7" s="132" t="s">
        <v>117</v>
      </c>
      <c r="C7" s="133" t="n">
        <v>44.44</v>
      </c>
      <c r="D7" s="133" t="n">
        <v>291.79</v>
      </c>
      <c r="E7" s="122" t="n">
        <v>-1.2</v>
      </c>
    </row>
    <row r="8" customFormat="false" ht="23.1" hidden="false" customHeight="true" outlineLevel="0" collapsed="false">
      <c r="A8" s="131" t="s">
        <v>120</v>
      </c>
      <c r="B8" s="132" t="s">
        <v>121</v>
      </c>
      <c r="C8" s="133" t="n">
        <v>10.13</v>
      </c>
      <c r="D8" s="133" t="n">
        <v>50.64</v>
      </c>
      <c r="E8" s="122" t="n">
        <v>-0.7</v>
      </c>
    </row>
    <row r="9" customFormat="false" ht="23.1" hidden="false" customHeight="true" outlineLevel="0" collapsed="false">
      <c r="A9" s="131" t="s">
        <v>122</v>
      </c>
      <c r="B9" s="132" t="s">
        <v>117</v>
      </c>
      <c r="C9" s="133" t="n">
        <v>1.54</v>
      </c>
      <c r="D9" s="133" t="n">
        <v>8.62</v>
      </c>
      <c r="E9" s="122" t="n">
        <v>-28.3</v>
      </c>
    </row>
    <row r="10" customFormat="false" ht="23.1" hidden="false" customHeight="true" outlineLevel="0" collapsed="false">
      <c r="A10" s="131" t="s">
        <v>123</v>
      </c>
      <c r="B10" s="132" t="s">
        <v>117</v>
      </c>
      <c r="C10" s="133" t="n">
        <v>167.82</v>
      </c>
      <c r="D10" s="133" t="n">
        <v>968.34</v>
      </c>
      <c r="E10" s="122" t="n">
        <v>-3.5</v>
      </c>
    </row>
    <row r="11" customFormat="false" ht="23.1" hidden="false" customHeight="true" outlineLevel="0" collapsed="false">
      <c r="A11" s="131" t="s">
        <v>124</v>
      </c>
      <c r="B11" s="132" t="s">
        <v>125</v>
      </c>
      <c r="C11" s="134" t="n">
        <v>1692</v>
      </c>
      <c r="D11" s="134" t="n">
        <v>9904</v>
      </c>
      <c r="E11" s="122" t="n">
        <v>21.1</v>
      </c>
    </row>
    <row r="12" customFormat="false" ht="23.1" hidden="false" customHeight="true" outlineLevel="0" collapsed="false">
      <c r="A12" s="131" t="s">
        <v>126</v>
      </c>
      <c r="B12" s="132" t="s">
        <v>127</v>
      </c>
      <c r="C12" s="133" t="n">
        <v>67.69</v>
      </c>
      <c r="D12" s="133" t="n">
        <v>411.75</v>
      </c>
      <c r="E12" s="122" t="n">
        <v>4.6</v>
      </c>
    </row>
    <row r="13" customFormat="false" ht="23.1" hidden="false" customHeight="true" outlineLevel="0" collapsed="false">
      <c r="A13" s="131" t="s">
        <v>128</v>
      </c>
      <c r="B13" s="132" t="s">
        <v>129</v>
      </c>
      <c r="C13" s="134" t="n">
        <v>16677.01</v>
      </c>
      <c r="D13" s="134" t="n">
        <v>98175.3</v>
      </c>
      <c r="E13" s="122" t="n">
        <v>2.2</v>
      </c>
    </row>
    <row r="14" customFormat="false" ht="34.5" hidden="false" customHeight="true" outlineLevel="0" collapsed="false">
      <c r="A14" s="135" t="s">
        <v>130</v>
      </c>
      <c r="B14" s="132" t="s">
        <v>131</v>
      </c>
      <c r="C14" s="133" t="n">
        <v>500.21</v>
      </c>
      <c r="D14" s="133" t="n">
        <v>3121.32</v>
      </c>
      <c r="E14" s="122" t="n">
        <v>16.2</v>
      </c>
    </row>
    <row r="15" customFormat="false" ht="23.1" hidden="false" customHeight="true" outlineLevel="0" collapsed="false">
      <c r="A15" s="131" t="s">
        <v>132</v>
      </c>
      <c r="B15" s="132" t="s">
        <v>117</v>
      </c>
      <c r="C15" s="133" t="n">
        <v>0.98</v>
      </c>
      <c r="D15" s="133" t="n">
        <v>4.98</v>
      </c>
      <c r="E15" s="122" t="n">
        <v>15.9</v>
      </c>
    </row>
    <row r="16" customFormat="false" ht="23.1" hidden="false" customHeight="true" outlineLevel="0" collapsed="false">
      <c r="A16" s="131" t="s">
        <v>133</v>
      </c>
      <c r="B16" s="132" t="s">
        <v>131</v>
      </c>
      <c r="C16" s="134" t="n">
        <v>21658.91</v>
      </c>
      <c r="D16" s="134" t="n">
        <v>142886.58</v>
      </c>
      <c r="E16" s="122" t="n">
        <v>13.3</v>
      </c>
    </row>
    <row r="17" customFormat="false" ht="23.1" hidden="false" customHeight="true" outlineLevel="0" collapsed="false">
      <c r="A17" s="136" t="s">
        <v>134</v>
      </c>
      <c r="B17" s="137" t="s">
        <v>117</v>
      </c>
      <c r="C17" s="138" t="n">
        <v>5.47729</v>
      </c>
      <c r="D17" s="138" t="n">
        <v>31.242433</v>
      </c>
      <c r="E17" s="139" t="n">
        <v>-10.1</v>
      </c>
    </row>
    <row r="18" customFormat="false" ht="14.25" hidden="false" customHeight="false" outlineLevel="0" collapsed="false">
      <c r="C18" s="140"/>
      <c r="D18" s="140"/>
      <c r="E18" s="141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2"/>
      <c r="B29" s="142"/>
      <c r="C29" s="142"/>
      <c r="D29" s="142"/>
      <c r="E29" s="14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D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31.16"/>
    <col collapsed="false" customWidth="true" hidden="false" outlineLevel="0" max="2" min="2" style="8" width="10.17"/>
    <col collapsed="false" customWidth="true" hidden="false" outlineLevel="0" max="3" min="3" style="140" width="21.43"/>
    <col collapsed="false" customWidth="true" hidden="false" outlineLevel="0" max="4" min="4" style="140" width="23.9"/>
    <col collapsed="false" customWidth="true" hidden="false" outlineLevel="0" max="5" min="5" style="140" width="11.72"/>
    <col collapsed="false" customWidth="false" hidden="false" outlineLevel="0" max="6" min="6" style="140" width="11.1"/>
    <col collapsed="false" customWidth="true" hidden="false" outlineLevel="0" max="7" min="7" style="140" width="11.72"/>
    <col collapsed="false" customWidth="false" hidden="false" outlineLevel="0" max="257" min="8" style="140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9"/>
    </row>
    <row r="3" s="1" customFormat="true" ht="24" hidden="false" customHeight="true" outlineLevel="0" collapsed="false">
      <c r="A3" s="49" t="s">
        <v>135</v>
      </c>
      <c r="B3" s="143" t="s">
        <v>68</v>
      </c>
      <c r="C3" s="144" t="s">
        <v>136</v>
      </c>
      <c r="D3" s="51" t="s">
        <v>137</v>
      </c>
      <c r="E3" s="5"/>
    </row>
    <row r="4" s="1" customFormat="true" ht="24" hidden="false" customHeight="true" outlineLevel="0" collapsed="false">
      <c r="A4" s="49"/>
      <c r="B4" s="143"/>
      <c r="C4" s="144"/>
      <c r="D4" s="51"/>
      <c r="E4" s="5"/>
    </row>
    <row r="5" s="1" customFormat="true" ht="24" hidden="false" customHeight="true" outlineLevel="0" collapsed="false">
      <c r="A5" s="24" t="s">
        <v>138</v>
      </c>
      <c r="B5" s="145" t="s">
        <v>44</v>
      </c>
      <c r="C5" s="146" t="n">
        <v>345.31</v>
      </c>
      <c r="D5" s="147" t="n">
        <v>14.75</v>
      </c>
    </row>
    <row r="6" s="1" customFormat="true" ht="24" hidden="false" customHeight="true" outlineLevel="0" collapsed="false">
      <c r="A6" s="26" t="s">
        <v>139</v>
      </c>
      <c r="B6" s="145" t="s">
        <v>44</v>
      </c>
      <c r="C6" s="148" t="n">
        <v>98.46</v>
      </c>
      <c r="D6" s="147" t="n">
        <v>-0.22</v>
      </c>
      <c r="E6" s="149"/>
      <c r="F6" s="149"/>
      <c r="G6" s="149"/>
    </row>
    <row r="7" s="1" customFormat="true" ht="24" hidden="false" customHeight="true" outlineLevel="0" collapsed="false">
      <c r="A7" s="26" t="s">
        <v>140</v>
      </c>
      <c r="B7" s="145" t="s">
        <v>44</v>
      </c>
      <c r="C7" s="146" t="n">
        <v>106.76</v>
      </c>
      <c r="D7" s="147" t="n">
        <v>-2.02</v>
      </c>
      <c r="E7" s="5"/>
    </row>
    <row r="8" s="1" customFormat="true" ht="24" hidden="false" customHeight="true" outlineLevel="0" collapsed="false">
      <c r="A8" s="26" t="s">
        <v>141</v>
      </c>
      <c r="B8" s="145" t="s">
        <v>44</v>
      </c>
      <c r="C8" s="146" t="n">
        <v>2.23</v>
      </c>
      <c r="D8" s="147" t="n">
        <v>-0.65</v>
      </c>
      <c r="E8" s="5"/>
    </row>
    <row r="9" s="1" customFormat="true" ht="24" hidden="false" customHeight="true" outlineLevel="0" collapsed="false">
      <c r="A9" s="26" t="s">
        <v>142</v>
      </c>
      <c r="B9" s="145" t="s">
        <v>44</v>
      </c>
      <c r="C9" s="148" t="n">
        <v>12.3</v>
      </c>
      <c r="D9" s="147" t="n">
        <v>-2.17</v>
      </c>
      <c r="E9" s="5"/>
    </row>
    <row r="10" s="1" customFormat="true" ht="24" hidden="false" customHeight="true" outlineLevel="0" collapsed="false">
      <c r="A10" s="26" t="s">
        <v>143</v>
      </c>
      <c r="B10" s="150" t="s">
        <v>144</v>
      </c>
      <c r="C10" s="151" t="n">
        <v>367290.32</v>
      </c>
      <c r="D10" s="152" t="n">
        <v>33911.68</v>
      </c>
      <c r="E10" s="5"/>
    </row>
    <row r="11" s="1" customFormat="true" ht="24" hidden="false" customHeight="true" outlineLevel="0" collapsed="false">
      <c r="A11" s="26" t="s">
        <v>145</v>
      </c>
      <c r="B11" s="150" t="s">
        <v>146</v>
      </c>
      <c r="C11" s="146" t="n">
        <v>5.24</v>
      </c>
      <c r="D11" s="153" t="n">
        <v>0.1</v>
      </c>
      <c r="E11" s="5"/>
    </row>
    <row r="12" s="1" customFormat="true" ht="24" hidden="false" customHeight="true" outlineLevel="0" collapsed="false">
      <c r="A12" s="26" t="s">
        <v>147</v>
      </c>
      <c r="B12" s="145" t="s">
        <v>44</v>
      </c>
      <c r="C12" s="146" t="n">
        <v>56.87</v>
      </c>
      <c r="D12" s="153" t="n">
        <v>-1.3</v>
      </c>
      <c r="E12" s="5"/>
    </row>
    <row r="13" s="1" customFormat="true" ht="24" hidden="false" customHeight="true" outlineLevel="0" collapsed="false">
      <c r="A13" s="154" t="s">
        <v>135</v>
      </c>
      <c r="B13" s="150" t="s">
        <v>68</v>
      </c>
      <c r="C13" s="155" t="s">
        <v>136</v>
      </c>
      <c r="D13" s="156" t="s">
        <v>148</v>
      </c>
      <c r="E13" s="5"/>
    </row>
    <row r="14" customFormat="false" ht="21" hidden="false" customHeight="true" outlineLevel="0" collapsed="false">
      <c r="A14" s="154"/>
      <c r="B14" s="150"/>
      <c r="C14" s="155"/>
      <c r="D14" s="156"/>
      <c r="E14" s="157"/>
    </row>
    <row r="15" customFormat="false" ht="24" hidden="false" customHeight="true" outlineLevel="0" collapsed="false">
      <c r="A15" s="26" t="s">
        <v>149</v>
      </c>
      <c r="B15" s="158" t="s">
        <v>150</v>
      </c>
      <c r="C15" s="159" t="n">
        <v>1734</v>
      </c>
      <c r="D15" s="160" t="s">
        <v>151</v>
      </c>
      <c r="E15" s="157"/>
    </row>
    <row r="16" customFormat="false" ht="24" hidden="false" customHeight="true" outlineLevel="0" collapsed="false">
      <c r="A16" s="26" t="s">
        <v>152</v>
      </c>
      <c r="B16" s="158" t="s">
        <v>150</v>
      </c>
      <c r="C16" s="159" t="n">
        <v>157</v>
      </c>
      <c r="D16" s="161" t="s">
        <v>151</v>
      </c>
      <c r="E16" s="157"/>
    </row>
    <row r="17" customFormat="false" ht="24" hidden="false" customHeight="true" outlineLevel="0" collapsed="false">
      <c r="A17" s="26" t="s">
        <v>153</v>
      </c>
      <c r="B17" s="158" t="s">
        <v>27</v>
      </c>
      <c r="C17" s="162" t="n">
        <v>1218.45</v>
      </c>
      <c r="D17" s="163" t="n">
        <v>4.5</v>
      </c>
      <c r="E17" s="164"/>
      <c r="F17" s="165"/>
    </row>
    <row r="18" customFormat="false" ht="24" hidden="false" customHeight="true" outlineLevel="0" collapsed="false">
      <c r="A18" s="26" t="s">
        <v>154</v>
      </c>
      <c r="B18" s="158" t="s">
        <v>27</v>
      </c>
      <c r="C18" s="162" t="n">
        <v>26.5068</v>
      </c>
      <c r="D18" s="163" t="n">
        <v>-18.4</v>
      </c>
      <c r="E18" s="166"/>
    </row>
    <row r="19" customFormat="false" ht="24" hidden="false" customHeight="true" outlineLevel="0" collapsed="false">
      <c r="A19" s="26" t="s">
        <v>155</v>
      </c>
      <c r="B19" s="158" t="s">
        <v>27</v>
      </c>
      <c r="C19" s="162" t="n">
        <v>7.73</v>
      </c>
      <c r="D19" s="163" t="n">
        <v>83.7</v>
      </c>
      <c r="E19" s="166"/>
    </row>
    <row r="20" customFormat="false" ht="24" hidden="false" customHeight="true" outlineLevel="0" collapsed="false">
      <c r="A20" s="26" t="s">
        <v>156</v>
      </c>
      <c r="B20" s="158" t="s">
        <v>27</v>
      </c>
      <c r="C20" s="162" t="n">
        <v>29.4957</v>
      </c>
      <c r="D20" s="163" t="n">
        <v>-7.1</v>
      </c>
      <c r="E20" s="166"/>
    </row>
    <row r="21" customFormat="false" ht="24" hidden="false" customHeight="true" outlineLevel="0" collapsed="false">
      <c r="A21" s="26" t="s">
        <v>157</v>
      </c>
      <c r="B21" s="158" t="s">
        <v>27</v>
      </c>
      <c r="C21" s="162" t="n">
        <v>572.9521</v>
      </c>
      <c r="D21" s="163" t="n">
        <v>1</v>
      </c>
      <c r="E21" s="166"/>
    </row>
    <row r="22" customFormat="false" ht="24" hidden="false" customHeight="true" outlineLevel="0" collapsed="false">
      <c r="A22" s="26" t="s">
        <v>158</v>
      </c>
      <c r="B22" s="158" t="s">
        <v>27</v>
      </c>
      <c r="C22" s="162" t="n">
        <v>117.9678</v>
      </c>
      <c r="D22" s="163" t="n">
        <v>5.3</v>
      </c>
      <c r="E22" s="166"/>
      <c r="G22" s="141"/>
    </row>
    <row r="23" customFormat="false" ht="24" hidden="false" customHeight="true" outlineLevel="0" collapsed="false">
      <c r="A23" s="167" t="s">
        <v>159</v>
      </c>
      <c r="B23" s="168" t="s">
        <v>27</v>
      </c>
      <c r="C23" s="169" t="n">
        <v>59.2463</v>
      </c>
      <c r="D23" s="170" t="n">
        <v>-2</v>
      </c>
      <c r="E23" s="166"/>
    </row>
    <row r="24" customFormat="false" ht="14.25" hidden="false" customHeight="false" outlineLevel="0" collapsed="false">
      <c r="A24" s="171"/>
      <c r="B24" s="171"/>
      <c r="C24" s="171"/>
      <c r="D24" s="171"/>
    </row>
    <row r="25" customFormat="false" ht="14.25" hidden="false" customHeight="false" outlineLevel="0" collapsed="false">
      <c r="C25" s="140" t="n">
        <v>16</v>
      </c>
    </row>
    <row r="26" customFormat="false" ht="14.25" hidden="false" customHeight="false" outlineLevel="0" collapsed="false">
      <c r="A26" s="142"/>
      <c r="B26" s="142"/>
      <c r="C26" s="142"/>
      <c r="D26" s="14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5-07-17T03:02:23Z</cp:lastPrinted>
  <dcterms:modified xsi:type="dcterms:W3CDTF">2015-07-24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