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4" name="_xlnm.Print_Area" vbProcedure="false">九地市4!$A$1:$U$17</definedName>
    <definedName function="false" hidden="false" localSheetId="18" name="_xlnm.Print_Area" vbProcedure="false">分县2!$A$1:$W$17</definedName>
    <definedName function="false" hidden="false" localSheetId="19" name="_xlnm.Print_Area" vbProcedure="false">分县3!$A$1:$Y$17</definedName>
    <definedName function="false" hidden="false" localSheetId="20" name="_xlnm.Print_Area" vbProcedure="false">分县4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69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-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全体居民收支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单位：元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@"/>
    <numFmt numFmtId="172" formatCode="0.0000_);[RED]\(0.0000\)"/>
    <numFmt numFmtId="173" formatCode="0.00000_);[RED]\(0.00000\)"/>
    <numFmt numFmtId="174" formatCode="0.000_ "/>
    <numFmt numFmtId="175" formatCode="0.00_);[RED]\(0.00\)"/>
    <numFmt numFmtId="176" formatCode="_ * #,##0.00_ ;_ * \-#,##0.00_ ;_ * \-??_ ;_ @_ "/>
    <numFmt numFmtId="177" formatCode="0_);[RED]\(0\)"/>
    <numFmt numFmtId="178" formatCode="0.0_);[RED]\(0.0\)"/>
    <numFmt numFmtId="179" formatCode="General"/>
    <numFmt numFmtId="180" formatCode="0;_밀"/>
    <numFmt numFmtId="181" formatCode="0.00;_᐀"/>
    <numFmt numFmtId="182" formatCode="_ * #,##0.0_ ;_ * \-#,##0.0_ ;_ * \-??_ ;_ @_ "/>
    <numFmt numFmtId="183" formatCode="0;_᐀"/>
    <numFmt numFmtId="184" formatCode="_ * #,##0_ ;_ * \-#,##0_ ;_ * \-??_ ;_ @_ "/>
    <numFmt numFmtId="185" formatCode="_ * #,##0.000_ ;_ * \-#,##0.00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8"/>
      <c r="B2" s="168"/>
      <c r="C2" s="168"/>
      <c r="D2" s="168"/>
      <c r="E2" s="168"/>
    </row>
    <row r="3" customFormat="false" ht="23.25" hidden="false" customHeight="true" outlineLevel="0" collapsed="false">
      <c r="A3" s="47" t="s">
        <v>20</v>
      </c>
      <c r="B3" s="169" t="s">
        <v>67</v>
      </c>
      <c r="C3" s="12" t="s">
        <v>98</v>
      </c>
      <c r="D3" s="12" t="s">
        <v>22</v>
      </c>
      <c r="E3" s="67" t="s">
        <v>158</v>
      </c>
    </row>
    <row r="4" customFormat="false" ht="19.5" hidden="false" customHeight="true" outlineLevel="0" collapsed="false">
      <c r="A4" s="47"/>
      <c r="B4" s="169"/>
      <c r="C4" s="12"/>
      <c r="D4" s="12"/>
      <c r="E4" s="67"/>
    </row>
    <row r="5" customFormat="false" ht="24.95" hidden="false" customHeight="true" outlineLevel="0" collapsed="false">
      <c r="A5" s="22" t="s">
        <v>159</v>
      </c>
      <c r="B5" s="19" t="s">
        <v>26</v>
      </c>
      <c r="C5" s="170" t="n">
        <v>146.9454</v>
      </c>
      <c r="D5" s="170" t="n">
        <v>381.6487</v>
      </c>
      <c r="E5" s="171" t="n">
        <v>16.9242849488077</v>
      </c>
      <c r="H5" s="115"/>
    </row>
    <row r="6" customFormat="false" ht="24.95" hidden="false" customHeight="true" outlineLevel="0" collapsed="false">
      <c r="A6" s="24" t="s">
        <v>160</v>
      </c>
      <c r="B6" s="19" t="s">
        <v>26</v>
      </c>
      <c r="C6" s="170" t="n">
        <v>135.8963</v>
      </c>
      <c r="D6" s="170" t="n">
        <v>354.4215</v>
      </c>
      <c r="E6" s="171" t="n">
        <v>21.8689170244744</v>
      </c>
    </row>
    <row r="7" customFormat="false" ht="24.95" hidden="false" customHeight="true" outlineLevel="0" collapsed="false">
      <c r="A7" s="24" t="s">
        <v>161</v>
      </c>
      <c r="B7" s="19" t="s">
        <v>26</v>
      </c>
      <c r="C7" s="170" t="n">
        <v>2.5224</v>
      </c>
      <c r="D7" s="170" t="n">
        <v>7.5486</v>
      </c>
      <c r="E7" s="171" t="n">
        <v>195.791536050157</v>
      </c>
    </row>
    <row r="8" customFormat="false" ht="24.95" hidden="false" customHeight="true" outlineLevel="0" collapsed="false">
      <c r="A8" s="24" t="s">
        <v>162</v>
      </c>
      <c r="B8" s="19" t="s">
        <v>26</v>
      </c>
      <c r="C8" s="170" t="n">
        <v>3.0743</v>
      </c>
      <c r="D8" s="170" t="n">
        <v>8.4308</v>
      </c>
      <c r="E8" s="171" t="n">
        <v>84.0826218913077</v>
      </c>
    </row>
    <row r="9" customFormat="false" ht="24.95" hidden="false" customHeight="true" outlineLevel="0" collapsed="false">
      <c r="A9" s="24" t="s">
        <v>163</v>
      </c>
      <c r="B9" s="19" t="s">
        <v>26</v>
      </c>
      <c r="C9" s="170" t="n">
        <v>0.515</v>
      </c>
      <c r="D9" s="170" t="n">
        <v>1.404</v>
      </c>
      <c r="E9" s="28" t="n">
        <v>39.009900990099</v>
      </c>
    </row>
    <row r="10" customFormat="false" ht="24.95" hidden="false" customHeight="true" outlineLevel="0" collapsed="false">
      <c r="A10" s="24" t="s">
        <v>164</v>
      </c>
      <c r="B10" s="19" t="s">
        <v>26</v>
      </c>
      <c r="C10" s="170" t="n">
        <v>11.0491</v>
      </c>
      <c r="D10" s="170" t="n">
        <v>27.2272</v>
      </c>
      <c r="E10" s="171" t="n">
        <v>-23.4864324093433</v>
      </c>
    </row>
    <row r="11" customFormat="false" ht="24.95" hidden="false" customHeight="true" outlineLevel="0" collapsed="false">
      <c r="A11" s="22" t="s">
        <v>165</v>
      </c>
      <c r="B11" s="19"/>
      <c r="C11" s="172"/>
      <c r="D11" s="172"/>
      <c r="E11" s="171"/>
    </row>
    <row r="12" customFormat="false" ht="24.95" hidden="false" customHeight="true" outlineLevel="0" collapsed="false">
      <c r="A12" s="30" t="s">
        <v>166</v>
      </c>
      <c r="B12" s="19" t="s">
        <v>78</v>
      </c>
      <c r="C12" s="173" t="n">
        <v>14.5854000000002</v>
      </c>
      <c r="D12" s="173" t="n">
        <v>1229.8911</v>
      </c>
      <c r="E12" s="171" t="n">
        <v>3.01893136287854</v>
      </c>
    </row>
    <row r="13" s="4" customFormat="true" ht="24.95" hidden="false" customHeight="true" outlineLevel="0" collapsed="false">
      <c r="A13" s="24" t="s">
        <v>167</v>
      </c>
      <c r="B13" s="19" t="s">
        <v>78</v>
      </c>
      <c r="C13" s="173" t="n">
        <v>17.9401</v>
      </c>
      <c r="D13" s="173" t="n">
        <v>28.2898</v>
      </c>
      <c r="E13" s="171" t="n">
        <v>-37.7823620876595</v>
      </c>
    </row>
    <row r="14" customFormat="false" ht="24.95" hidden="false" customHeight="true" outlineLevel="0" collapsed="false">
      <c r="A14" s="30" t="s">
        <v>168</v>
      </c>
      <c r="B14" s="19" t="s">
        <v>78</v>
      </c>
      <c r="C14" s="174" t="n">
        <v>3.3632</v>
      </c>
      <c r="D14" s="174" t="n">
        <v>18.5302</v>
      </c>
      <c r="E14" s="171" t="n">
        <v>-63.8285495658692</v>
      </c>
    </row>
    <row r="15" customFormat="false" ht="24.95" hidden="false" customHeight="true" outlineLevel="0" collapsed="false">
      <c r="A15" s="22" t="s">
        <v>169</v>
      </c>
      <c r="B15" s="19" t="s">
        <v>78</v>
      </c>
      <c r="C15" s="174" t="n">
        <v>17.2949</v>
      </c>
      <c r="D15" s="174" t="n">
        <v>35.1688</v>
      </c>
      <c r="E15" s="171" t="n">
        <v>-26.6347634166795</v>
      </c>
      <c r="H15" s="115"/>
      <c r="J15" s="115"/>
    </row>
    <row r="16" customFormat="false" ht="24.95" hidden="false" customHeight="true" outlineLevel="0" collapsed="false">
      <c r="A16" s="22" t="s">
        <v>170</v>
      </c>
      <c r="B16" s="19" t="s">
        <v>26</v>
      </c>
      <c r="C16" s="174" t="n">
        <v>9.6253</v>
      </c>
      <c r="D16" s="174" t="n">
        <v>19.797</v>
      </c>
      <c r="E16" s="171" t="n">
        <v>-36.091912464934</v>
      </c>
    </row>
    <row r="17" customFormat="false" ht="24.95" hidden="false" customHeight="true" outlineLevel="0" collapsed="false">
      <c r="A17" s="22" t="s">
        <v>171</v>
      </c>
      <c r="B17" s="19" t="s">
        <v>78</v>
      </c>
      <c r="C17" s="173"/>
      <c r="D17" s="173" t="n">
        <v>56.2527</v>
      </c>
      <c r="E17" s="171" t="n">
        <v>34.0792948601829</v>
      </c>
    </row>
    <row r="18" customFormat="false" ht="24.95" hidden="false" customHeight="true" outlineLevel="0" collapsed="false">
      <c r="A18" s="24" t="s">
        <v>172</v>
      </c>
      <c r="B18" s="19" t="s">
        <v>78</v>
      </c>
      <c r="C18" s="173"/>
      <c r="D18" s="173" t="n">
        <v>23.6634</v>
      </c>
      <c r="E18" s="171" t="n">
        <v>11.1155980879218</v>
      </c>
    </row>
    <row r="19" customFormat="false" ht="24.95" hidden="false" customHeight="true" outlineLevel="0" collapsed="false">
      <c r="A19" s="22" t="s">
        <v>173</v>
      </c>
      <c r="B19" s="19"/>
      <c r="C19" s="172"/>
      <c r="D19" s="172"/>
      <c r="E19" s="175"/>
    </row>
    <row r="20" customFormat="false" ht="24.95" hidden="false" customHeight="true" outlineLevel="0" collapsed="false">
      <c r="A20" s="30" t="s">
        <v>174</v>
      </c>
      <c r="B20" s="19" t="s">
        <v>26</v>
      </c>
      <c r="C20" s="174" t="n">
        <v>6.1936</v>
      </c>
      <c r="D20" s="174" t="n">
        <v>18.6641</v>
      </c>
      <c r="E20" s="171" t="n">
        <v>15.6208765680657</v>
      </c>
      <c r="F20" s="176"/>
      <c r="G20" s="80"/>
    </row>
    <row r="21" customFormat="false" ht="24.95" hidden="false" customHeight="true" outlineLevel="0" collapsed="false">
      <c r="A21" s="30" t="s">
        <v>175</v>
      </c>
      <c r="B21" s="19" t="s">
        <v>26</v>
      </c>
      <c r="C21" s="170" t="n">
        <v>85.3813</v>
      </c>
      <c r="D21" s="170" t="n">
        <v>214.6379</v>
      </c>
      <c r="E21" s="171" t="n">
        <v>24.9495865632473</v>
      </c>
      <c r="G21" s="80"/>
    </row>
    <row r="22" customFormat="false" ht="24.95" hidden="false" customHeight="true" outlineLevel="0" collapsed="false">
      <c r="A22" s="177" t="s">
        <v>176</v>
      </c>
      <c r="B22" s="19" t="s">
        <v>26</v>
      </c>
      <c r="C22" s="170" t="n">
        <v>85.124</v>
      </c>
      <c r="D22" s="170" t="n">
        <v>213.3129</v>
      </c>
      <c r="E22" s="171" t="n">
        <v>25.0315930394497</v>
      </c>
      <c r="G22" s="80"/>
    </row>
    <row r="23" customFormat="false" ht="24.95" hidden="false" customHeight="true" outlineLevel="0" collapsed="false">
      <c r="A23" s="178" t="s">
        <v>177</v>
      </c>
      <c r="B23" s="38" t="s">
        <v>26</v>
      </c>
      <c r="C23" s="179" t="n">
        <v>55.3705</v>
      </c>
      <c r="D23" s="179" t="n">
        <v>148.3467</v>
      </c>
      <c r="E23" s="180" t="n">
        <v>7.12144166210539</v>
      </c>
      <c r="G23" s="80"/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0" width="37.33"/>
    <col collapsed="false" customWidth="true" hidden="false" outlineLevel="0" max="2" min="2" style="181" width="9.86"/>
    <col collapsed="false" customWidth="true" hidden="false" outlineLevel="0" max="3" min="3" style="182" width="10.64"/>
    <col collapsed="false" customWidth="true" hidden="false" outlineLevel="0" max="4" min="4" style="182" width="12.18"/>
    <col collapsed="false" customWidth="true" hidden="false" outlineLevel="0" max="5" min="5" style="182" width="12.33"/>
    <col collapsed="false" customWidth="false" hidden="false" outlineLevel="0" max="6" min="6" style="64" width="11.1"/>
    <col collapsed="false" customWidth="true" hidden="false" outlineLevel="0" max="7" min="7" style="183" width="11.72"/>
    <col collapsed="false" customWidth="false" hidden="false" outlineLevel="0" max="257" min="8" style="183" width="11.1"/>
  </cols>
  <sheetData>
    <row r="1" customFormat="false" ht="30" hidden="false" customHeight="true" outlineLevel="0" collapsed="false">
      <c r="A1" s="87" t="s">
        <v>11</v>
      </c>
      <c r="B1" s="87"/>
      <c r="C1" s="87"/>
      <c r="D1" s="87"/>
      <c r="E1" s="87"/>
    </row>
    <row r="2" customFormat="false" ht="15" hidden="false" customHeight="false" outlineLevel="0" collapsed="false">
      <c r="A2" s="184"/>
      <c r="B2" s="184"/>
      <c r="C2" s="184"/>
      <c r="D2" s="184"/>
      <c r="E2" s="184"/>
    </row>
    <row r="3" s="190" customFormat="true" ht="24.95" hidden="false" customHeight="true" outlineLevel="0" collapsed="false">
      <c r="A3" s="185" t="s">
        <v>20</v>
      </c>
      <c r="B3" s="186" t="s">
        <v>67</v>
      </c>
      <c r="C3" s="187" t="s">
        <v>98</v>
      </c>
      <c r="D3" s="187" t="s">
        <v>22</v>
      </c>
      <c r="E3" s="188" t="s">
        <v>178</v>
      </c>
      <c r="F3" s="189"/>
    </row>
    <row r="4" s="190" customFormat="true" ht="24.95" hidden="false" customHeight="true" outlineLevel="0" collapsed="false">
      <c r="A4" s="185"/>
      <c r="B4" s="186"/>
      <c r="C4" s="187"/>
      <c r="D4" s="187"/>
      <c r="E4" s="188"/>
      <c r="F4" s="189"/>
    </row>
    <row r="5" customFormat="false" ht="24.95" hidden="false" customHeight="true" outlineLevel="0" collapsed="false">
      <c r="A5" s="70" t="s">
        <v>179</v>
      </c>
      <c r="B5" s="191" t="s">
        <v>26</v>
      </c>
      <c r="C5" s="192" t="n">
        <v>75.49371</v>
      </c>
      <c r="D5" s="192" t="n">
        <v>243.69165</v>
      </c>
      <c r="E5" s="193" t="n">
        <v>12.3719586711563</v>
      </c>
    </row>
    <row r="6" customFormat="false" ht="24.95" hidden="false" customHeight="true" outlineLevel="0" collapsed="false">
      <c r="A6" s="81" t="s">
        <v>180</v>
      </c>
      <c r="B6" s="191" t="s">
        <v>26</v>
      </c>
      <c r="C6" s="194" t="n">
        <v>43.59068</v>
      </c>
      <c r="D6" s="194" t="n">
        <v>124.35135</v>
      </c>
      <c r="E6" s="28" t="n">
        <v>10.2066074502757</v>
      </c>
    </row>
    <row r="7" customFormat="false" ht="24.95" hidden="false" customHeight="true" outlineLevel="0" collapsed="false">
      <c r="A7" s="81" t="s">
        <v>181</v>
      </c>
      <c r="B7" s="191" t="s">
        <v>26</v>
      </c>
      <c r="C7" s="194" t="n">
        <v>34.09999</v>
      </c>
      <c r="D7" s="194" t="n">
        <v>90.65735</v>
      </c>
      <c r="E7" s="28" t="n">
        <v>8.59796125505345</v>
      </c>
    </row>
    <row r="8" customFormat="false" ht="24.95" hidden="false" customHeight="true" outlineLevel="0" collapsed="false">
      <c r="A8" s="70" t="s">
        <v>182</v>
      </c>
      <c r="B8" s="191" t="s">
        <v>26</v>
      </c>
      <c r="C8" s="192" t="n">
        <v>38.32732</v>
      </c>
      <c r="D8" s="192" t="n">
        <v>131.1499</v>
      </c>
      <c r="E8" s="193" t="n">
        <v>10.1027192412099</v>
      </c>
      <c r="G8" s="195"/>
    </row>
    <row r="9" customFormat="false" ht="24.95" hidden="false" customHeight="true" outlineLevel="0" collapsed="false">
      <c r="A9" s="81" t="s">
        <v>183</v>
      </c>
      <c r="B9" s="191" t="s">
        <v>26</v>
      </c>
      <c r="C9" s="194" t="n">
        <v>33.65517</v>
      </c>
      <c r="D9" s="194" t="n">
        <v>119.81659</v>
      </c>
      <c r="E9" s="28" t="n">
        <v>10.1946671510391</v>
      </c>
    </row>
    <row r="10" customFormat="false" ht="24.95" hidden="false" customHeight="true" outlineLevel="0" collapsed="false">
      <c r="A10" s="81" t="s">
        <v>184</v>
      </c>
      <c r="B10" s="191" t="s">
        <v>26</v>
      </c>
      <c r="C10" s="194" t="n">
        <v>4.67215</v>
      </c>
      <c r="D10" s="194" t="n">
        <v>11.33331</v>
      </c>
      <c r="E10" s="28" t="n">
        <v>9.1399433755128</v>
      </c>
      <c r="F10" s="196"/>
    </row>
    <row r="11" customFormat="false" ht="24.95" hidden="false" customHeight="true" outlineLevel="0" collapsed="false">
      <c r="A11" s="197" t="s">
        <v>185</v>
      </c>
      <c r="B11" s="191" t="s">
        <v>26</v>
      </c>
      <c r="C11" s="194" t="n">
        <v>15.7419</v>
      </c>
      <c r="D11" s="194" t="n">
        <v>47.95175</v>
      </c>
      <c r="E11" s="28" t="n">
        <v>13.8436412871483</v>
      </c>
    </row>
    <row r="12" customFormat="false" ht="24.95" hidden="false" customHeight="true" outlineLevel="0" collapsed="false">
      <c r="A12" s="197" t="s">
        <v>186</v>
      </c>
      <c r="B12" s="191" t="s">
        <v>26</v>
      </c>
      <c r="C12" s="194" t="n">
        <v>22.58542</v>
      </c>
      <c r="D12" s="194" t="n">
        <v>83.19815</v>
      </c>
      <c r="E12" s="28" t="n">
        <v>8.05622529392727</v>
      </c>
    </row>
    <row r="13" customFormat="false" ht="24.95" hidden="false" customHeight="true" outlineLevel="0" collapsed="false">
      <c r="A13" s="70" t="s">
        <v>187</v>
      </c>
      <c r="B13" s="191"/>
      <c r="C13" s="194"/>
      <c r="D13" s="194"/>
      <c r="E13" s="28"/>
    </row>
    <row r="14" customFormat="false" ht="24.95" hidden="false" customHeight="true" outlineLevel="0" collapsed="false">
      <c r="A14" s="197" t="s">
        <v>188</v>
      </c>
      <c r="B14" s="191" t="s">
        <v>26</v>
      </c>
      <c r="C14" s="21" t="n">
        <v>2.18428</v>
      </c>
      <c r="D14" s="21" t="n">
        <v>7.05081</v>
      </c>
      <c r="E14" s="198" t="n">
        <v>12.5353128760722</v>
      </c>
    </row>
    <row r="15" customFormat="false" ht="24.95" hidden="false" customHeight="true" outlineLevel="0" collapsed="false">
      <c r="A15" s="197" t="s">
        <v>189</v>
      </c>
      <c r="B15" s="191" t="s">
        <v>26</v>
      </c>
      <c r="C15" s="21" t="n">
        <v>0.46075</v>
      </c>
      <c r="D15" s="21" t="n">
        <v>1.42097</v>
      </c>
      <c r="E15" s="198" t="n">
        <v>11.5406830977423</v>
      </c>
    </row>
    <row r="16" customFormat="false" ht="24.95" hidden="false" customHeight="true" outlineLevel="0" collapsed="false">
      <c r="A16" s="197" t="s">
        <v>190</v>
      </c>
      <c r="B16" s="191" t="s">
        <v>26</v>
      </c>
      <c r="C16" s="21" t="n">
        <v>0.61198</v>
      </c>
      <c r="D16" s="21" t="n">
        <v>1.98269</v>
      </c>
      <c r="E16" s="198" t="n">
        <v>13.8116504408523</v>
      </c>
    </row>
    <row r="17" customFormat="false" ht="24.95" hidden="false" customHeight="true" outlineLevel="0" collapsed="false">
      <c r="A17" s="197" t="s">
        <v>191</v>
      </c>
      <c r="B17" s="191" t="s">
        <v>26</v>
      </c>
      <c r="C17" s="21" t="n">
        <v>1.91617</v>
      </c>
      <c r="D17" s="21" t="n">
        <v>5.74162</v>
      </c>
      <c r="E17" s="198" t="n">
        <v>70.7575451160467</v>
      </c>
    </row>
    <row r="18" customFormat="false" ht="24.95" hidden="false" customHeight="true" outlineLevel="0" collapsed="false">
      <c r="A18" s="197" t="s">
        <v>192</v>
      </c>
      <c r="B18" s="191" t="s">
        <v>26</v>
      </c>
      <c r="C18" s="21" t="n">
        <v>0.924</v>
      </c>
      <c r="D18" s="21" t="n">
        <v>2.42256</v>
      </c>
      <c r="E18" s="198" t="n">
        <v>35.3264512669259</v>
      </c>
    </row>
    <row r="19" customFormat="false" ht="24.95" hidden="false" customHeight="true" outlineLevel="0" collapsed="false">
      <c r="A19" s="197" t="s">
        <v>193</v>
      </c>
      <c r="B19" s="191" t="s">
        <v>26</v>
      </c>
      <c r="C19" s="21" t="n">
        <v>1.23791</v>
      </c>
      <c r="D19" s="21" t="n">
        <v>3.90054</v>
      </c>
      <c r="E19" s="198" t="n">
        <v>29.7140367738267</v>
      </c>
    </row>
    <row r="20" customFormat="false" ht="24.95" hidden="false" customHeight="true" outlineLevel="0" collapsed="false">
      <c r="A20" s="197" t="s">
        <v>194</v>
      </c>
      <c r="B20" s="191" t="s">
        <v>26</v>
      </c>
      <c r="C20" s="21" t="n">
        <v>0.53749</v>
      </c>
      <c r="D20" s="21" t="n">
        <v>1.52569</v>
      </c>
      <c r="E20" s="198" t="n">
        <v>13.264934929956</v>
      </c>
    </row>
    <row r="21" customFormat="false" ht="24.95" hidden="false" customHeight="true" outlineLevel="0" collapsed="false">
      <c r="A21" s="197" t="s">
        <v>195</v>
      </c>
      <c r="B21" s="191" t="s">
        <v>26</v>
      </c>
      <c r="C21" s="199" t="n">
        <v>0.29163</v>
      </c>
      <c r="D21" s="199" t="n">
        <v>0.90087</v>
      </c>
      <c r="E21" s="200" t="n">
        <v>41.2132612273689</v>
      </c>
    </row>
    <row r="22" customFormat="false" ht="24.95" hidden="false" customHeight="true" outlineLevel="0" collapsed="false">
      <c r="A22" s="197" t="s">
        <v>196</v>
      </c>
      <c r="B22" s="191" t="s">
        <v>26</v>
      </c>
      <c r="C22" s="199" t="n">
        <v>2.52622</v>
      </c>
      <c r="D22" s="199" t="n">
        <v>7.74588</v>
      </c>
      <c r="E22" s="200" t="n">
        <v>-15.9098508370063</v>
      </c>
    </row>
    <row r="23" customFormat="false" ht="24.95" hidden="false" customHeight="true" outlineLevel="0" collapsed="false">
      <c r="A23" s="201" t="s">
        <v>197</v>
      </c>
      <c r="B23" s="202" t="s">
        <v>26</v>
      </c>
      <c r="C23" s="203" t="n">
        <v>2.78952</v>
      </c>
      <c r="D23" s="203" t="n">
        <v>8.36317</v>
      </c>
      <c r="E23" s="204" t="n">
        <v>0.892852834304065</v>
      </c>
    </row>
    <row r="25" customFormat="false" ht="14.25" hidden="false" customHeight="false" outlineLevel="0" collapsed="false">
      <c r="A25" s="205"/>
      <c r="B25" s="205"/>
      <c r="C25" s="205"/>
      <c r="D25" s="205"/>
      <c r="E25" s="205"/>
    </row>
    <row r="26" customFormat="false" ht="14.25" hidden="false" customHeight="false" outlineLevel="0" collapsed="false">
      <c r="C26" s="182" t="n">
        <v>18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8.71"/>
    <col collapsed="false" customWidth="true" hidden="false" outlineLevel="0" max="2" min="2" style="6" width="12.49"/>
    <col collapsed="false" customWidth="true" hidden="false" outlineLevel="0" max="3" min="3" style="139" width="13.26"/>
    <col collapsed="false" customWidth="true" hidden="false" outlineLevel="0" max="4" min="4" style="139" width="13.11"/>
    <col collapsed="false" customWidth="true" hidden="false" outlineLevel="0" max="5" min="5" style="139" width="14.49"/>
    <col collapsed="false" customWidth="false" hidden="false" outlineLevel="0" max="6" min="6" style="139" width="11.1"/>
    <col collapsed="false" customWidth="true" hidden="false" outlineLevel="0" max="7" min="7" style="139" width="11.56"/>
    <col collapsed="false" customWidth="false" hidden="false" outlineLevel="0" max="257" min="8" style="139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8"/>
      <c r="B2" s="168"/>
      <c r="C2" s="168"/>
      <c r="D2" s="168"/>
      <c r="E2" s="168"/>
    </row>
    <row r="3" s="1" customFormat="true" ht="24.75" hidden="false" customHeight="true" outlineLevel="0" collapsed="false">
      <c r="A3" s="47" t="s">
        <v>20</v>
      </c>
      <c r="B3" s="169" t="s">
        <v>67</v>
      </c>
      <c r="C3" s="12" t="s">
        <v>98</v>
      </c>
      <c r="D3" s="12" t="s">
        <v>22</v>
      </c>
      <c r="E3" s="67" t="s">
        <v>23</v>
      </c>
    </row>
    <row r="4" s="1" customFormat="true" ht="24.75" hidden="false" customHeight="true" outlineLevel="0" collapsed="false">
      <c r="A4" s="47"/>
      <c r="B4" s="169"/>
      <c r="C4" s="12"/>
      <c r="D4" s="12"/>
      <c r="E4" s="67"/>
    </row>
    <row r="5" s="1" customFormat="true" ht="30" hidden="false" customHeight="true" outlineLevel="0" collapsed="false">
      <c r="A5" s="22" t="s">
        <v>198</v>
      </c>
      <c r="B5" s="206" t="s">
        <v>26</v>
      </c>
      <c r="C5" s="207" t="n">
        <v>7.5855</v>
      </c>
      <c r="D5" s="207" t="n">
        <v>47.6412</v>
      </c>
      <c r="E5" s="171" t="n">
        <v>70.5651</v>
      </c>
      <c r="H5" s="80"/>
    </row>
    <row r="6" s="1" customFormat="true" ht="30" hidden="false" customHeight="true" outlineLevel="0" collapsed="false">
      <c r="A6" s="30" t="s">
        <v>199</v>
      </c>
      <c r="B6" s="206" t="s">
        <v>26</v>
      </c>
      <c r="C6" s="207" t="n">
        <v>6.955</v>
      </c>
      <c r="D6" s="207" t="n">
        <v>44.5114</v>
      </c>
      <c r="E6" s="171" t="n">
        <v>85.647</v>
      </c>
      <c r="H6" s="80"/>
    </row>
    <row r="7" s="1" customFormat="true" ht="30" hidden="false" customHeight="true" outlineLevel="0" collapsed="false">
      <c r="A7" s="24" t="s">
        <v>200</v>
      </c>
      <c r="B7" s="206" t="s">
        <v>26</v>
      </c>
      <c r="C7" s="208" t="n">
        <v>0.6305</v>
      </c>
      <c r="D7" s="207" t="n">
        <v>3.1298</v>
      </c>
      <c r="E7" s="171" t="n">
        <v>-20.8654</v>
      </c>
      <c r="F7" s="80"/>
      <c r="H7" s="80"/>
    </row>
    <row r="8" s="1" customFormat="true" ht="30" hidden="false" customHeight="true" outlineLevel="0" collapsed="false">
      <c r="A8" s="22" t="s">
        <v>201</v>
      </c>
      <c r="B8" s="206" t="s">
        <v>202</v>
      </c>
      <c r="C8" s="209" t="n">
        <v>3</v>
      </c>
      <c r="D8" s="209" t="n">
        <v>7</v>
      </c>
      <c r="E8" s="171" t="n">
        <v>-36.3636363636364</v>
      </c>
      <c r="H8" s="80"/>
    </row>
    <row r="9" s="1" customFormat="true" ht="30" hidden="false" customHeight="true" outlineLevel="0" collapsed="false">
      <c r="A9" s="22" t="s">
        <v>203</v>
      </c>
      <c r="B9" s="206" t="s">
        <v>204</v>
      </c>
      <c r="C9" s="210" t="n">
        <v>10365</v>
      </c>
      <c r="D9" s="175" t="n">
        <v>14189</v>
      </c>
      <c r="E9" s="171" t="n">
        <v>135.384870603849</v>
      </c>
      <c r="F9" s="80"/>
      <c r="G9" s="211"/>
      <c r="H9" s="211"/>
      <c r="I9" s="115"/>
    </row>
    <row r="10" s="1" customFormat="true" ht="30" hidden="false" customHeight="true" outlineLevel="0" collapsed="false">
      <c r="A10" s="212" t="s">
        <v>205</v>
      </c>
      <c r="B10" s="206" t="s">
        <v>204</v>
      </c>
      <c r="C10" s="210" t="n">
        <v>1261</v>
      </c>
      <c r="D10" s="209" t="n">
        <v>3792</v>
      </c>
      <c r="E10" s="171" t="n">
        <v>16.319018404908</v>
      </c>
      <c r="F10" s="80"/>
      <c r="G10" s="115"/>
      <c r="H10" s="80"/>
    </row>
    <row r="11" customFormat="false" ht="28.5" hidden="false" customHeight="true" outlineLevel="0" collapsed="false">
      <c r="A11" s="213"/>
      <c r="B11" s="213"/>
      <c r="C11" s="213"/>
      <c r="D11" s="213"/>
      <c r="E11" s="213"/>
    </row>
    <row r="13" customFormat="false" ht="14.25" hidden="false" customHeight="false" outlineLevel="0" collapsed="false">
      <c r="C13" s="139" t="n">
        <v>19</v>
      </c>
    </row>
    <row r="15" customFormat="false" ht="14.25" hidden="false" customHeight="false" outlineLevel="0" collapsed="false">
      <c r="C15" s="140"/>
    </row>
    <row r="27" customFormat="false" ht="14.25" hidden="false" customHeight="false" outlineLevel="0" collapsed="false">
      <c r="A27" s="141"/>
      <c r="B27" s="141"/>
      <c r="C27" s="141"/>
      <c r="D27" s="141"/>
      <c r="E27" s="141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G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4"/>
    <col collapsed="false" customWidth="true" hidden="false" outlineLevel="0" max="2" min="2" style="139" width="14.34"/>
    <col collapsed="false" customWidth="true" hidden="false" outlineLevel="0" max="3" min="3" style="139" width="15.58"/>
    <col collapsed="false" customWidth="true" hidden="false" outlineLevel="0" max="4" min="4" style="139" width="16.66"/>
    <col collapsed="false" customWidth="false" hidden="false" outlineLevel="0" max="5" min="5" style="139" width="11.1"/>
    <col collapsed="false" customWidth="true" hidden="false" outlineLevel="0" max="7" min="6" style="139" width="12.95"/>
    <col collapsed="false" customWidth="false" hidden="false" outlineLevel="0" max="257" min="8" style="139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14" t="s">
        <v>49</v>
      </c>
      <c r="B2" s="214"/>
      <c r="C2" s="214"/>
      <c r="D2" s="214"/>
    </row>
    <row r="3" s="1" customFormat="true" ht="21.75" hidden="false" customHeight="true" outlineLevel="0" collapsed="false">
      <c r="A3" s="47" t="s">
        <v>20</v>
      </c>
      <c r="B3" s="12" t="s">
        <v>98</v>
      </c>
      <c r="C3" s="12" t="s">
        <v>22</v>
      </c>
      <c r="D3" s="67" t="s">
        <v>23</v>
      </c>
    </row>
    <row r="4" s="1" customFormat="true" ht="43.5" hidden="false" customHeight="true" outlineLevel="0" collapsed="false">
      <c r="A4" s="47"/>
      <c r="B4" s="12"/>
      <c r="C4" s="12"/>
      <c r="D4" s="67"/>
    </row>
    <row r="5" customFormat="false" ht="24.95" hidden="false" customHeight="true" outlineLevel="0" collapsed="false">
      <c r="A5" s="22" t="s">
        <v>206</v>
      </c>
      <c r="B5" s="215" t="n">
        <v>7.38</v>
      </c>
      <c r="C5" s="215" t="n">
        <v>28.17</v>
      </c>
      <c r="D5" s="216" t="n">
        <v>-13.8</v>
      </c>
      <c r="F5" s="217"/>
      <c r="G5" s="217"/>
    </row>
    <row r="6" customFormat="false" ht="24.95" hidden="false" customHeight="true" outlineLevel="0" collapsed="false">
      <c r="A6" s="24" t="s">
        <v>207</v>
      </c>
      <c r="B6" s="215" t="n">
        <v>5.37</v>
      </c>
      <c r="C6" s="215" t="n">
        <v>19.48</v>
      </c>
      <c r="D6" s="216" t="n">
        <v>-10.7</v>
      </c>
      <c r="F6" s="217"/>
      <c r="G6" s="217"/>
    </row>
    <row r="7" customFormat="false" ht="24.95" hidden="false" customHeight="true" outlineLevel="0" collapsed="false">
      <c r="A7" s="24" t="s">
        <v>208</v>
      </c>
      <c r="B7" s="215" t="n">
        <v>3.39</v>
      </c>
      <c r="C7" s="215" t="n">
        <v>13.06</v>
      </c>
      <c r="D7" s="216" t="n">
        <v>-19.3</v>
      </c>
      <c r="F7" s="217"/>
      <c r="G7" s="217"/>
    </row>
    <row r="8" customFormat="false" ht="24.95" hidden="false" customHeight="true" outlineLevel="0" collapsed="false">
      <c r="A8" s="24" t="s">
        <v>209</v>
      </c>
      <c r="B8" s="215" t="n">
        <v>0.59</v>
      </c>
      <c r="C8" s="215" t="n">
        <v>2.28</v>
      </c>
      <c r="D8" s="216" t="n">
        <v>-2.6</v>
      </c>
      <c r="F8" s="217"/>
      <c r="G8" s="217"/>
    </row>
    <row r="9" customFormat="false" ht="24.95" hidden="false" customHeight="true" outlineLevel="0" collapsed="false">
      <c r="A9" s="24" t="s">
        <v>210</v>
      </c>
      <c r="B9" s="215" t="n">
        <v>1.01</v>
      </c>
      <c r="C9" s="215" t="n">
        <v>3.87</v>
      </c>
      <c r="D9" s="216" t="n">
        <v>-16.9</v>
      </c>
      <c r="F9" s="217"/>
      <c r="G9" s="217"/>
    </row>
    <row r="10" customFormat="false" ht="24.95" hidden="false" customHeight="true" outlineLevel="0" collapsed="false">
      <c r="A10" s="24" t="s">
        <v>211</v>
      </c>
      <c r="B10" s="215" t="n">
        <v>0.22</v>
      </c>
      <c r="C10" s="215" t="n">
        <v>1.59</v>
      </c>
      <c r="D10" s="216" t="n">
        <v>-31.7</v>
      </c>
      <c r="F10" s="217"/>
      <c r="G10" s="217"/>
    </row>
    <row r="11" customFormat="false" ht="24.95" hidden="false" customHeight="true" outlineLevel="0" collapsed="false">
      <c r="A11" s="24" t="s">
        <v>212</v>
      </c>
      <c r="B11" s="215" t="n">
        <v>0.23</v>
      </c>
      <c r="C11" s="215" t="n">
        <v>0.78</v>
      </c>
      <c r="D11" s="216" t="n">
        <v>-13.8</v>
      </c>
      <c r="F11" s="217"/>
      <c r="G11" s="217"/>
    </row>
    <row r="12" customFormat="false" ht="24.95" hidden="false" customHeight="true" outlineLevel="0" collapsed="false">
      <c r="A12" s="24" t="s">
        <v>213</v>
      </c>
      <c r="B12" s="215" t="n">
        <v>0.07</v>
      </c>
      <c r="C12" s="215" t="n">
        <v>0.4</v>
      </c>
      <c r="D12" s="216" t="n">
        <v>4.2</v>
      </c>
      <c r="F12" s="217"/>
      <c r="G12" s="217"/>
    </row>
    <row r="13" customFormat="false" ht="24.95" hidden="false" customHeight="true" outlineLevel="0" collapsed="false">
      <c r="A13" s="24" t="s">
        <v>214</v>
      </c>
      <c r="B13" s="215" t="n">
        <v>0.17</v>
      </c>
      <c r="C13" s="215" t="n">
        <v>0.79</v>
      </c>
      <c r="D13" s="216" t="n">
        <v>-23.9</v>
      </c>
      <c r="F13" s="217"/>
      <c r="G13" s="217"/>
    </row>
    <row r="14" customFormat="false" ht="24.95" hidden="false" customHeight="true" outlineLevel="0" collapsed="false">
      <c r="A14" s="24" t="s">
        <v>215</v>
      </c>
      <c r="B14" s="215" t="n">
        <v>1.98</v>
      </c>
      <c r="C14" s="215" t="n">
        <v>6.42</v>
      </c>
      <c r="D14" s="216" t="n">
        <v>13.8</v>
      </c>
      <c r="F14" s="217"/>
      <c r="G14" s="217"/>
    </row>
    <row r="15" customFormat="false" ht="24.95" hidden="false" customHeight="true" outlineLevel="0" collapsed="false">
      <c r="A15" s="24" t="s">
        <v>216</v>
      </c>
      <c r="B15" s="215" t="n">
        <v>0.44</v>
      </c>
      <c r="C15" s="215" t="n">
        <v>2.54</v>
      </c>
      <c r="D15" s="216" t="n">
        <v>200</v>
      </c>
      <c r="F15" s="217"/>
      <c r="G15" s="217"/>
    </row>
    <row r="16" customFormat="false" ht="24.95" hidden="false" customHeight="true" outlineLevel="0" collapsed="false">
      <c r="A16" s="24" t="s">
        <v>217</v>
      </c>
      <c r="B16" s="215" t="n">
        <v>0.15</v>
      </c>
      <c r="C16" s="215" t="n">
        <v>0.58</v>
      </c>
      <c r="D16" s="216" t="n">
        <v>-4.8</v>
      </c>
      <c r="F16" s="217"/>
      <c r="G16" s="217"/>
    </row>
    <row r="17" customFormat="false" ht="24.95" hidden="false" customHeight="true" outlineLevel="0" collapsed="false">
      <c r="A17" s="22" t="s">
        <v>218</v>
      </c>
      <c r="B17" s="215" t="n">
        <v>16.86</v>
      </c>
      <c r="C17" s="215" t="n">
        <v>49.3</v>
      </c>
      <c r="D17" s="216" t="n">
        <v>13.6</v>
      </c>
      <c r="F17" s="217"/>
      <c r="G17" s="217"/>
    </row>
    <row r="18" customFormat="false" ht="24.95" hidden="false" customHeight="true" outlineLevel="0" collapsed="false">
      <c r="A18" s="24" t="s">
        <v>219</v>
      </c>
      <c r="B18" s="215" t="n">
        <v>2.91</v>
      </c>
      <c r="C18" s="218" t="n">
        <v>6.97</v>
      </c>
      <c r="D18" s="219" t="n">
        <v>12.6</v>
      </c>
      <c r="F18" s="217"/>
      <c r="G18" s="217"/>
    </row>
    <row r="19" customFormat="false" ht="24.95" hidden="false" customHeight="true" outlineLevel="0" collapsed="false">
      <c r="A19" s="24" t="s">
        <v>220</v>
      </c>
      <c r="B19" s="215" t="n">
        <v>3.76</v>
      </c>
      <c r="C19" s="215" t="n">
        <v>10.05</v>
      </c>
      <c r="D19" s="216" t="n">
        <v>16.5</v>
      </c>
      <c r="F19" s="217"/>
      <c r="G19" s="217"/>
    </row>
    <row r="20" customFormat="false" ht="24.95" hidden="false" customHeight="true" outlineLevel="0" collapsed="false">
      <c r="A20" s="24" t="s">
        <v>221</v>
      </c>
      <c r="B20" s="215" t="n">
        <v>1.16</v>
      </c>
      <c r="C20" s="215" t="n">
        <v>5.22</v>
      </c>
      <c r="D20" s="216" t="n">
        <v>13.9</v>
      </c>
      <c r="F20" s="217"/>
      <c r="G20" s="217"/>
    </row>
    <row r="21" customFormat="false" ht="24.95" hidden="false" customHeight="true" outlineLevel="0" collapsed="false">
      <c r="A21" s="24" t="s">
        <v>222</v>
      </c>
      <c r="B21" s="215" t="n">
        <v>1.59</v>
      </c>
      <c r="C21" s="215" t="n">
        <v>3.7</v>
      </c>
      <c r="D21" s="216" t="n">
        <v>25.2</v>
      </c>
      <c r="F21" s="217"/>
      <c r="G21" s="217"/>
    </row>
    <row r="22" customFormat="false" ht="24.95" hidden="false" customHeight="true" outlineLevel="0" collapsed="false">
      <c r="A22" s="163" t="s">
        <v>223</v>
      </c>
      <c r="B22" s="220" t="n">
        <v>2.74</v>
      </c>
      <c r="C22" s="220" t="n">
        <v>9.31</v>
      </c>
      <c r="D22" s="221" t="n">
        <v>30.1</v>
      </c>
      <c r="F22" s="217"/>
      <c r="G22" s="217"/>
    </row>
    <row r="23" customFormat="false" ht="14.25" hidden="false" customHeight="false" outlineLevel="0" collapsed="false">
      <c r="A23" s="222"/>
      <c r="B23" s="222"/>
      <c r="C23" s="222"/>
      <c r="D23" s="222"/>
    </row>
    <row r="24" customFormat="false" ht="14.25" hidden="false" customHeight="false" outlineLevel="0" collapsed="false">
      <c r="A24" s="222"/>
      <c r="B24" s="222"/>
      <c r="C24" s="222"/>
      <c r="D24" s="222"/>
    </row>
    <row r="25" customFormat="false" ht="14.25" hidden="false" customHeight="false" outlineLevel="0" collapsed="false">
      <c r="B25" s="139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4</v>
      </c>
      <c r="B1" s="2"/>
      <c r="C1" s="2"/>
      <c r="D1" s="2"/>
      <c r="E1" s="2"/>
    </row>
    <row r="2" customFormat="false" ht="16.5" hidden="false" customHeight="true" outlineLevel="0" collapsed="false">
      <c r="A2" s="214" t="s">
        <v>49</v>
      </c>
      <c r="B2" s="214"/>
      <c r="C2" s="214"/>
      <c r="D2" s="214"/>
      <c r="E2" s="214"/>
    </row>
    <row r="3" customFormat="false" ht="21.75" hidden="false" customHeight="true" outlineLevel="0" collapsed="false">
      <c r="A3" s="47" t="s">
        <v>225</v>
      </c>
      <c r="B3" s="12" t="s">
        <v>226</v>
      </c>
      <c r="C3" s="12" t="s">
        <v>227</v>
      </c>
      <c r="D3" s="12" t="s">
        <v>228</v>
      </c>
      <c r="E3" s="67" t="s">
        <v>229</v>
      </c>
    </row>
    <row r="4" customFormat="false" ht="21.75" hidden="false" customHeight="true" outlineLevel="0" collapsed="false">
      <c r="A4" s="47"/>
      <c r="B4" s="12"/>
      <c r="C4" s="12"/>
      <c r="D4" s="12"/>
      <c r="E4" s="67"/>
    </row>
    <row r="5" customFormat="false" ht="24.95" hidden="false" customHeight="true" outlineLevel="0" collapsed="false">
      <c r="A5" s="22" t="s">
        <v>230</v>
      </c>
      <c r="B5" s="223" t="n">
        <v>1258.05</v>
      </c>
      <c r="C5" s="223" t="n">
        <v>-0.99</v>
      </c>
      <c r="D5" s="223" t="n">
        <v>44.28</v>
      </c>
      <c r="E5" s="224" t="n">
        <v>5.2</v>
      </c>
    </row>
    <row r="6" customFormat="false" ht="24.95" hidden="false" customHeight="true" outlineLevel="0" collapsed="false">
      <c r="A6" s="225" t="s">
        <v>231</v>
      </c>
      <c r="B6" s="223" t="n">
        <v>1250.23</v>
      </c>
      <c r="C6" s="223" t="n">
        <v>-0.81</v>
      </c>
      <c r="D6" s="223" t="n">
        <v>44.4</v>
      </c>
      <c r="E6" s="224" t="n">
        <v>5.4</v>
      </c>
    </row>
    <row r="7" customFormat="false" ht="24.95" hidden="false" customHeight="true" outlineLevel="0" collapsed="false">
      <c r="A7" s="225" t="s">
        <v>232</v>
      </c>
      <c r="B7" s="226" t="n">
        <v>674.5</v>
      </c>
      <c r="C7" s="223" t="n">
        <v>-11.79</v>
      </c>
      <c r="D7" s="223" t="n">
        <v>38.7</v>
      </c>
      <c r="E7" s="227" t="n">
        <v>5.5</v>
      </c>
    </row>
    <row r="8" customFormat="false" ht="24.95" hidden="false" customHeight="true" outlineLevel="0" collapsed="false">
      <c r="A8" s="225" t="s">
        <v>233</v>
      </c>
      <c r="B8" s="226" t="n">
        <v>668.55</v>
      </c>
      <c r="C8" s="223" t="n">
        <v>-12.34</v>
      </c>
      <c r="D8" s="223" t="n">
        <v>39.38</v>
      </c>
      <c r="E8" s="227" t="n">
        <v>4.8</v>
      </c>
    </row>
    <row r="9" customFormat="false" ht="24.95" hidden="false" customHeight="true" outlineLevel="0" collapsed="false">
      <c r="A9" s="225" t="s">
        <v>234</v>
      </c>
      <c r="B9" s="226" t="n">
        <v>319.47</v>
      </c>
      <c r="C9" s="223" t="n">
        <v>-1.18</v>
      </c>
      <c r="D9" s="223" t="n">
        <v>9.27</v>
      </c>
      <c r="E9" s="224" t="n">
        <v>1.3</v>
      </c>
    </row>
    <row r="10" customFormat="false" ht="24.95" hidden="false" customHeight="true" outlineLevel="0" collapsed="false">
      <c r="A10" s="225" t="s">
        <v>235</v>
      </c>
      <c r="B10" s="226" t="n">
        <v>147.12</v>
      </c>
      <c r="C10" s="223" t="n">
        <v>4.82</v>
      </c>
      <c r="D10" s="223" t="n">
        <v>-15.93</v>
      </c>
      <c r="E10" s="224" t="n">
        <v>-0.1</v>
      </c>
    </row>
    <row r="11" customFormat="false" ht="24.95" hidden="false" customHeight="true" outlineLevel="0" collapsed="false">
      <c r="A11" s="197" t="s">
        <v>236</v>
      </c>
      <c r="B11" s="226" t="n">
        <v>61.39</v>
      </c>
      <c r="C11" s="223" t="n">
        <v>0.18</v>
      </c>
      <c r="D11" s="223" t="n">
        <v>11.06</v>
      </c>
      <c r="E11" s="224" t="n">
        <v>20.4</v>
      </c>
    </row>
    <row r="12" customFormat="false" ht="24.95" hidden="false" customHeight="true" outlineLevel="0" collapsed="false">
      <c r="A12" s="22" t="s">
        <v>237</v>
      </c>
      <c r="B12" s="223" t="n">
        <v>1255.1</v>
      </c>
      <c r="C12" s="223" t="n">
        <v>33.96</v>
      </c>
      <c r="D12" s="223" t="n">
        <v>58.81</v>
      </c>
      <c r="E12" s="224" t="n">
        <v>9.2</v>
      </c>
    </row>
    <row r="13" customFormat="false" ht="24.95" hidden="false" customHeight="true" outlineLevel="0" collapsed="false">
      <c r="A13" s="225" t="s">
        <v>238</v>
      </c>
      <c r="B13" s="223" t="n">
        <v>1253.55</v>
      </c>
      <c r="C13" s="223" t="n">
        <v>34.15</v>
      </c>
      <c r="D13" s="223" t="n">
        <v>59.87</v>
      </c>
      <c r="E13" s="224" t="n">
        <v>9.6</v>
      </c>
    </row>
    <row r="14" customFormat="false" ht="24.95" hidden="false" customHeight="true" outlineLevel="0" collapsed="false">
      <c r="A14" s="225" t="s">
        <v>239</v>
      </c>
      <c r="B14" s="226" t="n">
        <v>530.83</v>
      </c>
      <c r="C14" s="223" t="n">
        <v>-2.04</v>
      </c>
      <c r="D14" s="223" t="n">
        <v>0.74</v>
      </c>
      <c r="E14" s="227" t="n">
        <v>1.2</v>
      </c>
    </row>
    <row r="15" customFormat="false" ht="24.95" hidden="false" customHeight="true" outlineLevel="0" collapsed="false">
      <c r="A15" s="228" t="s">
        <v>240</v>
      </c>
      <c r="B15" s="223" t="n">
        <v>141.13</v>
      </c>
      <c r="C15" s="223" t="n">
        <v>-3.13</v>
      </c>
      <c r="D15" s="223" t="n">
        <v>-4.89</v>
      </c>
      <c r="E15" s="227" t="n">
        <v>-10.5</v>
      </c>
    </row>
    <row r="16" customFormat="false" ht="24.95" hidden="false" customHeight="true" outlineLevel="0" collapsed="false">
      <c r="A16" s="229" t="s">
        <v>241</v>
      </c>
      <c r="B16" s="223" t="n">
        <v>108.49</v>
      </c>
      <c r="C16" s="223" t="n">
        <v>-2.81</v>
      </c>
      <c r="D16" s="223" t="n">
        <v>-3.83</v>
      </c>
      <c r="E16" s="227" t="n">
        <v>-6.8</v>
      </c>
    </row>
    <row r="17" customFormat="false" ht="24.95" hidden="false" customHeight="true" outlineLevel="0" collapsed="false">
      <c r="A17" s="229" t="s">
        <v>242</v>
      </c>
      <c r="B17" s="223" t="n">
        <v>389.7</v>
      </c>
      <c r="C17" s="223" t="n">
        <v>1.09</v>
      </c>
      <c r="D17" s="223" t="n">
        <v>5.63</v>
      </c>
      <c r="E17" s="227" t="n">
        <v>6.2</v>
      </c>
    </row>
    <row r="18" customFormat="false" ht="24.95" hidden="false" customHeight="true" outlineLevel="0" collapsed="false">
      <c r="A18" s="229" t="s">
        <v>241</v>
      </c>
      <c r="B18" s="226" t="n">
        <v>117.63</v>
      </c>
      <c r="C18" s="223" t="n">
        <v>-0.13</v>
      </c>
      <c r="D18" s="223" t="n">
        <v>1.93</v>
      </c>
      <c r="E18" s="227" t="n">
        <v>8.7</v>
      </c>
    </row>
    <row r="19" customFormat="false" ht="24.95" hidden="false" customHeight="true" outlineLevel="0" collapsed="false">
      <c r="A19" s="230" t="s">
        <v>243</v>
      </c>
      <c r="B19" s="226" t="n">
        <v>722.64</v>
      </c>
      <c r="C19" s="226" t="n">
        <v>36.2</v>
      </c>
      <c r="D19" s="226" t="n">
        <v>59.13</v>
      </c>
      <c r="E19" s="231" t="n">
        <v>16.8</v>
      </c>
    </row>
    <row r="20" customFormat="false" ht="24.95" hidden="false" customHeight="true" outlineLevel="0" collapsed="false">
      <c r="A20" s="228" t="s">
        <v>240</v>
      </c>
      <c r="B20" s="226" t="n">
        <v>331</v>
      </c>
      <c r="C20" s="223" t="n">
        <v>-7.01</v>
      </c>
      <c r="D20" s="223" t="n">
        <v>-4.82</v>
      </c>
      <c r="E20" s="227" t="n">
        <v>-4.9</v>
      </c>
    </row>
    <row r="21" customFormat="false" ht="24.95" hidden="false" customHeight="true" outlineLevel="0" collapsed="false">
      <c r="A21" s="232" t="s">
        <v>242</v>
      </c>
      <c r="B21" s="233" t="n">
        <v>338.64</v>
      </c>
      <c r="C21" s="233" t="n">
        <v>7.96</v>
      </c>
      <c r="D21" s="233" t="n">
        <v>27.49</v>
      </c>
      <c r="E21" s="234" t="n">
        <v>30.4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5" activeCellId="0" sqref="I6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36" t="s">
        <v>15</v>
      </c>
      <c r="B1" s="236"/>
      <c r="C1" s="236"/>
      <c r="D1" s="236"/>
    </row>
    <row r="2" customFormat="false" ht="16.5" hidden="false" customHeight="true" outlineLevel="0" collapsed="false">
      <c r="A2" s="214" t="s">
        <v>244</v>
      </c>
      <c r="B2" s="214"/>
      <c r="C2" s="214"/>
      <c r="D2" s="214"/>
    </row>
    <row r="3" customFormat="false" ht="21.75" hidden="false" customHeight="true" outlineLevel="0" collapsed="false">
      <c r="A3" s="47" t="s">
        <v>245</v>
      </c>
      <c r="B3" s="48" t="s">
        <v>246</v>
      </c>
      <c r="C3" s="48"/>
      <c r="D3" s="237" t="s">
        <v>22</v>
      </c>
    </row>
    <row r="4" customFormat="false" ht="21" hidden="false" customHeight="true" outlineLevel="0" collapsed="false">
      <c r="A4" s="47"/>
      <c r="B4" s="131" t="s">
        <v>247</v>
      </c>
      <c r="C4" s="131" t="s">
        <v>248</v>
      </c>
      <c r="D4" s="238" t="s">
        <v>249</v>
      </c>
    </row>
    <row r="5" customFormat="false" ht="15" hidden="true" customHeight="true" outlineLevel="0" collapsed="false">
      <c r="A5" s="22" t="s">
        <v>250</v>
      </c>
      <c r="B5" s="239" t="n">
        <v>105.4</v>
      </c>
      <c r="C5" s="240" t="n">
        <v>100.8</v>
      </c>
      <c r="D5" s="241" t="n">
        <v>104.5</v>
      </c>
    </row>
    <row r="6" customFormat="false" ht="15" hidden="true" customHeight="true" outlineLevel="0" collapsed="false">
      <c r="A6" s="30" t="s">
        <v>251</v>
      </c>
      <c r="B6" s="239"/>
      <c r="C6" s="240"/>
      <c r="D6" s="241"/>
    </row>
    <row r="7" customFormat="false" ht="15" hidden="true" customHeight="true" outlineLevel="0" collapsed="false">
      <c r="A7" s="24" t="s">
        <v>252</v>
      </c>
      <c r="B7" s="239" t="n">
        <v>105.3</v>
      </c>
      <c r="C7" s="240" t="n">
        <v>100.8</v>
      </c>
      <c r="D7" s="241" t="n">
        <v>103.8</v>
      </c>
    </row>
    <row r="8" customFormat="false" ht="15" hidden="true" customHeight="true" outlineLevel="0" collapsed="false">
      <c r="A8" s="24" t="s">
        <v>253</v>
      </c>
      <c r="B8" s="239" t="n">
        <v>105.4</v>
      </c>
      <c r="C8" s="240" t="n">
        <v>100.8</v>
      </c>
      <c r="D8" s="241" t="n">
        <v>105.2</v>
      </c>
      <c r="G8" s="4"/>
    </row>
    <row r="9" customFormat="false" ht="15" hidden="true" customHeight="true" outlineLevel="0" collapsed="false">
      <c r="A9" s="30" t="s">
        <v>254</v>
      </c>
      <c r="B9" s="239"/>
      <c r="C9" s="240"/>
      <c r="D9" s="241"/>
    </row>
    <row r="10" customFormat="false" ht="15" hidden="true" customHeight="true" outlineLevel="0" collapsed="false">
      <c r="A10" s="24" t="s">
        <v>255</v>
      </c>
      <c r="B10" s="239" t="n">
        <v>111.3</v>
      </c>
      <c r="C10" s="240" t="n">
        <v>100.8</v>
      </c>
      <c r="D10" s="241" t="n">
        <v>109.4</v>
      </c>
    </row>
    <row r="11" customFormat="false" ht="15" hidden="true" customHeight="true" outlineLevel="0" collapsed="false">
      <c r="A11" s="24" t="s">
        <v>256</v>
      </c>
      <c r="B11" s="239" t="n">
        <v>106.2</v>
      </c>
      <c r="C11" s="240" t="n">
        <v>101.2</v>
      </c>
      <c r="D11" s="241" t="n">
        <v>106.8</v>
      </c>
    </row>
    <row r="12" customFormat="false" ht="15" hidden="true" customHeight="true" outlineLevel="0" collapsed="false">
      <c r="A12" s="24" t="s">
        <v>257</v>
      </c>
      <c r="B12" s="239" t="n">
        <v>122.6</v>
      </c>
      <c r="C12" s="240" t="n">
        <v>103.6</v>
      </c>
      <c r="D12" s="241" t="n">
        <v>120.9</v>
      </c>
    </row>
    <row r="13" customFormat="false" ht="15" hidden="true" customHeight="true" outlineLevel="0" collapsed="false">
      <c r="A13" s="24" t="s">
        <v>258</v>
      </c>
      <c r="B13" s="239" t="n">
        <v>112.2</v>
      </c>
      <c r="C13" s="240" t="n">
        <v>100.5</v>
      </c>
      <c r="D13" s="241" t="n">
        <v>121.8</v>
      </c>
    </row>
    <row r="14" customFormat="false" ht="15" hidden="true" customHeight="true" outlineLevel="0" collapsed="false">
      <c r="A14" s="24" t="s">
        <v>259</v>
      </c>
      <c r="B14" s="239" t="n">
        <v>105.9</v>
      </c>
      <c r="C14" s="240" t="n">
        <v>98.7</v>
      </c>
      <c r="D14" s="241" t="n">
        <v>98.6</v>
      </c>
    </row>
    <row r="15" customFormat="false" ht="15" hidden="true" customHeight="true" outlineLevel="0" collapsed="false">
      <c r="A15" s="24" t="s">
        <v>260</v>
      </c>
      <c r="B15" s="239" t="n">
        <v>89.8</v>
      </c>
      <c r="C15" s="240" t="n">
        <v>83.9</v>
      </c>
      <c r="D15" s="241" t="n">
        <v>111.8</v>
      </c>
    </row>
    <row r="16" customFormat="false" ht="15" hidden="true" customHeight="true" outlineLevel="0" collapsed="false">
      <c r="A16" s="24" t="s">
        <v>261</v>
      </c>
      <c r="B16" s="239" t="n">
        <v>101.3</v>
      </c>
      <c r="C16" s="240" t="n">
        <v>100.7</v>
      </c>
      <c r="D16" s="241" t="n">
        <v>101.2</v>
      </c>
    </row>
    <row r="17" customFormat="false" ht="15" hidden="true" customHeight="true" outlineLevel="0" collapsed="false">
      <c r="A17" s="24" t="s">
        <v>262</v>
      </c>
      <c r="B17" s="239" t="n">
        <v>100.6</v>
      </c>
      <c r="C17" s="240" t="n">
        <v>102.7</v>
      </c>
      <c r="D17" s="241" t="n">
        <v>104.1</v>
      </c>
    </row>
    <row r="18" customFormat="false" ht="15" hidden="true" customHeight="true" outlineLevel="0" collapsed="false">
      <c r="A18" s="24" t="s">
        <v>263</v>
      </c>
      <c r="B18" s="239" t="n">
        <v>100.8</v>
      </c>
      <c r="C18" s="240" t="n">
        <v>101</v>
      </c>
      <c r="D18" s="241" t="n">
        <v>99.5</v>
      </c>
    </row>
    <row r="19" customFormat="false" ht="15" hidden="true" customHeight="true" outlineLevel="0" collapsed="false">
      <c r="A19" s="24" t="s">
        <v>264</v>
      </c>
      <c r="B19" s="239" t="n">
        <v>103.3</v>
      </c>
      <c r="C19" s="240" t="n">
        <v>100.5</v>
      </c>
      <c r="D19" s="241" t="n">
        <v>101.6</v>
      </c>
    </row>
    <row r="20" customFormat="false" ht="15" hidden="true" customHeight="true" outlineLevel="0" collapsed="false">
      <c r="A20" s="24" t="s">
        <v>265</v>
      </c>
      <c r="B20" s="239" t="n">
        <v>100</v>
      </c>
      <c r="C20" s="240" t="n">
        <v>100.2</v>
      </c>
      <c r="D20" s="241" t="n">
        <v>98.5</v>
      </c>
    </row>
    <row r="21" customFormat="false" ht="15" hidden="true" customHeight="true" outlineLevel="0" collapsed="false">
      <c r="A21" s="24" t="s">
        <v>266</v>
      </c>
      <c r="B21" s="239" t="n">
        <v>98.8</v>
      </c>
      <c r="C21" s="240" t="n">
        <v>100.1</v>
      </c>
      <c r="D21" s="241" t="n">
        <v>100.4</v>
      </c>
    </row>
    <row r="22" customFormat="false" ht="20.1" hidden="false" customHeight="true" outlineLevel="0" collapsed="false">
      <c r="A22" s="22" t="s">
        <v>250</v>
      </c>
      <c r="B22" s="242" t="n">
        <v>101</v>
      </c>
      <c r="C22" s="242" t="n">
        <v>99.6</v>
      </c>
      <c r="D22" s="243" t="n">
        <v>101.1</v>
      </c>
    </row>
    <row r="23" customFormat="false" ht="20.1" hidden="false" customHeight="true" outlineLevel="0" collapsed="false">
      <c r="A23" s="30" t="s">
        <v>251</v>
      </c>
      <c r="B23" s="244"/>
      <c r="C23" s="242"/>
      <c r="D23" s="243"/>
    </row>
    <row r="24" customFormat="false" ht="20.1" hidden="false" customHeight="true" outlineLevel="0" collapsed="false">
      <c r="A24" s="24" t="s">
        <v>252</v>
      </c>
      <c r="B24" s="242" t="n">
        <v>100.9</v>
      </c>
      <c r="C24" s="242" t="n">
        <v>99.6</v>
      </c>
      <c r="D24" s="243" t="n">
        <v>101.2</v>
      </c>
    </row>
    <row r="25" customFormat="false" ht="20.1" hidden="false" customHeight="true" outlineLevel="0" collapsed="false">
      <c r="A25" s="24" t="s">
        <v>253</v>
      </c>
      <c r="B25" s="245" t="n">
        <v>101</v>
      </c>
      <c r="C25" s="242" t="n">
        <v>99.7</v>
      </c>
      <c r="D25" s="243" t="n">
        <v>101</v>
      </c>
      <c r="G25" s="4"/>
    </row>
    <row r="26" customFormat="false" ht="20.1" hidden="false" customHeight="true" outlineLevel="0" collapsed="false">
      <c r="A26" s="30" t="s">
        <v>254</v>
      </c>
      <c r="B26" s="242"/>
      <c r="C26" s="242"/>
      <c r="D26" s="243"/>
    </row>
    <row r="27" customFormat="false" ht="20.1" hidden="false" customHeight="true" outlineLevel="0" collapsed="false">
      <c r="A27" s="24" t="s">
        <v>255</v>
      </c>
      <c r="B27" s="242" t="n">
        <v>102.6</v>
      </c>
      <c r="C27" s="242" t="n">
        <v>99.1</v>
      </c>
      <c r="D27" s="243" t="n">
        <v>103</v>
      </c>
    </row>
    <row r="28" customFormat="false" ht="20.1" hidden="false" customHeight="true" outlineLevel="0" collapsed="false">
      <c r="A28" s="24" t="s">
        <v>256</v>
      </c>
      <c r="B28" s="242" t="n">
        <v>101.8</v>
      </c>
      <c r="C28" s="242" t="n">
        <v>100.6</v>
      </c>
      <c r="D28" s="245" t="n">
        <v>102.4</v>
      </c>
    </row>
    <row r="29" customFormat="false" ht="20.1" hidden="false" customHeight="true" outlineLevel="0" collapsed="false">
      <c r="A29" s="24" t="s">
        <v>257</v>
      </c>
      <c r="B29" s="242" t="n">
        <v>102.6</v>
      </c>
      <c r="C29" s="242" t="n">
        <v>96.3</v>
      </c>
      <c r="D29" s="243" t="n">
        <v>102.2</v>
      </c>
    </row>
    <row r="30" customFormat="false" ht="20.1" hidden="false" customHeight="true" outlineLevel="0" collapsed="false">
      <c r="A30" s="24" t="s">
        <v>258</v>
      </c>
      <c r="B30" s="242" t="n">
        <v>104</v>
      </c>
      <c r="C30" s="242" t="n">
        <v>94</v>
      </c>
      <c r="D30" s="243" t="n">
        <v>107.4</v>
      </c>
    </row>
    <row r="31" customFormat="false" ht="20.1" hidden="false" customHeight="true" outlineLevel="0" collapsed="false">
      <c r="A31" s="24" t="s">
        <v>259</v>
      </c>
      <c r="B31" s="242" t="n">
        <v>102.9</v>
      </c>
      <c r="C31" s="242" t="n">
        <v>99.2</v>
      </c>
      <c r="D31" s="243" t="n">
        <v>102.7</v>
      </c>
    </row>
    <row r="32" customFormat="false" ht="20.1" hidden="false" customHeight="true" outlineLevel="0" collapsed="false">
      <c r="A32" s="24" t="s">
        <v>260</v>
      </c>
      <c r="B32" s="242" t="n">
        <v>99.9</v>
      </c>
      <c r="C32" s="242" t="n">
        <v>100.3</v>
      </c>
      <c r="D32" s="243" t="n">
        <v>105</v>
      </c>
    </row>
    <row r="33" customFormat="false" ht="20.1" hidden="false" customHeight="true" outlineLevel="0" collapsed="false">
      <c r="A33" s="24" t="s">
        <v>261</v>
      </c>
      <c r="B33" s="242" t="n">
        <v>97.9</v>
      </c>
      <c r="C33" s="242" t="n">
        <v>99.6</v>
      </c>
      <c r="D33" s="243" t="n">
        <v>98</v>
      </c>
    </row>
    <row r="34" customFormat="false" ht="20.1" hidden="false" customHeight="true" outlineLevel="0" collapsed="false">
      <c r="A34" s="24" t="s">
        <v>262</v>
      </c>
      <c r="B34" s="242" t="n">
        <v>100.3</v>
      </c>
      <c r="C34" s="242" t="n">
        <v>100.6</v>
      </c>
      <c r="D34" s="243" t="n">
        <v>101</v>
      </c>
    </row>
    <row r="35" customFormat="false" ht="20.1" hidden="false" customHeight="true" outlineLevel="0" collapsed="false">
      <c r="A35" s="24" t="s">
        <v>263</v>
      </c>
      <c r="B35" s="242" t="n">
        <v>101.1</v>
      </c>
      <c r="C35" s="242" t="n">
        <v>99.9</v>
      </c>
      <c r="D35" s="243" t="n">
        <v>101.2</v>
      </c>
    </row>
    <row r="36" customFormat="false" ht="20.1" hidden="false" customHeight="true" outlineLevel="0" collapsed="false">
      <c r="A36" s="24" t="s">
        <v>264</v>
      </c>
      <c r="B36" s="242" t="n">
        <v>99.5</v>
      </c>
      <c r="C36" s="242" t="n">
        <v>98.8</v>
      </c>
      <c r="D36" s="243" t="n">
        <v>100.2</v>
      </c>
    </row>
    <row r="37" customFormat="false" ht="20.1" hidden="false" customHeight="true" outlineLevel="0" collapsed="false">
      <c r="A37" s="24" t="s">
        <v>265</v>
      </c>
      <c r="B37" s="242" t="n">
        <v>99.2</v>
      </c>
      <c r="C37" s="242" t="n">
        <v>100.4</v>
      </c>
      <c r="D37" s="243" t="n">
        <v>98.7</v>
      </c>
    </row>
    <row r="38" customFormat="false" ht="20.1" hidden="false" customHeight="true" outlineLevel="0" collapsed="false">
      <c r="A38" s="24" t="s">
        <v>266</v>
      </c>
      <c r="B38" s="242" t="n">
        <v>100.9</v>
      </c>
      <c r="C38" s="242" t="n">
        <v>99.6</v>
      </c>
      <c r="D38" s="243" t="n">
        <v>100.6</v>
      </c>
    </row>
    <row r="39" customFormat="false" ht="20.1" hidden="false" customHeight="true" outlineLevel="0" collapsed="false">
      <c r="A39" s="24" t="s">
        <v>267</v>
      </c>
      <c r="B39" s="242" t="n">
        <v>100.5</v>
      </c>
      <c r="C39" s="244" t="n">
        <v>100</v>
      </c>
      <c r="D39" s="243" t="n">
        <v>100.5</v>
      </c>
    </row>
    <row r="40" customFormat="false" ht="20.1" hidden="false" customHeight="true" outlineLevel="0" collapsed="false">
      <c r="A40" s="30" t="s">
        <v>268</v>
      </c>
      <c r="B40" s="242"/>
      <c r="C40" s="242"/>
      <c r="D40" s="243"/>
    </row>
    <row r="41" customFormat="false" ht="20.1" hidden="false" customHeight="true" outlineLevel="0" collapsed="false">
      <c r="A41" s="24" t="s">
        <v>269</v>
      </c>
      <c r="B41" s="242" t="n">
        <v>100.8</v>
      </c>
      <c r="C41" s="242" t="n">
        <v>99.6</v>
      </c>
      <c r="D41" s="243" t="n">
        <v>101.1</v>
      </c>
    </row>
    <row r="42" customFormat="false" ht="20.1" hidden="false" customHeight="true" outlineLevel="0" collapsed="false">
      <c r="A42" s="24" t="s">
        <v>270</v>
      </c>
      <c r="B42" s="242" t="n">
        <v>100.6</v>
      </c>
      <c r="C42" s="242" t="n">
        <v>99.6</v>
      </c>
      <c r="D42" s="243" t="n">
        <v>101.2</v>
      </c>
    </row>
    <row r="43" customFormat="false" ht="20.1" hidden="false" customHeight="true" outlineLevel="0" collapsed="false">
      <c r="A43" s="24" t="s">
        <v>271</v>
      </c>
      <c r="B43" s="242" t="n">
        <v>100.9</v>
      </c>
      <c r="C43" s="242" t="n">
        <v>99.7</v>
      </c>
      <c r="D43" s="243" t="n">
        <v>101</v>
      </c>
    </row>
    <row r="44" customFormat="false" ht="20.1" hidden="false" customHeight="true" outlineLevel="0" collapsed="false">
      <c r="A44" s="24" t="s">
        <v>272</v>
      </c>
      <c r="B44" s="245" t="n">
        <v>101.4</v>
      </c>
      <c r="C44" s="242" t="n">
        <v>99.6</v>
      </c>
      <c r="D44" s="243" t="n">
        <v>101.2</v>
      </c>
    </row>
    <row r="45" customFormat="false" ht="20.1" hidden="false" customHeight="true" outlineLevel="0" collapsed="false">
      <c r="A45" s="22" t="s">
        <v>273</v>
      </c>
      <c r="B45" s="242" t="n">
        <v>99.5</v>
      </c>
      <c r="C45" s="242" t="n">
        <v>99.9</v>
      </c>
      <c r="D45" s="243" t="n">
        <v>99.8</v>
      </c>
      <c r="E45" s="4"/>
    </row>
    <row r="46" customFormat="false" ht="20.1" hidden="false" customHeight="true" outlineLevel="0" collapsed="false">
      <c r="A46" s="24" t="s">
        <v>274</v>
      </c>
      <c r="B46" s="244"/>
      <c r="C46" s="244"/>
      <c r="D46" s="245"/>
    </row>
    <row r="47" customFormat="false" ht="20.1" hidden="false" customHeight="true" outlineLevel="0" collapsed="false">
      <c r="A47" s="24" t="s">
        <v>252</v>
      </c>
      <c r="B47" s="242" t="n">
        <v>99.3</v>
      </c>
      <c r="C47" s="242" t="n">
        <v>99.9</v>
      </c>
      <c r="D47" s="243" t="n">
        <v>99.9</v>
      </c>
    </row>
    <row r="48" customFormat="false" ht="20.1" hidden="false" customHeight="true" outlineLevel="0" collapsed="false">
      <c r="A48" s="24" t="s">
        <v>253</v>
      </c>
      <c r="B48" s="242" t="n">
        <v>99.6</v>
      </c>
      <c r="C48" s="242" t="n">
        <v>100</v>
      </c>
      <c r="D48" s="243" t="n">
        <v>99.8</v>
      </c>
    </row>
    <row r="49" customFormat="false" ht="20.1" hidden="false" customHeight="true" outlineLevel="0" collapsed="false">
      <c r="A49" s="212" t="s">
        <v>275</v>
      </c>
      <c r="B49" s="246" t="n">
        <v>94.1</v>
      </c>
      <c r="C49" s="246" t="n">
        <v>99.8</v>
      </c>
      <c r="D49" s="247" t="n">
        <v>94.2</v>
      </c>
      <c r="E49" s="4"/>
    </row>
    <row r="50" customFormat="false" ht="12" hidden="false" customHeight="false" outlineLevel="0" collapsed="false">
      <c r="A50" s="43"/>
    </row>
    <row r="51" customFormat="false" ht="12" hidden="false" customHeight="false" outlineLevel="0" collapsed="false">
      <c r="C51" s="7" t="n">
        <v>22</v>
      </c>
    </row>
    <row r="52" customFormat="false" ht="12" hidden="false" customHeight="false" outlineLevel="0" collapsed="false">
      <c r="A52" s="141"/>
      <c r="B52" s="141"/>
      <c r="C52" s="141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2" min="2" style="0" width="14.19"/>
    <col collapsed="false" customWidth="true" hidden="false" outlineLevel="0" max="3" min="3" style="0" width="12.49"/>
  </cols>
  <sheetData>
    <row r="1" s="139" customFormat="true" ht="24" hidden="false" customHeight="true" outlineLevel="0" collapsed="false">
      <c r="A1" s="2" t="s">
        <v>276</v>
      </c>
      <c r="B1" s="2"/>
      <c r="C1" s="2"/>
    </row>
    <row r="2" s="139" customFormat="true" ht="23.25" hidden="false" customHeight="true" outlineLevel="0" collapsed="false">
      <c r="B2" s="4"/>
      <c r="C2" s="4"/>
    </row>
    <row r="3" s="7" customFormat="true" ht="24.75" hidden="false" customHeight="true" outlineLevel="0" collapsed="false">
      <c r="A3" s="248"/>
      <c r="B3" s="12" t="s">
        <v>22</v>
      </c>
      <c r="C3" s="67" t="s">
        <v>277</v>
      </c>
    </row>
    <row r="4" customFormat="false" ht="30" hidden="false" customHeight="true" outlineLevel="0" collapsed="false">
      <c r="A4" s="249" t="s">
        <v>278</v>
      </c>
      <c r="B4" s="250" t="n">
        <v>5922.95405476806</v>
      </c>
      <c r="C4" s="251" t="n">
        <v>9.69918526520821</v>
      </c>
    </row>
    <row r="5" customFormat="false" ht="30" hidden="false" customHeight="true" outlineLevel="0" collapsed="false">
      <c r="A5" s="57" t="s">
        <v>279</v>
      </c>
      <c r="B5" s="250" t="n">
        <v>3647.59375172399</v>
      </c>
      <c r="C5" s="251" t="n">
        <v>8.89465165270229</v>
      </c>
    </row>
    <row r="6" customFormat="false" ht="30" hidden="false" customHeight="true" outlineLevel="0" collapsed="false">
      <c r="A6" s="57" t="s">
        <v>280</v>
      </c>
      <c r="B6" s="250" t="n">
        <v>1181.2671489522</v>
      </c>
      <c r="C6" s="251" t="n">
        <v>11.8259892103572</v>
      </c>
    </row>
    <row r="7" customFormat="false" ht="30" hidden="false" customHeight="true" outlineLevel="0" collapsed="false">
      <c r="A7" s="57" t="s">
        <v>281</v>
      </c>
      <c r="B7" s="250" t="n">
        <v>424.293978317838</v>
      </c>
      <c r="C7" s="251" t="n">
        <v>2.29768038251914</v>
      </c>
    </row>
    <row r="8" customFormat="false" ht="30" hidden="false" customHeight="true" outlineLevel="0" collapsed="false">
      <c r="A8" s="57" t="s">
        <v>282</v>
      </c>
      <c r="B8" s="250" t="n">
        <v>669.799175774019</v>
      </c>
      <c r="C8" s="251" t="n">
        <v>15.78061419345</v>
      </c>
      <c r="F8" s="252"/>
      <c r="G8" s="252"/>
      <c r="H8" s="252"/>
      <c r="I8" s="253"/>
      <c r="J8" s="253"/>
      <c r="K8" s="253"/>
    </row>
    <row r="9" customFormat="false" ht="30" hidden="false" customHeight="true" outlineLevel="0" collapsed="false">
      <c r="A9" s="249" t="s">
        <v>283</v>
      </c>
      <c r="B9" s="250" t="n">
        <v>4215.73851362657</v>
      </c>
      <c r="C9" s="251" t="n">
        <v>8.46006184412773</v>
      </c>
    </row>
    <row r="10" customFormat="false" ht="30" hidden="false" customHeight="true" outlineLevel="0" collapsed="false">
      <c r="A10" s="57" t="s">
        <v>284</v>
      </c>
      <c r="B10" s="250" t="n">
        <v>1507.05540805476</v>
      </c>
      <c r="C10" s="251" t="n">
        <v>5.61410540200597</v>
      </c>
    </row>
    <row r="11" customFormat="false" ht="30" hidden="false" customHeight="true" outlineLevel="0" collapsed="false">
      <c r="A11" s="57" t="s">
        <v>285</v>
      </c>
      <c r="B11" s="250" t="n">
        <v>455.259542168565</v>
      </c>
      <c r="C11" s="251" t="n">
        <v>8.47234136712731</v>
      </c>
    </row>
    <row r="12" customFormat="false" ht="30" hidden="false" customHeight="true" outlineLevel="0" collapsed="false">
      <c r="A12" s="57" t="s">
        <v>286</v>
      </c>
      <c r="B12" s="250" t="n">
        <v>949.178163547099</v>
      </c>
      <c r="C12" s="251" t="n">
        <v>17.1454897011971</v>
      </c>
    </row>
    <row r="13" customFormat="false" ht="30" hidden="false" customHeight="true" outlineLevel="0" collapsed="false">
      <c r="A13" s="57" t="s">
        <v>287</v>
      </c>
      <c r="B13" s="250" t="n">
        <v>228.356171897771</v>
      </c>
      <c r="C13" s="251" t="n">
        <v>0.409591089357668</v>
      </c>
    </row>
    <row r="14" customFormat="false" ht="30" hidden="false" customHeight="true" outlineLevel="0" collapsed="false">
      <c r="A14" s="57" t="s">
        <v>288</v>
      </c>
      <c r="B14" s="250" t="n">
        <v>441.670196459912</v>
      </c>
      <c r="C14" s="251" t="n">
        <v>10.7829073922536</v>
      </c>
    </row>
    <row r="15" customFormat="false" ht="30" hidden="false" customHeight="true" outlineLevel="0" collapsed="false">
      <c r="A15" s="57" t="s">
        <v>289</v>
      </c>
      <c r="B15" s="250" t="n">
        <v>335.247533849892</v>
      </c>
      <c r="C15" s="251" t="n">
        <v>-3.15390191512831</v>
      </c>
    </row>
    <row r="16" customFormat="false" ht="30" hidden="false" customHeight="true" outlineLevel="0" collapsed="false">
      <c r="A16" s="57" t="s">
        <v>290</v>
      </c>
      <c r="B16" s="250" t="n">
        <v>179.415829696473</v>
      </c>
      <c r="C16" s="251" t="n">
        <v>12.8934625632696</v>
      </c>
    </row>
    <row r="17" customFormat="false" ht="30" hidden="false" customHeight="true" outlineLevel="0" collapsed="false">
      <c r="A17" s="61" t="s">
        <v>291</v>
      </c>
      <c r="B17" s="254" t="n">
        <v>119.555667952104</v>
      </c>
      <c r="C17" s="255" t="n">
        <v>21.0000075947014</v>
      </c>
    </row>
    <row r="18" customFormat="false" ht="12.75" hidden="false" customHeight="false" outlineLevel="0" collapsed="false">
      <c r="A18" s="256"/>
    </row>
    <row r="19" customFormat="false" ht="12.75" hidden="false" customHeight="false" outlineLevel="0" collapsed="false">
      <c r="A19" s="256"/>
      <c r="B19" s="257" t="n">
        <v>23</v>
      </c>
    </row>
    <row r="20" customFormat="false" ht="12.75" hidden="false" customHeight="false" outlineLevel="0" collapsed="false">
      <c r="A20" s="256"/>
    </row>
    <row r="21" customFormat="false" ht="12.75" hidden="false" customHeight="false" outlineLevel="0" collapsed="false">
      <c r="A21" s="256"/>
    </row>
    <row r="22" customFormat="false" ht="12.75" hidden="false" customHeight="false" outlineLevel="0" collapsed="false">
      <c r="A22" s="256"/>
    </row>
    <row r="23" customFormat="false" ht="12.75" hidden="false" customHeight="false" outlineLevel="0" collapsed="false">
      <c r="A23" s="256"/>
    </row>
    <row r="24" customFormat="false" ht="12.75" hidden="false" customHeight="false" outlineLevel="0" collapsed="false">
      <c r="A24" s="256"/>
    </row>
    <row r="25" customFormat="false" ht="12.75" hidden="false" customHeight="false" outlineLevel="0" collapsed="false">
      <c r="A25" s="256"/>
    </row>
    <row r="26" customFormat="false" ht="12.75" hidden="false" customHeight="false" outlineLevel="0" collapsed="false">
      <c r="A26" s="256"/>
    </row>
    <row r="27" customFormat="false" ht="12.75" hidden="false" customHeight="false" outlineLevel="0" collapsed="false">
      <c r="A27" s="256"/>
    </row>
    <row r="28" customFormat="false" ht="12.75" hidden="false" customHeight="false" outlineLevel="0" collapsed="false">
      <c r="A28" s="256"/>
    </row>
    <row r="29" customFormat="false" ht="12.75" hidden="false" customHeight="false" outlineLevel="0" collapsed="false">
      <c r="A29" s="256"/>
    </row>
    <row r="30" customFormat="false" ht="12.75" hidden="false" customHeight="false" outlineLevel="0" collapsed="false">
      <c r="A30" s="256"/>
    </row>
    <row r="31" customFormat="false" ht="12.75" hidden="false" customHeight="false" outlineLevel="0" collapsed="false">
      <c r="A31" s="256"/>
    </row>
    <row r="32" customFormat="false" ht="12.75" hidden="false" customHeight="false" outlineLevel="0" collapsed="false">
      <c r="A32" s="256"/>
    </row>
    <row r="33" customFormat="false" ht="12.75" hidden="false" customHeight="false" outlineLevel="0" collapsed="false">
      <c r="A33" s="256"/>
    </row>
    <row r="34" customFormat="false" ht="12.75" hidden="false" customHeight="false" outlineLevel="0" collapsed="false">
      <c r="A34" s="256"/>
    </row>
    <row r="35" customFormat="false" ht="12.75" hidden="false" customHeight="false" outlineLevel="0" collapsed="false">
      <c r="A35" s="256"/>
    </row>
    <row r="36" customFormat="false" ht="12.75" hidden="false" customHeight="false" outlineLevel="0" collapsed="false">
      <c r="A36" s="256"/>
    </row>
    <row r="37" customFormat="false" ht="12.75" hidden="false" customHeight="false" outlineLevel="0" collapsed="false">
      <c r="A37" s="256"/>
    </row>
    <row r="38" customFormat="false" ht="12.75" hidden="false" customHeight="false" outlineLevel="0" collapsed="false">
      <c r="A38" s="256"/>
    </row>
    <row r="39" customFormat="false" ht="12.75" hidden="false" customHeight="false" outlineLevel="0" collapsed="false">
      <c r="A39" s="256"/>
    </row>
    <row r="40" customFormat="false" ht="12.75" hidden="false" customHeight="false" outlineLevel="0" collapsed="false">
      <c r="A40" s="256"/>
    </row>
    <row r="41" customFormat="false" ht="12.75" hidden="false" customHeight="false" outlineLevel="0" collapsed="false">
      <c r="A41" s="256"/>
    </row>
    <row r="42" customFormat="false" ht="12.75" hidden="false" customHeight="false" outlineLevel="0" collapsed="false">
      <c r="A42" s="256"/>
    </row>
    <row r="43" customFormat="false" ht="12.75" hidden="false" customHeight="false" outlineLevel="0" collapsed="false">
      <c r="A43" s="256"/>
    </row>
    <row r="44" customFormat="false" ht="12.75" hidden="false" customHeight="false" outlineLevel="0" collapsed="false">
      <c r="A44" s="256"/>
    </row>
    <row r="45" customFormat="false" ht="12.75" hidden="false" customHeight="false" outlineLevel="0" collapsed="false">
      <c r="A45" s="256"/>
    </row>
    <row r="46" customFormat="false" ht="12.75" hidden="false" customHeight="false" outlineLevel="0" collapsed="false">
      <c r="A46" s="256"/>
    </row>
    <row r="47" customFormat="false" ht="12.75" hidden="false" customHeight="false" outlineLevel="0" collapsed="false">
      <c r="A47" s="256"/>
    </row>
    <row r="48" customFormat="false" ht="12.75" hidden="false" customHeight="false" outlineLevel="0" collapsed="false">
      <c r="A48" s="256"/>
    </row>
    <row r="49" customFormat="false" ht="12.75" hidden="false" customHeight="false" outlineLevel="0" collapsed="false">
      <c r="A49" s="256"/>
    </row>
    <row r="50" customFormat="false" ht="12.75" hidden="false" customHeight="false" outlineLevel="0" collapsed="false">
      <c r="A50" s="256"/>
    </row>
    <row r="51" customFormat="false" ht="12.75" hidden="false" customHeight="false" outlineLevel="0" collapsed="false">
      <c r="A51" s="256"/>
    </row>
    <row r="52" customFormat="false" ht="12.75" hidden="false" customHeight="false" outlineLevel="0" collapsed="false">
      <c r="A52" s="256"/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  <row r="72" customFormat="false" ht="12.75" hidden="false" customHeight="false" outlineLevel="0" collapsed="false">
      <c r="A72" s="256"/>
    </row>
    <row r="73" customFormat="false" ht="12.75" hidden="false" customHeight="false" outlineLevel="0" collapsed="false">
      <c r="A73" s="256"/>
    </row>
    <row r="74" customFormat="false" ht="12.75" hidden="false" customHeight="false" outlineLevel="0" collapsed="false">
      <c r="A74" s="256"/>
    </row>
    <row r="75" customFormat="false" ht="12.75" hidden="false" customHeight="false" outlineLevel="0" collapsed="false">
      <c r="A75" s="256"/>
    </row>
    <row r="76" customFormat="false" ht="12.75" hidden="false" customHeight="false" outlineLevel="0" collapsed="false">
      <c r="A76" s="256"/>
    </row>
    <row r="77" customFormat="false" ht="12.75" hidden="false" customHeight="false" outlineLevel="0" collapsed="false">
      <c r="A77" s="256"/>
    </row>
    <row r="78" customFormat="false" ht="12.75" hidden="false" customHeight="false" outlineLevel="0" collapsed="false">
      <c r="A78" s="256"/>
    </row>
    <row r="79" customFormat="false" ht="12.75" hidden="false" customHeight="false" outlineLevel="0" collapsed="false">
      <c r="A79" s="256"/>
    </row>
    <row r="80" customFormat="false" ht="12.75" hidden="false" customHeight="false" outlineLevel="0" collapsed="false">
      <c r="A80" s="256"/>
    </row>
    <row r="81" customFormat="false" ht="12.75" hidden="false" customHeight="false" outlineLevel="0" collapsed="false">
      <c r="A81" s="256"/>
    </row>
    <row r="82" customFormat="false" ht="12.75" hidden="false" customHeight="false" outlineLevel="0" collapsed="false">
      <c r="A82" s="25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24.98"/>
    <col collapsed="false" customWidth="true" hidden="false" outlineLevel="0" max="5" min="2" style="0" width="12.49"/>
  </cols>
  <sheetData>
    <row r="1" s="139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39" customFormat="true" ht="23.25" hidden="false" customHeight="true" outlineLevel="0" collapsed="false">
      <c r="E2" s="258" t="s">
        <v>292</v>
      </c>
    </row>
    <row r="3" s="7" customFormat="true" ht="24.75" hidden="false" customHeight="true" outlineLevel="0" collapsed="false">
      <c r="A3" s="47" t="s">
        <v>245</v>
      </c>
      <c r="B3" s="48" t="s">
        <v>293</v>
      </c>
      <c r="C3" s="48"/>
      <c r="D3" s="49" t="s">
        <v>294</v>
      </c>
      <c r="E3" s="49"/>
    </row>
    <row r="4" s="7" customFormat="true" ht="24.75" hidden="false" customHeight="true" outlineLevel="0" collapsed="false">
      <c r="A4" s="47"/>
      <c r="B4" s="259" t="s">
        <v>22</v>
      </c>
      <c r="C4" s="259" t="s">
        <v>277</v>
      </c>
      <c r="D4" s="259" t="s">
        <v>22</v>
      </c>
      <c r="E4" s="154" t="s">
        <v>277</v>
      </c>
    </row>
    <row r="5" customFormat="false" ht="30" hidden="false" customHeight="true" outlineLevel="0" collapsed="false">
      <c r="A5" s="249" t="s">
        <v>278</v>
      </c>
      <c r="B5" s="250" t="n">
        <v>8520.09154411013</v>
      </c>
      <c r="C5" s="260" t="n">
        <v>9.46310065080593</v>
      </c>
      <c r="D5" s="250" t="n">
        <v>3132.11624825134</v>
      </c>
      <c r="E5" s="251" t="n">
        <v>10.7817515817792</v>
      </c>
    </row>
    <row r="6" customFormat="false" ht="30" hidden="false" customHeight="true" outlineLevel="0" collapsed="false">
      <c r="A6" s="57" t="s">
        <v>279</v>
      </c>
      <c r="B6" s="250" t="n">
        <v>5461.62874536041</v>
      </c>
      <c r="C6" s="260" t="n">
        <v>8.33429184089312</v>
      </c>
      <c r="D6" s="250" t="n">
        <v>1698.2639748598</v>
      </c>
      <c r="E6" s="251" t="n">
        <v>11.3875239123279</v>
      </c>
    </row>
    <row r="7" customFormat="false" ht="30" hidden="false" customHeight="true" outlineLevel="0" collapsed="false">
      <c r="A7" s="57" t="s">
        <v>280</v>
      </c>
      <c r="B7" s="250" t="n">
        <v>1327.83394699428</v>
      </c>
      <c r="C7" s="260" t="n">
        <v>11.7608325548113</v>
      </c>
      <c r="D7" s="250" t="n">
        <v>1023.76907161339</v>
      </c>
      <c r="E7" s="251" t="n">
        <v>11.9839072188927</v>
      </c>
    </row>
    <row r="8" customFormat="false" ht="30" hidden="false" customHeight="true" outlineLevel="0" collapsed="false">
      <c r="A8" s="57" t="s">
        <v>281</v>
      </c>
      <c r="B8" s="250" t="n">
        <v>721.697145699097</v>
      </c>
      <c r="C8" s="260" t="n">
        <v>1.81975912501128</v>
      </c>
      <c r="D8" s="250" t="n">
        <v>104.709818175552</v>
      </c>
      <c r="E8" s="251" t="n">
        <v>7.30819841251273</v>
      </c>
    </row>
    <row r="9" customFormat="false" ht="30" hidden="false" customHeight="true" outlineLevel="0" collapsed="false">
      <c r="A9" s="57" t="s">
        <v>282</v>
      </c>
      <c r="B9" s="250" t="n">
        <v>1008.93170605635</v>
      </c>
      <c r="C9" s="260" t="n">
        <v>19.3765073815035</v>
      </c>
      <c r="D9" s="250" t="n">
        <v>305.373383602589</v>
      </c>
      <c r="E9" s="251" t="n">
        <v>4.99299446540101</v>
      </c>
    </row>
    <row r="10" customFormat="false" ht="30" hidden="false" customHeight="true" outlineLevel="0" collapsed="false">
      <c r="A10" s="249" t="s">
        <v>283</v>
      </c>
      <c r="B10" s="250" t="n">
        <v>5703.5878432574</v>
      </c>
      <c r="C10" s="260" t="n">
        <v>7.91686062101339</v>
      </c>
      <c r="D10" s="250" t="n">
        <v>2616.92205644078</v>
      </c>
      <c r="E10" s="251" t="n">
        <v>10.0218493175573</v>
      </c>
    </row>
    <row r="11" customFormat="false" ht="30" hidden="false" customHeight="true" outlineLevel="0" collapsed="false">
      <c r="A11" s="57" t="s">
        <v>284</v>
      </c>
      <c r="B11" s="250" t="n">
        <v>2023.20388649313</v>
      </c>
      <c r="C11" s="260" t="n">
        <v>4.83689185702169</v>
      </c>
      <c r="D11" s="250" t="n">
        <v>952.411422777404</v>
      </c>
      <c r="E11" s="251" t="n">
        <v>7.68586930947904</v>
      </c>
    </row>
    <row r="12" customFormat="false" ht="30" hidden="false" customHeight="true" outlineLevel="0" collapsed="false">
      <c r="A12" s="57" t="s">
        <v>285</v>
      </c>
      <c r="B12" s="250" t="n">
        <v>638.484325927771</v>
      </c>
      <c r="C12" s="260" t="n">
        <v>7.98017042600557</v>
      </c>
      <c r="D12" s="250" t="n">
        <v>258.36944462676</v>
      </c>
      <c r="E12" s="251" t="n">
        <v>10.1348659126681</v>
      </c>
    </row>
    <row r="13" customFormat="false" ht="30" hidden="false" customHeight="true" outlineLevel="0" collapsed="false">
      <c r="A13" s="57" t="s">
        <v>286</v>
      </c>
      <c r="B13" s="250" t="n">
        <v>1285.897449276</v>
      </c>
      <c r="C13" s="260" t="n">
        <v>19.9701043695053</v>
      </c>
      <c r="D13" s="250" t="n">
        <v>587.345601100201</v>
      </c>
      <c r="E13" s="251" t="n">
        <v>11.2255812978435</v>
      </c>
    </row>
    <row r="14" customFormat="false" ht="30" hidden="false" customHeight="true" outlineLevel="0" collapsed="false">
      <c r="A14" s="57" t="s">
        <v>287</v>
      </c>
      <c r="B14" s="250" t="n">
        <v>299.551288473996</v>
      </c>
      <c r="C14" s="260" t="n">
        <v>-3.60792462489096</v>
      </c>
      <c r="D14" s="250" t="n">
        <v>151.85116444411</v>
      </c>
      <c r="E14" s="251" t="n">
        <v>10.4177230232759</v>
      </c>
    </row>
    <row r="15" customFormat="false" ht="30" hidden="false" customHeight="true" outlineLevel="0" collapsed="false">
      <c r="A15" s="57" t="s">
        <v>288</v>
      </c>
      <c r="B15" s="250" t="n">
        <v>602.048665203416</v>
      </c>
      <c r="C15" s="260" t="n">
        <v>10.140986590633</v>
      </c>
      <c r="D15" s="250" t="n">
        <v>269.330343157028</v>
      </c>
      <c r="E15" s="251" t="n">
        <v>12.6445281956348</v>
      </c>
    </row>
    <row r="16" customFormat="false" ht="30" hidden="false" customHeight="true" outlineLevel="0" collapsed="false">
      <c r="A16" s="57" t="s">
        <v>289</v>
      </c>
      <c r="B16" s="250" t="n">
        <v>447.083228578934</v>
      </c>
      <c r="C16" s="260" t="n">
        <v>-6.49877944156153</v>
      </c>
      <c r="D16" s="250" t="n">
        <v>215.070883114724</v>
      </c>
      <c r="E16" s="251" t="n">
        <v>5.54048257685531</v>
      </c>
    </row>
    <row r="17" customFormat="false" ht="30" hidden="false" customHeight="true" outlineLevel="0" collapsed="false">
      <c r="A17" s="57" t="s">
        <v>290</v>
      </c>
      <c r="B17" s="250" t="n">
        <v>251.105703437208</v>
      </c>
      <c r="C17" s="260" t="n">
        <v>10.1349883927818</v>
      </c>
      <c r="D17" s="250" t="n">
        <v>102.379164983455</v>
      </c>
      <c r="E17" s="251" t="n">
        <v>21.2833188558878</v>
      </c>
    </row>
    <row r="18" customFormat="false" ht="30" hidden="false" customHeight="true" outlineLevel="0" collapsed="false">
      <c r="A18" s="61" t="s">
        <v>291</v>
      </c>
      <c r="B18" s="254" t="n">
        <v>156.213295866941</v>
      </c>
      <c r="C18" s="261" t="n">
        <v>21.4456110279555</v>
      </c>
      <c r="D18" s="254" t="n">
        <v>80.164032237098</v>
      </c>
      <c r="E18" s="255" t="n">
        <v>20.3005737203575</v>
      </c>
    </row>
    <row r="19" customFormat="false" ht="12.75" hidden="false" customHeight="false" outlineLevel="0" collapsed="false">
      <c r="A19" s="256"/>
    </row>
    <row r="20" customFormat="false" ht="12.75" hidden="false" customHeight="false" outlineLevel="0" collapsed="false">
      <c r="A20" s="256"/>
      <c r="B20" s="262" t="n">
        <v>24</v>
      </c>
    </row>
    <row r="21" customFormat="false" ht="12.75" hidden="false" customHeight="false" outlineLevel="0" collapsed="false">
      <c r="A21" s="256"/>
    </row>
    <row r="22" customFormat="false" ht="12.75" hidden="false" customHeight="false" outlineLevel="0" collapsed="false">
      <c r="A22" s="256"/>
    </row>
    <row r="23" customFormat="false" ht="12.75" hidden="false" customHeight="false" outlineLevel="0" collapsed="false">
      <c r="A23" s="256"/>
    </row>
    <row r="24" customFormat="false" ht="12.75" hidden="false" customHeight="false" outlineLevel="0" collapsed="false">
      <c r="A24" s="256"/>
    </row>
    <row r="25" customFormat="false" ht="12.75" hidden="false" customHeight="false" outlineLevel="0" collapsed="false">
      <c r="A25" s="256"/>
    </row>
    <row r="26" customFormat="false" ht="12.75" hidden="false" customHeight="false" outlineLevel="0" collapsed="false">
      <c r="A26" s="256"/>
    </row>
    <row r="27" customFormat="false" ht="12.75" hidden="false" customHeight="false" outlineLevel="0" collapsed="false">
      <c r="A27" s="256"/>
    </row>
    <row r="28" customFormat="false" ht="12.75" hidden="false" customHeight="false" outlineLevel="0" collapsed="false">
      <c r="A28" s="256"/>
    </row>
    <row r="29" customFormat="false" ht="12.75" hidden="false" customHeight="false" outlineLevel="0" collapsed="false">
      <c r="A29" s="256"/>
    </row>
    <row r="30" customFormat="false" ht="12.75" hidden="false" customHeight="false" outlineLevel="0" collapsed="false">
      <c r="A30" s="256"/>
    </row>
    <row r="31" customFormat="false" ht="12.75" hidden="false" customHeight="false" outlineLevel="0" collapsed="false">
      <c r="A31" s="256"/>
    </row>
    <row r="32" customFormat="false" ht="12.75" hidden="false" customHeight="false" outlineLevel="0" collapsed="false">
      <c r="A32" s="256"/>
    </row>
    <row r="33" customFormat="false" ht="12.75" hidden="false" customHeight="false" outlineLevel="0" collapsed="false">
      <c r="A33" s="256"/>
    </row>
    <row r="34" customFormat="false" ht="12.75" hidden="false" customHeight="false" outlineLevel="0" collapsed="false">
      <c r="A34" s="256"/>
    </row>
    <row r="35" customFormat="false" ht="12.75" hidden="false" customHeight="false" outlineLevel="0" collapsed="false">
      <c r="A35" s="256"/>
    </row>
    <row r="36" customFormat="false" ht="12.75" hidden="false" customHeight="false" outlineLevel="0" collapsed="false">
      <c r="A36" s="256"/>
    </row>
    <row r="37" customFormat="false" ht="12.75" hidden="false" customHeight="false" outlineLevel="0" collapsed="false">
      <c r="A37" s="256"/>
    </row>
    <row r="38" customFormat="false" ht="12.75" hidden="false" customHeight="false" outlineLevel="0" collapsed="false">
      <c r="A38" s="256"/>
    </row>
    <row r="39" customFormat="false" ht="12.75" hidden="false" customHeight="false" outlineLevel="0" collapsed="false">
      <c r="A39" s="256"/>
    </row>
    <row r="40" customFormat="false" ht="12.75" hidden="false" customHeight="false" outlineLevel="0" collapsed="false">
      <c r="A40" s="256"/>
    </row>
    <row r="41" customFormat="false" ht="12.75" hidden="false" customHeight="false" outlineLevel="0" collapsed="false">
      <c r="A41" s="256"/>
    </row>
    <row r="42" customFormat="false" ht="12.75" hidden="false" customHeight="false" outlineLevel="0" collapsed="false">
      <c r="A42" s="256"/>
    </row>
    <row r="43" customFormat="false" ht="12.75" hidden="false" customHeight="false" outlineLevel="0" collapsed="false">
      <c r="A43" s="256"/>
    </row>
    <row r="44" customFormat="false" ht="12.75" hidden="false" customHeight="false" outlineLevel="0" collapsed="false">
      <c r="A44" s="256"/>
    </row>
    <row r="45" customFormat="false" ht="12.75" hidden="false" customHeight="false" outlineLevel="0" collapsed="false">
      <c r="A45" s="256"/>
    </row>
    <row r="46" customFormat="false" ht="12.75" hidden="false" customHeight="false" outlineLevel="0" collapsed="false">
      <c r="A46" s="256"/>
    </row>
    <row r="47" customFormat="false" ht="12.75" hidden="false" customHeight="false" outlineLevel="0" collapsed="false">
      <c r="A47" s="256"/>
    </row>
    <row r="48" customFormat="false" ht="12.75" hidden="false" customHeight="false" outlineLevel="0" collapsed="false">
      <c r="A48" s="256"/>
    </row>
    <row r="49" customFormat="false" ht="12.75" hidden="false" customHeight="false" outlineLevel="0" collapsed="false">
      <c r="A49" s="256"/>
    </row>
    <row r="50" customFormat="false" ht="12.75" hidden="false" customHeight="false" outlineLevel="0" collapsed="false">
      <c r="A50" s="256"/>
    </row>
    <row r="51" customFormat="false" ht="12.75" hidden="false" customHeight="false" outlineLevel="0" collapsed="false">
      <c r="A51" s="256"/>
    </row>
    <row r="52" customFormat="false" ht="12.75" hidden="false" customHeight="false" outlineLevel="0" collapsed="false">
      <c r="A52" s="256"/>
    </row>
    <row r="53" customFormat="false" ht="12.75" hidden="false" customHeight="false" outlineLevel="0" collapsed="false">
      <c r="A53" s="256"/>
    </row>
    <row r="54" customFormat="false" ht="12.75" hidden="false" customHeight="false" outlineLevel="0" collapsed="false">
      <c r="A54" s="256"/>
    </row>
    <row r="55" customFormat="false" ht="12.75" hidden="false" customHeight="false" outlineLevel="0" collapsed="false">
      <c r="A55" s="256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  <row r="58" customFormat="false" ht="12.75" hidden="false" customHeight="false" outlineLevel="0" collapsed="false">
      <c r="A58" s="256"/>
    </row>
    <row r="59" customFormat="false" ht="12.75" hidden="false" customHeight="false" outlineLevel="0" collapsed="false">
      <c r="A59" s="256"/>
    </row>
    <row r="60" customFormat="false" ht="12.75" hidden="false" customHeight="false" outlineLevel="0" collapsed="false">
      <c r="A60" s="256"/>
    </row>
    <row r="61" customFormat="false" ht="12.75" hidden="false" customHeight="false" outlineLevel="0" collapsed="false">
      <c r="A61" s="256"/>
    </row>
    <row r="62" customFormat="false" ht="12.75" hidden="false" customHeight="false" outlineLevel="0" collapsed="false">
      <c r="A62" s="256"/>
    </row>
    <row r="63" customFormat="false" ht="12.75" hidden="false" customHeight="false" outlineLevel="0" collapsed="false">
      <c r="A63" s="256"/>
    </row>
    <row r="64" customFormat="false" ht="12.75" hidden="false" customHeight="false" outlineLevel="0" collapsed="false">
      <c r="A64" s="256"/>
    </row>
    <row r="65" customFormat="false" ht="12.75" hidden="false" customHeight="false" outlineLevel="0" collapsed="false">
      <c r="A65" s="256"/>
    </row>
    <row r="66" customFormat="false" ht="12.75" hidden="false" customHeight="false" outlineLevel="0" collapsed="false">
      <c r="A66" s="256"/>
    </row>
    <row r="67" customFormat="false" ht="12.75" hidden="false" customHeight="false" outlineLevel="0" collapsed="false">
      <c r="A67" s="256"/>
    </row>
    <row r="68" customFormat="false" ht="12.75" hidden="false" customHeight="false" outlineLevel="0" collapsed="false">
      <c r="A68" s="256"/>
    </row>
    <row r="69" customFormat="false" ht="12.75" hidden="false" customHeight="false" outlineLevel="0" collapsed="false">
      <c r="A69" s="256"/>
    </row>
    <row r="70" customFormat="false" ht="12.75" hidden="false" customHeight="false" outlineLevel="0" collapsed="false">
      <c r="A70" s="256"/>
    </row>
    <row r="71" customFormat="false" ht="12.75" hidden="false" customHeight="false" outlineLevel="0" collapsed="false">
      <c r="A71" s="256"/>
    </row>
    <row r="72" customFormat="false" ht="12.75" hidden="false" customHeight="false" outlineLevel="0" collapsed="false">
      <c r="A72" s="256"/>
    </row>
    <row r="73" customFormat="false" ht="12.75" hidden="false" customHeight="false" outlineLevel="0" collapsed="false">
      <c r="A73" s="256"/>
    </row>
    <row r="74" customFormat="false" ht="12.75" hidden="false" customHeight="false" outlineLevel="0" collapsed="false">
      <c r="A74" s="256"/>
    </row>
    <row r="75" customFormat="false" ht="12.75" hidden="false" customHeight="false" outlineLevel="0" collapsed="false">
      <c r="A75" s="256"/>
    </row>
    <row r="76" customFormat="false" ht="12.75" hidden="false" customHeight="false" outlineLevel="0" collapsed="false">
      <c r="A76" s="256"/>
    </row>
    <row r="77" customFormat="false" ht="12.75" hidden="false" customHeight="false" outlineLevel="0" collapsed="false">
      <c r="A77" s="256"/>
    </row>
    <row r="78" customFormat="false" ht="12.75" hidden="false" customHeight="false" outlineLevel="0" collapsed="false">
      <c r="A78" s="256"/>
    </row>
    <row r="79" customFormat="false" ht="12.75" hidden="false" customHeight="false" outlineLevel="0" collapsed="false">
      <c r="A79" s="256"/>
    </row>
    <row r="80" customFormat="false" ht="12.75" hidden="false" customHeight="false" outlineLevel="0" collapsed="false">
      <c r="A80" s="256"/>
    </row>
    <row r="81" customFormat="false" ht="12.75" hidden="false" customHeight="false" outlineLevel="0" collapsed="false">
      <c r="A81" s="256"/>
    </row>
    <row r="82" customFormat="false" ht="12.75" hidden="false" customHeight="false" outlineLevel="0" collapsed="false">
      <c r="A82" s="256"/>
    </row>
    <row r="83" customFormat="false" ht="12.75" hidden="false" customHeight="false" outlineLevel="0" collapsed="false">
      <c r="A83" s="25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3" width="11.25"/>
    <col collapsed="false" customWidth="false" hidden="false" outlineLevel="0" max="2" min="2" style="263" width="11.1"/>
    <col collapsed="false" customWidth="true" hidden="false" outlineLevel="0" max="3" min="3" style="263" width="4.47"/>
    <col collapsed="false" customWidth="true" hidden="false" outlineLevel="0" max="4" min="4" style="263" width="8.17"/>
    <col collapsed="false" customWidth="true" hidden="false" outlineLevel="0" max="5" min="5" style="263" width="4.47"/>
    <col collapsed="false" customWidth="true" hidden="false" outlineLevel="0" max="6" min="6" style="263" width="11.87"/>
    <col collapsed="false" customWidth="true" hidden="false" outlineLevel="0" max="7" min="7" style="263" width="4.47"/>
    <col collapsed="false" customWidth="true" hidden="false" outlineLevel="0" max="8" min="8" style="263" width="8.17"/>
    <col collapsed="false" customWidth="true" hidden="false" outlineLevel="0" max="9" min="9" style="263" width="4.47"/>
    <col collapsed="false" customWidth="true" hidden="false" outlineLevel="0" max="10" min="10" style="263" width="11.87"/>
    <col collapsed="false" customWidth="true" hidden="false" outlineLevel="0" max="11" min="11" style="263" width="4.47"/>
    <col collapsed="false" customWidth="true" hidden="false" outlineLevel="0" max="12" min="12" style="263" width="8.17"/>
    <col collapsed="false" customWidth="true" hidden="false" outlineLevel="0" max="13" min="13" style="263" width="4.47"/>
    <col collapsed="false" customWidth="true" hidden="false" outlineLevel="0" max="14" min="14" style="264" width="10.64"/>
    <col collapsed="false" customWidth="true" hidden="false" outlineLevel="0" max="15" min="15" style="263" width="4.47"/>
    <col collapsed="false" customWidth="true" hidden="false" outlineLevel="0" max="16" min="16" style="264" width="11.25"/>
    <col collapsed="false" customWidth="true" hidden="false" outlineLevel="0" max="17" min="17" style="263" width="4.47"/>
    <col collapsed="false" customWidth="true" hidden="false" outlineLevel="0" max="18" min="18" style="264" width="12.64"/>
    <col collapsed="false" customWidth="true" hidden="false" outlineLevel="0" max="19" min="19" style="264" width="13.87"/>
    <col collapsed="false" customWidth="false" hidden="false" outlineLevel="0" max="257" min="20" style="264" width="11.1"/>
  </cols>
  <sheetData>
    <row r="1" customFormat="false" ht="51" hidden="false" customHeight="true" outlineLevel="0" collapsed="false">
      <c r="A1" s="265" t="s">
        <v>29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s="269" customFormat="true" ht="42.75" hidden="false" customHeight="true" outlineLevel="0" collapsed="false">
      <c r="A2" s="266"/>
      <c r="B2" s="267" t="s">
        <v>296</v>
      </c>
      <c r="C2" s="267"/>
      <c r="D2" s="267"/>
      <c r="E2" s="267"/>
      <c r="F2" s="267" t="s">
        <v>297</v>
      </c>
      <c r="G2" s="267"/>
      <c r="H2" s="267"/>
      <c r="I2" s="267"/>
      <c r="J2" s="267" t="s">
        <v>298</v>
      </c>
      <c r="K2" s="267"/>
      <c r="L2" s="267"/>
      <c r="M2" s="267"/>
      <c r="N2" s="268" t="s">
        <v>299</v>
      </c>
      <c r="O2" s="268"/>
      <c r="P2" s="268"/>
      <c r="Q2" s="268"/>
    </row>
    <row r="3" s="269" customFormat="true" ht="36.75" hidden="false" customHeight="true" outlineLevel="0" collapsed="false">
      <c r="A3" s="266"/>
      <c r="B3" s="270" t="s">
        <v>300</v>
      </c>
      <c r="C3" s="270" t="s">
        <v>301</v>
      </c>
      <c r="D3" s="270" t="s">
        <v>302</v>
      </c>
      <c r="E3" s="270" t="s">
        <v>301</v>
      </c>
      <c r="F3" s="270" t="s">
        <v>300</v>
      </c>
      <c r="G3" s="270" t="s">
        <v>301</v>
      </c>
      <c r="H3" s="270" t="s">
        <v>302</v>
      </c>
      <c r="I3" s="270" t="s">
        <v>301</v>
      </c>
      <c r="J3" s="270" t="s">
        <v>300</v>
      </c>
      <c r="K3" s="270" t="s">
        <v>301</v>
      </c>
      <c r="L3" s="270" t="s">
        <v>302</v>
      </c>
      <c r="M3" s="270" t="s">
        <v>301</v>
      </c>
      <c r="N3" s="270" t="s">
        <v>300</v>
      </c>
      <c r="O3" s="270" t="s">
        <v>301</v>
      </c>
      <c r="P3" s="259" t="s">
        <v>303</v>
      </c>
      <c r="Q3" s="271" t="s">
        <v>301</v>
      </c>
    </row>
    <row r="4" s="280" customFormat="true" ht="23.1" hidden="false" customHeight="true" outlineLevel="0" collapsed="false">
      <c r="A4" s="272" t="s">
        <v>304</v>
      </c>
      <c r="B4" s="132" t="n">
        <v>323.379405</v>
      </c>
      <c r="C4" s="273" t="s">
        <v>93</v>
      </c>
      <c r="D4" s="274" t="n">
        <v>8.3</v>
      </c>
      <c r="E4" s="275" t="s">
        <v>93</v>
      </c>
      <c r="F4" s="276" t="n">
        <v>48.019392</v>
      </c>
      <c r="G4" s="275" t="s">
        <v>93</v>
      </c>
      <c r="H4" s="274" t="n">
        <v>2.64</v>
      </c>
      <c r="I4" s="275" t="s">
        <v>93</v>
      </c>
      <c r="J4" s="132" t="n">
        <v>213.694</v>
      </c>
      <c r="K4" s="275" t="s">
        <v>93</v>
      </c>
      <c r="L4" s="274" t="n">
        <v>8.4</v>
      </c>
      <c r="M4" s="275" t="s">
        <v>93</v>
      </c>
      <c r="N4" s="132" t="n">
        <v>98.47</v>
      </c>
      <c r="O4" s="275" t="s">
        <v>93</v>
      </c>
      <c r="P4" s="132" t="n">
        <v>-0.32</v>
      </c>
      <c r="Q4" s="277" t="s">
        <v>93</v>
      </c>
      <c r="R4" s="278"/>
      <c r="S4" s="279"/>
    </row>
    <row r="5" customFormat="false" ht="23.1" hidden="false" customHeight="true" outlineLevel="0" collapsed="false">
      <c r="A5" s="272" t="s">
        <v>305</v>
      </c>
      <c r="B5" s="132" t="n">
        <v>44.4974</v>
      </c>
      <c r="C5" s="275" t="n">
        <v>2</v>
      </c>
      <c r="D5" s="274" t="n">
        <v>8.4</v>
      </c>
      <c r="E5" s="275" t="n">
        <v>7</v>
      </c>
      <c r="F5" s="276" t="n">
        <v>0.759791</v>
      </c>
      <c r="G5" s="281" t="n">
        <v>12</v>
      </c>
      <c r="H5" s="132" t="n">
        <v>1.1</v>
      </c>
      <c r="I5" s="275" t="n">
        <v>10</v>
      </c>
      <c r="J5" s="132" t="n">
        <v>19.6359</v>
      </c>
      <c r="K5" s="282" t="n">
        <v>4</v>
      </c>
      <c r="L5" s="274" t="n">
        <v>9</v>
      </c>
      <c r="M5" s="282" t="n">
        <v>7</v>
      </c>
      <c r="N5" s="132" t="n">
        <v>98.35</v>
      </c>
      <c r="O5" s="282" t="n">
        <v>8</v>
      </c>
      <c r="P5" s="132" t="n">
        <v>-0.07</v>
      </c>
      <c r="Q5" s="283" t="n">
        <v>5</v>
      </c>
      <c r="R5" s="278"/>
      <c r="S5" s="279"/>
      <c r="T5" s="280"/>
    </row>
    <row r="6" customFormat="false" ht="23.1" hidden="false" customHeight="true" outlineLevel="0" collapsed="false">
      <c r="A6" s="272" t="s">
        <v>306</v>
      </c>
      <c r="B6" s="132" t="n">
        <v>32.2145</v>
      </c>
      <c r="C6" s="275" t="n">
        <v>5</v>
      </c>
      <c r="D6" s="274" t="n">
        <v>7.6</v>
      </c>
      <c r="E6" s="275" t="n">
        <v>10</v>
      </c>
      <c r="F6" s="276" t="n">
        <v>1.885385</v>
      </c>
      <c r="G6" s="281" t="n">
        <v>11</v>
      </c>
      <c r="H6" s="132" t="n">
        <v>0.38</v>
      </c>
      <c r="I6" s="275" t="n">
        <v>12</v>
      </c>
      <c r="J6" s="132" t="n">
        <v>19.0643</v>
      </c>
      <c r="K6" s="282" t="n">
        <v>5</v>
      </c>
      <c r="L6" s="274" t="n">
        <v>8.8</v>
      </c>
      <c r="M6" s="282" t="n">
        <v>8</v>
      </c>
      <c r="N6" s="132" t="n">
        <v>99.62</v>
      </c>
      <c r="O6" s="282" t="n">
        <v>1</v>
      </c>
      <c r="P6" s="132" t="n">
        <v>-0.41</v>
      </c>
      <c r="Q6" s="283" t="n">
        <v>9</v>
      </c>
      <c r="R6" s="278"/>
      <c r="S6" s="279"/>
      <c r="T6" s="280"/>
    </row>
    <row r="7" customFormat="false" ht="23.1" hidden="false" customHeight="true" outlineLevel="0" collapsed="false">
      <c r="A7" s="272" t="s">
        <v>307</v>
      </c>
      <c r="B7" s="132" t="n">
        <v>64.4889</v>
      </c>
      <c r="C7" s="275" t="n">
        <v>1</v>
      </c>
      <c r="D7" s="274" t="n">
        <v>8.3</v>
      </c>
      <c r="E7" s="275" t="n">
        <v>8</v>
      </c>
      <c r="F7" s="276" t="n">
        <v>8.630793</v>
      </c>
      <c r="G7" s="281" t="n">
        <v>1</v>
      </c>
      <c r="H7" s="132" t="n">
        <v>3</v>
      </c>
      <c r="I7" s="275" t="n">
        <v>6</v>
      </c>
      <c r="J7" s="132" t="n">
        <v>46.3958</v>
      </c>
      <c r="K7" s="282" t="n">
        <v>1</v>
      </c>
      <c r="L7" s="274" t="n">
        <v>7.3</v>
      </c>
      <c r="M7" s="282" t="n">
        <v>11</v>
      </c>
      <c r="N7" s="132" t="n">
        <v>98.51</v>
      </c>
      <c r="O7" s="282" t="n">
        <v>6</v>
      </c>
      <c r="P7" s="132" t="n">
        <v>-0.57</v>
      </c>
      <c r="Q7" s="283" t="n">
        <v>10</v>
      </c>
      <c r="R7" s="278"/>
      <c r="S7" s="279"/>
      <c r="T7" s="280"/>
    </row>
    <row r="8" customFormat="false" ht="23.1" hidden="false" customHeight="true" outlineLevel="0" collapsed="false">
      <c r="A8" s="272" t="s">
        <v>308</v>
      </c>
      <c r="B8" s="132" t="n">
        <v>9.9905</v>
      </c>
      <c r="C8" s="275" t="n">
        <v>12</v>
      </c>
      <c r="D8" s="274" t="n">
        <v>10.6</v>
      </c>
      <c r="E8" s="275" t="n">
        <v>1</v>
      </c>
      <c r="F8" s="276" t="n">
        <v>2.477028</v>
      </c>
      <c r="G8" s="281" t="n">
        <v>9</v>
      </c>
      <c r="H8" s="132" t="n">
        <v>1.8</v>
      </c>
      <c r="I8" s="275" t="n">
        <v>8</v>
      </c>
      <c r="J8" s="132" t="n">
        <v>6.7899</v>
      </c>
      <c r="K8" s="282" t="n">
        <v>11</v>
      </c>
      <c r="L8" s="274" t="n">
        <v>9.4</v>
      </c>
      <c r="M8" s="282" t="n">
        <v>5</v>
      </c>
      <c r="N8" s="132" t="n">
        <v>97.64</v>
      </c>
      <c r="O8" s="282" t="n">
        <v>11</v>
      </c>
      <c r="P8" s="132" t="n">
        <v>-0.21</v>
      </c>
      <c r="Q8" s="283" t="n">
        <v>8</v>
      </c>
      <c r="R8" s="278"/>
      <c r="S8" s="279"/>
      <c r="T8" s="280"/>
    </row>
    <row r="9" customFormat="false" ht="23.1" hidden="false" customHeight="true" outlineLevel="0" collapsed="false">
      <c r="A9" s="272" t="s">
        <v>309</v>
      </c>
      <c r="B9" s="132" t="n">
        <v>11.6229</v>
      </c>
      <c r="C9" s="275" t="n">
        <v>11</v>
      </c>
      <c r="D9" s="274" t="n">
        <v>10.1</v>
      </c>
      <c r="E9" s="275" t="n">
        <v>2</v>
      </c>
      <c r="F9" s="276" t="n">
        <v>3.091648</v>
      </c>
      <c r="G9" s="281" t="n">
        <v>8</v>
      </c>
      <c r="H9" s="132" t="n">
        <v>4.55</v>
      </c>
      <c r="I9" s="275" t="n">
        <v>1</v>
      </c>
      <c r="J9" s="132" t="n">
        <v>7.544</v>
      </c>
      <c r="K9" s="282" t="n">
        <v>9</v>
      </c>
      <c r="L9" s="274" t="n">
        <v>9.3</v>
      </c>
      <c r="M9" s="282" t="n">
        <v>6</v>
      </c>
      <c r="N9" s="132" t="n">
        <v>99.13</v>
      </c>
      <c r="O9" s="282" t="n">
        <v>3</v>
      </c>
      <c r="P9" s="132" t="n">
        <v>1.98</v>
      </c>
      <c r="Q9" s="283" t="n">
        <v>1</v>
      </c>
      <c r="R9" s="278"/>
      <c r="S9" s="279"/>
      <c r="T9" s="280"/>
    </row>
    <row r="10" customFormat="false" ht="23.1" hidden="false" customHeight="true" outlineLevel="0" collapsed="false">
      <c r="A10" s="272" t="s">
        <v>310</v>
      </c>
      <c r="B10" s="132" t="n">
        <v>12.0403</v>
      </c>
      <c r="C10" s="275" t="n">
        <v>9</v>
      </c>
      <c r="D10" s="274" t="n">
        <v>8.7</v>
      </c>
      <c r="E10" s="275" t="n">
        <v>4</v>
      </c>
      <c r="F10" s="276" t="n">
        <v>3.696524</v>
      </c>
      <c r="G10" s="281" t="n">
        <v>6</v>
      </c>
      <c r="H10" s="132" t="n">
        <v>4</v>
      </c>
      <c r="I10" s="275" t="n">
        <v>3</v>
      </c>
      <c r="J10" s="132" t="n">
        <v>8.0886</v>
      </c>
      <c r="K10" s="282" t="n">
        <v>8</v>
      </c>
      <c r="L10" s="274" t="n">
        <v>10</v>
      </c>
      <c r="M10" s="282" t="n">
        <v>3</v>
      </c>
      <c r="N10" s="132" t="n">
        <v>98.4</v>
      </c>
      <c r="O10" s="282" t="n">
        <v>7</v>
      </c>
      <c r="P10" s="132" t="n">
        <v>0.42</v>
      </c>
      <c r="Q10" s="283" t="n">
        <v>4</v>
      </c>
      <c r="R10" s="278"/>
      <c r="S10" s="279"/>
      <c r="T10" s="280"/>
    </row>
    <row r="11" customFormat="false" ht="23.1" hidden="false" customHeight="true" outlineLevel="0" collapsed="false">
      <c r="A11" s="272" t="s">
        <v>311</v>
      </c>
      <c r="B11" s="132" t="n">
        <v>33.6707</v>
      </c>
      <c r="C11" s="275" t="n">
        <v>4</v>
      </c>
      <c r="D11" s="274" t="n">
        <v>8.6</v>
      </c>
      <c r="E11" s="275" t="n">
        <v>5</v>
      </c>
      <c r="F11" s="276" t="n">
        <v>5.95573</v>
      </c>
      <c r="G11" s="281" t="n">
        <v>3</v>
      </c>
      <c r="H11" s="132" t="n">
        <v>1.5</v>
      </c>
      <c r="I11" s="275" t="n">
        <v>9</v>
      </c>
      <c r="J11" s="132" t="n">
        <v>28.9666</v>
      </c>
      <c r="K11" s="282" t="n">
        <v>3</v>
      </c>
      <c r="L11" s="274" t="n">
        <v>9.9</v>
      </c>
      <c r="M11" s="282" t="n">
        <v>4</v>
      </c>
      <c r="N11" s="132" t="n">
        <v>99.41</v>
      </c>
      <c r="O11" s="282" t="n">
        <v>2</v>
      </c>
      <c r="P11" s="132" t="n">
        <v>-0.19</v>
      </c>
      <c r="Q11" s="283" t="n">
        <v>7</v>
      </c>
      <c r="R11" s="278"/>
      <c r="S11" s="279"/>
      <c r="T11" s="280"/>
    </row>
    <row r="12" customFormat="false" ht="23.1" hidden="false" customHeight="true" outlineLevel="0" collapsed="false">
      <c r="A12" s="272" t="s">
        <v>312</v>
      </c>
      <c r="B12" s="132" t="n">
        <v>29.3202</v>
      </c>
      <c r="C12" s="275" t="n">
        <v>6</v>
      </c>
      <c r="D12" s="274" t="n">
        <v>9</v>
      </c>
      <c r="E12" s="275" t="n">
        <v>3</v>
      </c>
      <c r="F12" s="276" t="n">
        <v>8.020605</v>
      </c>
      <c r="G12" s="281" t="n">
        <v>2</v>
      </c>
      <c r="H12" s="132" t="n">
        <v>3.2</v>
      </c>
      <c r="I12" s="275" t="n">
        <v>4</v>
      </c>
      <c r="J12" s="132" t="n">
        <v>15.9963</v>
      </c>
      <c r="K12" s="282" t="n">
        <v>6</v>
      </c>
      <c r="L12" s="274" t="n">
        <v>10.3</v>
      </c>
      <c r="M12" s="282" t="n">
        <v>2</v>
      </c>
      <c r="N12" s="132" t="n">
        <v>96.89</v>
      </c>
      <c r="O12" s="282" t="n">
        <v>12</v>
      </c>
      <c r="P12" s="132" t="n">
        <v>0.5</v>
      </c>
      <c r="Q12" s="283" t="n">
        <v>2</v>
      </c>
      <c r="R12" s="278"/>
      <c r="S12" s="279"/>
      <c r="T12" s="280"/>
    </row>
    <row r="13" customFormat="false" ht="23.1" hidden="false" customHeight="true" outlineLevel="0" collapsed="false">
      <c r="A13" s="272" t="s">
        <v>313</v>
      </c>
      <c r="B13" s="132" t="n">
        <v>37.2611</v>
      </c>
      <c r="C13" s="275" t="n">
        <v>3</v>
      </c>
      <c r="D13" s="274" t="n">
        <v>8.5</v>
      </c>
      <c r="E13" s="275" t="n">
        <v>6</v>
      </c>
      <c r="F13" s="276" t="n">
        <v>3.890466</v>
      </c>
      <c r="G13" s="281" t="n">
        <v>5</v>
      </c>
      <c r="H13" s="132" t="n">
        <v>0.91</v>
      </c>
      <c r="I13" s="275" t="n">
        <v>11</v>
      </c>
      <c r="J13" s="132" t="n">
        <v>33.7391</v>
      </c>
      <c r="K13" s="282" t="n">
        <v>2</v>
      </c>
      <c r="L13" s="274" t="n">
        <v>10.5</v>
      </c>
      <c r="M13" s="282" t="n">
        <v>1</v>
      </c>
      <c r="N13" s="132" t="n">
        <v>98</v>
      </c>
      <c r="O13" s="282" t="n">
        <v>9</v>
      </c>
      <c r="P13" s="132" t="n">
        <v>-1.29</v>
      </c>
      <c r="Q13" s="283" t="n">
        <v>11</v>
      </c>
      <c r="R13" s="278"/>
      <c r="S13" s="279"/>
      <c r="T13" s="280"/>
    </row>
    <row r="14" customFormat="false" ht="23.1" hidden="false" customHeight="true" outlineLevel="0" collapsed="false">
      <c r="A14" s="272" t="s">
        <v>314</v>
      </c>
      <c r="B14" s="132" t="n">
        <v>20.9396</v>
      </c>
      <c r="C14" s="275" t="n">
        <v>7</v>
      </c>
      <c r="D14" s="274" t="n">
        <v>7.8</v>
      </c>
      <c r="E14" s="275" t="n">
        <v>9</v>
      </c>
      <c r="F14" s="276" t="n">
        <v>4.06771</v>
      </c>
      <c r="G14" s="281" t="n">
        <v>4</v>
      </c>
      <c r="H14" s="132" t="n">
        <v>2</v>
      </c>
      <c r="I14" s="275" t="n">
        <v>7</v>
      </c>
      <c r="J14" s="132" t="n">
        <v>13.376</v>
      </c>
      <c r="K14" s="282" t="n">
        <v>7</v>
      </c>
      <c r="L14" s="274" t="n">
        <v>8.6</v>
      </c>
      <c r="M14" s="282" t="n">
        <v>9</v>
      </c>
      <c r="N14" s="132" t="n">
        <v>98.53</v>
      </c>
      <c r="O14" s="282" t="n">
        <v>5</v>
      </c>
      <c r="P14" s="132" t="n">
        <v>-0.1</v>
      </c>
      <c r="Q14" s="283" t="n">
        <v>6</v>
      </c>
      <c r="R14" s="278"/>
      <c r="S14" s="279"/>
      <c r="T14" s="280"/>
    </row>
    <row r="15" customFormat="false" ht="23.1" hidden="false" customHeight="true" outlineLevel="0" collapsed="false">
      <c r="A15" s="272" t="s">
        <v>315</v>
      </c>
      <c r="B15" s="132" t="n">
        <v>15.6799</v>
      </c>
      <c r="C15" s="275" t="n">
        <v>8</v>
      </c>
      <c r="D15" s="274" t="n">
        <v>5.9</v>
      </c>
      <c r="E15" s="275" t="n">
        <v>11</v>
      </c>
      <c r="F15" s="276" t="n">
        <v>2.447576</v>
      </c>
      <c r="G15" s="281" t="n">
        <v>10</v>
      </c>
      <c r="H15" s="132" t="n">
        <v>3.14</v>
      </c>
      <c r="I15" s="275" t="n">
        <v>5</v>
      </c>
      <c r="J15" s="132" t="n">
        <v>6.6839</v>
      </c>
      <c r="K15" s="282" t="n">
        <v>12</v>
      </c>
      <c r="L15" s="274" t="n">
        <v>6.5</v>
      </c>
      <c r="M15" s="282" t="n">
        <v>12</v>
      </c>
      <c r="N15" s="132" t="n">
        <v>99.1</v>
      </c>
      <c r="O15" s="282" t="n">
        <v>4</v>
      </c>
      <c r="P15" s="132" t="n">
        <v>0.43</v>
      </c>
      <c r="Q15" s="283" t="n">
        <v>3</v>
      </c>
      <c r="R15" s="278"/>
      <c r="S15" s="279"/>
      <c r="T15" s="280"/>
    </row>
    <row r="16" s="291" customFormat="true" ht="23.1" hidden="false" customHeight="true" outlineLevel="0" collapsed="false">
      <c r="A16" s="284" t="s">
        <v>316</v>
      </c>
      <c r="B16" s="137" t="n">
        <v>11.6544</v>
      </c>
      <c r="C16" s="275" t="n">
        <v>10</v>
      </c>
      <c r="D16" s="285" t="n">
        <v>4.9</v>
      </c>
      <c r="E16" s="286" t="n">
        <v>12</v>
      </c>
      <c r="F16" s="287" t="n">
        <v>3.096136</v>
      </c>
      <c r="G16" s="288" t="n">
        <v>7</v>
      </c>
      <c r="H16" s="137" t="n">
        <v>4.1</v>
      </c>
      <c r="I16" s="286" t="n">
        <v>2</v>
      </c>
      <c r="J16" s="137" t="n">
        <v>7.4136</v>
      </c>
      <c r="K16" s="289" t="n">
        <v>10</v>
      </c>
      <c r="L16" s="285" t="n">
        <v>8.4</v>
      </c>
      <c r="M16" s="289" t="n">
        <v>10</v>
      </c>
      <c r="N16" s="137" t="n">
        <v>97.85</v>
      </c>
      <c r="O16" s="289" t="n">
        <v>10</v>
      </c>
      <c r="P16" s="137" t="n">
        <v>-1.31</v>
      </c>
      <c r="Q16" s="290" t="n">
        <v>12</v>
      </c>
      <c r="R16" s="278"/>
      <c r="S16" s="279"/>
      <c r="T16" s="280"/>
    </row>
    <row r="17" customFormat="false" ht="22.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N17" s="293"/>
      <c r="O17" s="294"/>
      <c r="P17" s="293"/>
      <c r="Q17" s="294"/>
    </row>
    <row r="18" customFormat="false" ht="18.75" hidden="false" customHeight="true" outlineLevel="0" collapsed="false">
      <c r="A18" s="295"/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</row>
    <row r="19" customFormat="false" ht="12.75" hidden="false" customHeight="false" outlineLevel="0" collapsed="false">
      <c r="H19" s="263" t="n">
        <v>25</v>
      </c>
    </row>
  </sheetData>
  <mergeCells count="8">
    <mergeCell ref="A1:Q1"/>
    <mergeCell ref="A2:A3"/>
    <mergeCell ref="B2:E2"/>
    <mergeCell ref="F2:I2"/>
    <mergeCell ref="J2:M2"/>
    <mergeCell ref="N2:Q2"/>
    <mergeCell ref="A17:L17"/>
    <mergeCell ref="A18:L18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96" width="8.63"/>
    <col collapsed="false" customWidth="true" hidden="true" outlineLevel="0" max="2" min="2" style="263" width="11.72"/>
    <col collapsed="false" customWidth="true" hidden="true" outlineLevel="0" max="3" min="3" style="263" width="3.85"/>
    <col collapsed="false" customWidth="true" hidden="true" outlineLevel="0" max="4" min="4" style="263" width="9.41"/>
    <col collapsed="false" customWidth="true" hidden="true" outlineLevel="0" max="5" min="5" style="263" width="4.93"/>
    <col collapsed="false" customWidth="true" hidden="false" outlineLevel="0" max="6" min="6" style="297" width="9.71"/>
    <col collapsed="false" customWidth="true" hidden="false" outlineLevel="0" max="7" min="7" style="263" width="5.39"/>
    <col collapsed="false" customWidth="true" hidden="false" outlineLevel="0" max="8" min="8" style="297" width="8.17"/>
    <col collapsed="false" customWidth="true" hidden="false" outlineLevel="0" max="9" min="9" style="263" width="4.93"/>
    <col collapsed="false" customWidth="true" hidden="false" outlineLevel="0" max="10" min="10" style="297" width="9.86"/>
    <col collapsed="false" customWidth="true" hidden="false" outlineLevel="0" max="11" min="11" style="263" width="5.39"/>
    <col collapsed="false" customWidth="true" hidden="false" outlineLevel="0" max="12" min="12" style="297" width="8.17"/>
    <col collapsed="false" customWidth="true" hidden="false" outlineLevel="0" max="13" min="13" style="263" width="4.93"/>
    <col collapsed="false" customWidth="true" hidden="false" outlineLevel="0" max="14" min="14" style="263" width="11.72"/>
    <col collapsed="false" customWidth="true" hidden="false" outlineLevel="0" max="15" min="15" style="263" width="10.17"/>
    <col collapsed="false" customWidth="true" hidden="false" outlineLevel="0" max="16" min="16" style="297" width="9.25"/>
    <col collapsed="false" customWidth="true" hidden="false" outlineLevel="0" max="17" min="17" style="263" width="5.39"/>
    <col collapsed="false" customWidth="true" hidden="false" outlineLevel="0" max="18" min="18" style="297" width="8.17"/>
    <col collapsed="false" customWidth="true" hidden="false" outlineLevel="0" max="19" min="19" style="263" width="4.93"/>
    <col collapsed="false" customWidth="true" hidden="false" outlineLevel="0" max="20" min="20" style="264" width="11.25"/>
    <col collapsed="false" customWidth="true" hidden="false" outlineLevel="0" max="21" min="21" style="263" width="4.93"/>
    <col collapsed="false" customWidth="true" hidden="false" outlineLevel="0" max="22" min="22" style="264" width="8.48"/>
    <col collapsed="false" customWidth="true" hidden="false" outlineLevel="0" max="23" min="23" style="263" width="5.71"/>
    <col collapsed="false" customWidth="false" hidden="false" outlineLevel="0" max="257" min="24" style="264" width="11.1"/>
  </cols>
  <sheetData>
    <row r="1" customFormat="false" ht="54.75" hidden="false" customHeight="true" outlineLevel="0" collapsed="false">
      <c r="A1" s="298" t="s">
        <v>31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</row>
    <row r="2" s="302" customFormat="true" ht="48.75" hidden="false" customHeight="true" outlineLevel="0" collapsed="false">
      <c r="A2" s="299"/>
      <c r="B2" s="300" t="s">
        <v>318</v>
      </c>
      <c r="C2" s="300"/>
      <c r="D2" s="300"/>
      <c r="E2" s="300"/>
      <c r="F2" s="267" t="s">
        <v>319</v>
      </c>
      <c r="G2" s="267"/>
      <c r="H2" s="267"/>
      <c r="I2" s="267"/>
      <c r="J2" s="301" t="s">
        <v>320</v>
      </c>
      <c r="K2" s="301"/>
      <c r="L2" s="301"/>
      <c r="M2" s="301"/>
      <c r="N2" s="268" t="s">
        <v>321</v>
      </c>
      <c r="O2" s="268"/>
      <c r="P2" s="267" t="s">
        <v>322</v>
      </c>
      <c r="Q2" s="267"/>
      <c r="R2" s="267"/>
      <c r="S2" s="267"/>
      <c r="T2" s="301" t="s">
        <v>323</v>
      </c>
      <c r="U2" s="301"/>
      <c r="V2" s="301"/>
      <c r="W2" s="301"/>
    </row>
    <row r="3" s="302" customFormat="true" ht="36.75" hidden="false" customHeight="true" outlineLevel="0" collapsed="false">
      <c r="A3" s="299"/>
      <c r="B3" s="303" t="s">
        <v>300</v>
      </c>
      <c r="C3" s="303" t="s">
        <v>301</v>
      </c>
      <c r="D3" s="303" t="s">
        <v>302</v>
      </c>
      <c r="E3" s="303" t="s">
        <v>301</v>
      </c>
      <c r="F3" s="270" t="s">
        <v>300</v>
      </c>
      <c r="G3" s="270" t="s">
        <v>301</v>
      </c>
      <c r="H3" s="259" t="s">
        <v>303</v>
      </c>
      <c r="I3" s="271" t="s">
        <v>301</v>
      </c>
      <c r="J3" s="304" t="s">
        <v>300</v>
      </c>
      <c r="K3" s="304" t="s">
        <v>301</v>
      </c>
      <c r="L3" s="304" t="s">
        <v>324</v>
      </c>
      <c r="M3" s="305" t="s">
        <v>301</v>
      </c>
      <c r="N3" s="270" t="s">
        <v>300</v>
      </c>
      <c r="O3" s="270" t="s">
        <v>302</v>
      </c>
      <c r="P3" s="270" t="s">
        <v>300</v>
      </c>
      <c r="Q3" s="270" t="s">
        <v>301</v>
      </c>
      <c r="R3" s="270" t="s">
        <v>302</v>
      </c>
      <c r="S3" s="270" t="s">
        <v>301</v>
      </c>
      <c r="T3" s="306" t="s">
        <v>300</v>
      </c>
      <c r="U3" s="306" t="s">
        <v>301</v>
      </c>
      <c r="V3" s="306" t="s">
        <v>325</v>
      </c>
      <c r="W3" s="307" t="s">
        <v>301</v>
      </c>
    </row>
    <row r="4" s="302" customFormat="true" ht="23.1" hidden="false" customHeight="true" outlineLevel="0" collapsed="false">
      <c r="A4" s="308" t="s">
        <v>304</v>
      </c>
      <c r="B4" s="132"/>
      <c r="C4" s="309"/>
      <c r="D4" s="274"/>
      <c r="E4" s="309"/>
      <c r="F4" s="68" t="n">
        <v>341.34</v>
      </c>
      <c r="G4" s="275" t="s">
        <v>93</v>
      </c>
      <c r="H4" s="310" t="n">
        <v>21.85</v>
      </c>
      <c r="I4" s="275" t="s">
        <v>93</v>
      </c>
      <c r="J4" s="132" t="n">
        <v>22.5269</v>
      </c>
      <c r="K4" s="275" t="s">
        <v>93</v>
      </c>
      <c r="L4" s="311" t="n">
        <v>-6.86591476624386</v>
      </c>
      <c r="M4" s="275" t="s">
        <v>93</v>
      </c>
      <c r="N4" s="132" t="n">
        <v>381.6487</v>
      </c>
      <c r="O4" s="274" t="n">
        <v>16.9242849488077</v>
      </c>
      <c r="P4" s="68" t="n">
        <v>131.1499</v>
      </c>
      <c r="Q4" s="275" t="s">
        <v>93</v>
      </c>
      <c r="R4" s="310" t="n">
        <v>10.1027192412099</v>
      </c>
      <c r="S4" s="275" t="s">
        <v>93</v>
      </c>
      <c r="T4" s="68" t="n">
        <v>90.66</v>
      </c>
      <c r="U4" s="275" t="s">
        <v>93</v>
      </c>
      <c r="V4" s="71" t="n">
        <v>8.6</v>
      </c>
      <c r="W4" s="277" t="s">
        <v>93</v>
      </c>
    </row>
    <row r="5" customFormat="false" ht="23.1" hidden="false" customHeight="true" outlineLevel="0" collapsed="false">
      <c r="A5" s="308" t="s">
        <v>305</v>
      </c>
      <c r="B5" s="132"/>
      <c r="C5" s="312"/>
      <c r="D5" s="274"/>
      <c r="E5" s="309"/>
      <c r="F5" s="68" t="n">
        <v>234.57</v>
      </c>
      <c r="G5" s="281" t="n">
        <v>12</v>
      </c>
      <c r="H5" s="310" t="n">
        <v>-12.74</v>
      </c>
      <c r="I5" s="273" t="n">
        <v>12</v>
      </c>
      <c r="J5" s="132" t="n">
        <v>8.2296</v>
      </c>
      <c r="K5" s="282" t="s">
        <v>93</v>
      </c>
      <c r="L5" s="311" t="n">
        <v>-9.86791667579348</v>
      </c>
      <c r="M5" s="282" t="s">
        <v>93</v>
      </c>
      <c r="N5" s="132" t="n">
        <v>38.3845</v>
      </c>
      <c r="O5" s="274" t="n">
        <v>11.799948737665</v>
      </c>
      <c r="P5" s="68" t="n">
        <v>23.95711</v>
      </c>
      <c r="Q5" s="281" t="n">
        <v>1</v>
      </c>
      <c r="R5" s="310" t="n">
        <v>5.16974275520896</v>
      </c>
      <c r="S5" s="273" t="n">
        <v>12</v>
      </c>
      <c r="T5" s="68" t="n">
        <v>32.28</v>
      </c>
      <c r="U5" s="281" t="n">
        <v>1</v>
      </c>
      <c r="V5" s="71" t="n">
        <v>-9.6</v>
      </c>
      <c r="W5" s="313" t="n">
        <v>12</v>
      </c>
    </row>
    <row r="6" customFormat="false" ht="23.1" hidden="false" customHeight="true" outlineLevel="0" collapsed="false">
      <c r="A6" s="308" t="s">
        <v>306</v>
      </c>
      <c r="B6" s="132"/>
      <c r="C6" s="312"/>
      <c r="D6" s="274"/>
      <c r="E6" s="309"/>
      <c r="F6" s="68" t="n">
        <v>335.69</v>
      </c>
      <c r="G6" s="281" t="n">
        <v>9</v>
      </c>
      <c r="H6" s="310" t="n">
        <v>18.99</v>
      </c>
      <c r="I6" s="273" t="n">
        <v>11</v>
      </c>
      <c r="J6" s="132"/>
      <c r="K6" s="282"/>
      <c r="L6" s="311"/>
      <c r="M6" s="282"/>
      <c r="N6" s="132" t="n">
        <v>39.5887</v>
      </c>
      <c r="O6" s="274" t="n">
        <v>19.7846286978175</v>
      </c>
      <c r="P6" s="68" t="n">
        <v>11.32979</v>
      </c>
      <c r="Q6" s="281" t="n">
        <v>4</v>
      </c>
      <c r="R6" s="310" t="n">
        <v>14.5189005173156</v>
      </c>
      <c r="S6" s="273" t="n">
        <v>3</v>
      </c>
      <c r="T6" s="68" t="n">
        <v>20.67</v>
      </c>
      <c r="U6" s="281" t="n">
        <v>2</v>
      </c>
      <c r="V6" s="71" t="n">
        <v>30.4</v>
      </c>
      <c r="W6" s="313" t="n">
        <v>3</v>
      </c>
    </row>
    <row r="7" customFormat="false" ht="23.1" hidden="false" customHeight="true" outlineLevel="0" collapsed="false">
      <c r="A7" s="308" t="s">
        <v>307</v>
      </c>
      <c r="B7" s="132"/>
      <c r="C7" s="312"/>
      <c r="D7" s="274"/>
      <c r="E7" s="309"/>
      <c r="F7" s="68" t="n">
        <v>369.69</v>
      </c>
      <c r="G7" s="281" t="n">
        <v>8</v>
      </c>
      <c r="H7" s="310" t="n">
        <v>30.68</v>
      </c>
      <c r="I7" s="273" t="n">
        <v>7</v>
      </c>
      <c r="J7" s="132" t="n">
        <v>4.4525</v>
      </c>
      <c r="K7" s="282" t="n">
        <v>1</v>
      </c>
      <c r="L7" s="311" t="n">
        <v>-1.40829476760922</v>
      </c>
      <c r="M7" s="275" t="n">
        <v>6</v>
      </c>
      <c r="N7" s="132" t="n">
        <v>55.0414</v>
      </c>
      <c r="O7" s="274" t="n">
        <v>10.3310448509146</v>
      </c>
      <c r="P7" s="68" t="n">
        <v>23.4815</v>
      </c>
      <c r="Q7" s="281" t="n">
        <v>2</v>
      </c>
      <c r="R7" s="310" t="n">
        <v>11.8599724560032</v>
      </c>
      <c r="S7" s="273" t="n">
        <v>5</v>
      </c>
      <c r="T7" s="68" t="n">
        <v>5.98</v>
      </c>
      <c r="U7" s="281" t="n">
        <v>5</v>
      </c>
      <c r="V7" s="71" t="n">
        <v>17.5</v>
      </c>
      <c r="W7" s="313" t="n">
        <v>7</v>
      </c>
    </row>
    <row r="8" customFormat="false" ht="23.1" hidden="false" customHeight="true" outlineLevel="0" collapsed="false">
      <c r="A8" s="308" t="s">
        <v>308</v>
      </c>
      <c r="B8" s="132"/>
      <c r="C8" s="312"/>
      <c r="D8" s="274"/>
      <c r="E8" s="309"/>
      <c r="F8" s="68" t="n">
        <v>488.61</v>
      </c>
      <c r="G8" s="281" t="n">
        <v>2</v>
      </c>
      <c r="H8" s="310" t="n">
        <v>55.45</v>
      </c>
      <c r="I8" s="273" t="n">
        <v>1</v>
      </c>
      <c r="J8" s="132" t="n">
        <v>0.5159</v>
      </c>
      <c r="K8" s="282" t="n">
        <v>7</v>
      </c>
      <c r="L8" s="311" t="n">
        <v>4.94304312449146</v>
      </c>
      <c r="M8" s="275" t="n">
        <v>3</v>
      </c>
      <c r="N8" s="132" t="n">
        <v>11.5072</v>
      </c>
      <c r="O8" s="274" t="n">
        <v>13.4440774880465</v>
      </c>
      <c r="P8" s="68" t="n">
        <v>4.40058</v>
      </c>
      <c r="Q8" s="281" t="n">
        <v>12</v>
      </c>
      <c r="R8" s="310" t="n">
        <v>8.74302221277712</v>
      </c>
      <c r="S8" s="273" t="n">
        <v>9</v>
      </c>
      <c r="T8" s="68" t="n">
        <v>0.91</v>
      </c>
      <c r="U8" s="281" t="n">
        <v>10</v>
      </c>
      <c r="V8" s="71" t="n">
        <v>16.8</v>
      </c>
      <c r="W8" s="313" t="n">
        <v>8</v>
      </c>
    </row>
    <row r="9" customFormat="false" ht="23.1" hidden="false" customHeight="true" outlineLevel="0" collapsed="false">
      <c r="A9" s="308" t="s">
        <v>309</v>
      </c>
      <c r="B9" s="132"/>
      <c r="C9" s="312"/>
      <c r="D9" s="274"/>
      <c r="E9" s="309"/>
      <c r="F9" s="68" t="n">
        <v>326.18</v>
      </c>
      <c r="G9" s="281" t="n">
        <v>10</v>
      </c>
      <c r="H9" s="310" t="n">
        <v>33.91</v>
      </c>
      <c r="I9" s="273" t="n">
        <v>3</v>
      </c>
      <c r="J9" s="132" t="n">
        <v>1.0363</v>
      </c>
      <c r="K9" s="282" t="n">
        <v>6</v>
      </c>
      <c r="L9" s="311" t="n">
        <v>-4.1527931927488</v>
      </c>
      <c r="M9" s="275" t="n">
        <v>7</v>
      </c>
      <c r="N9" s="132" t="n">
        <v>18.4865</v>
      </c>
      <c r="O9" s="274" t="n">
        <v>18.6964673250035</v>
      </c>
      <c r="P9" s="68" t="n">
        <v>5.71454</v>
      </c>
      <c r="Q9" s="281" t="n">
        <v>9</v>
      </c>
      <c r="R9" s="310" t="n">
        <v>11.2338707636728</v>
      </c>
      <c r="S9" s="273" t="n">
        <v>6</v>
      </c>
      <c r="T9" s="68" t="n">
        <v>0.6</v>
      </c>
      <c r="U9" s="281" t="n">
        <v>12</v>
      </c>
      <c r="V9" s="71" t="n">
        <v>22.3</v>
      </c>
      <c r="W9" s="313" t="n">
        <v>6</v>
      </c>
    </row>
    <row r="10" customFormat="false" ht="23.1" hidden="false" customHeight="true" outlineLevel="0" collapsed="false">
      <c r="A10" s="308" t="s">
        <v>310</v>
      </c>
      <c r="B10" s="132"/>
      <c r="C10" s="312"/>
      <c r="D10" s="274"/>
      <c r="E10" s="309"/>
      <c r="F10" s="68" t="n">
        <v>455.86</v>
      </c>
      <c r="G10" s="281" t="n">
        <v>3</v>
      </c>
      <c r="H10" s="310" t="n">
        <v>22.45</v>
      </c>
      <c r="I10" s="273" t="n">
        <v>9</v>
      </c>
      <c r="J10" s="132" t="n">
        <v>0.4199</v>
      </c>
      <c r="K10" s="282" t="n">
        <v>8</v>
      </c>
      <c r="L10" s="311" t="n">
        <v>15.8984267181893</v>
      </c>
      <c r="M10" s="275" t="n">
        <v>1</v>
      </c>
      <c r="N10" s="132" t="n">
        <v>16.6045</v>
      </c>
      <c r="O10" s="274" t="n">
        <v>18.9527828123993</v>
      </c>
      <c r="P10" s="68" t="n">
        <v>10.48528</v>
      </c>
      <c r="Q10" s="281" t="n">
        <v>7</v>
      </c>
      <c r="R10" s="310" t="n">
        <v>14.8885441046274</v>
      </c>
      <c r="S10" s="273" t="n">
        <v>2</v>
      </c>
      <c r="T10" s="68" t="n">
        <v>2.36</v>
      </c>
      <c r="U10" s="281" t="n">
        <v>9</v>
      </c>
      <c r="V10" s="71" t="n">
        <v>26.1</v>
      </c>
      <c r="W10" s="313" t="n">
        <v>5</v>
      </c>
    </row>
    <row r="11" customFormat="false" ht="23.1" hidden="false" customHeight="true" outlineLevel="0" collapsed="false">
      <c r="A11" s="308" t="s">
        <v>311</v>
      </c>
      <c r="B11" s="132"/>
      <c r="C11" s="312"/>
      <c r="D11" s="274"/>
      <c r="E11" s="309"/>
      <c r="F11" s="68" t="n">
        <v>503.44</v>
      </c>
      <c r="G11" s="281" t="n">
        <v>1</v>
      </c>
      <c r="H11" s="310" t="n">
        <v>19.9</v>
      </c>
      <c r="I11" s="273" t="n">
        <v>10</v>
      </c>
      <c r="J11" s="132" t="n">
        <v>2.512</v>
      </c>
      <c r="K11" s="282" t="n">
        <v>2</v>
      </c>
      <c r="L11" s="311" t="n">
        <v>-0.277888050813815</v>
      </c>
      <c r="M11" s="275" t="n">
        <v>5</v>
      </c>
      <c r="N11" s="132" t="n">
        <v>42.7507</v>
      </c>
      <c r="O11" s="274" t="n">
        <v>19.9996070252655</v>
      </c>
      <c r="P11" s="68" t="n">
        <v>11.32426</v>
      </c>
      <c r="Q11" s="281" t="n">
        <v>6</v>
      </c>
      <c r="R11" s="310" t="n">
        <v>9.2126531005883</v>
      </c>
      <c r="S11" s="273" t="n">
        <v>8</v>
      </c>
      <c r="T11" s="68" t="n">
        <v>3.81</v>
      </c>
      <c r="U11" s="281" t="n">
        <v>6</v>
      </c>
      <c r="V11" s="71" t="n">
        <v>40.5</v>
      </c>
      <c r="W11" s="313" t="n">
        <v>2</v>
      </c>
    </row>
    <row r="12" customFormat="false" ht="23.1" hidden="false" customHeight="true" outlineLevel="0" collapsed="false">
      <c r="A12" s="308" t="s">
        <v>312</v>
      </c>
      <c r="B12" s="132"/>
      <c r="C12" s="312"/>
      <c r="D12" s="274"/>
      <c r="E12" s="309"/>
      <c r="F12" s="68" t="n">
        <v>272.07</v>
      </c>
      <c r="G12" s="281" t="n">
        <v>11</v>
      </c>
      <c r="H12" s="310" t="n">
        <v>32.05</v>
      </c>
      <c r="I12" s="273" t="n">
        <v>5</v>
      </c>
      <c r="J12" s="132" t="n">
        <v>1.826</v>
      </c>
      <c r="K12" s="282" t="n">
        <v>3</v>
      </c>
      <c r="L12" s="311" t="n">
        <v>3.82669016887474</v>
      </c>
      <c r="M12" s="275" t="n">
        <v>4</v>
      </c>
      <c r="N12" s="132" t="n">
        <v>47.6016</v>
      </c>
      <c r="O12" s="274" t="n">
        <v>15.4882489804138</v>
      </c>
      <c r="P12" s="68" t="n">
        <v>11.325</v>
      </c>
      <c r="Q12" s="281" t="n">
        <v>4</v>
      </c>
      <c r="R12" s="310" t="n">
        <v>8.0510172538154</v>
      </c>
      <c r="S12" s="273" t="n">
        <v>10</v>
      </c>
      <c r="T12" s="68" t="n">
        <v>2.94</v>
      </c>
      <c r="U12" s="281" t="n">
        <v>7</v>
      </c>
      <c r="V12" s="71" t="n">
        <v>48.3</v>
      </c>
      <c r="W12" s="313" t="n">
        <v>1</v>
      </c>
    </row>
    <row r="13" customFormat="false" ht="23.1" hidden="false" customHeight="true" outlineLevel="0" collapsed="false">
      <c r="A13" s="308" t="s">
        <v>313</v>
      </c>
      <c r="B13" s="132"/>
      <c r="C13" s="312"/>
      <c r="D13" s="274"/>
      <c r="E13" s="309"/>
      <c r="F13" s="68" t="n">
        <v>396.44</v>
      </c>
      <c r="G13" s="281" t="n">
        <v>5</v>
      </c>
      <c r="H13" s="310" t="n">
        <v>27.85</v>
      </c>
      <c r="I13" s="273" t="n">
        <v>8</v>
      </c>
      <c r="J13" s="132" t="n">
        <v>1.7905</v>
      </c>
      <c r="K13" s="282" t="n">
        <v>4</v>
      </c>
      <c r="L13" s="311" t="n">
        <v>9.16351664431167</v>
      </c>
      <c r="M13" s="275" t="n">
        <v>2</v>
      </c>
      <c r="N13" s="132" t="n">
        <v>34.8218</v>
      </c>
      <c r="O13" s="274" t="n">
        <v>12.8204297452114</v>
      </c>
      <c r="P13" s="68" t="n">
        <v>12.17334</v>
      </c>
      <c r="Q13" s="281" t="n">
        <v>3</v>
      </c>
      <c r="R13" s="310" t="n">
        <v>6.61515744411025</v>
      </c>
      <c r="S13" s="273" t="n">
        <v>11</v>
      </c>
      <c r="T13" s="68" t="n">
        <v>9.1</v>
      </c>
      <c r="U13" s="281" t="n">
        <v>3</v>
      </c>
      <c r="V13" s="71" t="n">
        <v>15.3</v>
      </c>
      <c r="W13" s="313" t="n">
        <v>9</v>
      </c>
    </row>
    <row r="14" customFormat="false" ht="23.1" hidden="false" customHeight="true" outlineLevel="0" collapsed="false">
      <c r="A14" s="308" t="s">
        <v>314</v>
      </c>
      <c r="B14" s="132"/>
      <c r="C14" s="312"/>
      <c r="D14" s="274"/>
      <c r="E14" s="309"/>
      <c r="F14" s="68" t="n">
        <v>435.49</v>
      </c>
      <c r="G14" s="281" t="n">
        <v>4</v>
      </c>
      <c r="H14" s="310" t="n">
        <v>44.17</v>
      </c>
      <c r="I14" s="273" t="n">
        <v>2</v>
      </c>
      <c r="J14" s="132" t="n">
        <v>1.0727</v>
      </c>
      <c r="K14" s="282" t="n">
        <v>5</v>
      </c>
      <c r="L14" s="311" t="n">
        <v>-31.5574554967141</v>
      </c>
      <c r="M14" s="275" t="n">
        <v>9</v>
      </c>
      <c r="N14" s="132" t="n">
        <v>23.7107</v>
      </c>
      <c r="O14" s="274" t="n">
        <v>10.1199626597064</v>
      </c>
      <c r="P14" s="68" t="n">
        <v>5.54747</v>
      </c>
      <c r="Q14" s="281" t="n">
        <v>10</v>
      </c>
      <c r="R14" s="310" t="n">
        <v>9.31643115145948</v>
      </c>
      <c r="S14" s="273" t="n">
        <v>7</v>
      </c>
      <c r="T14" s="68" t="n">
        <v>8.64</v>
      </c>
      <c r="U14" s="281" t="n">
        <v>4</v>
      </c>
      <c r="V14" s="71" t="n">
        <v>4.7</v>
      </c>
      <c r="W14" s="313" t="n">
        <v>10</v>
      </c>
    </row>
    <row r="15" customFormat="false" ht="23.1" hidden="false" customHeight="true" outlineLevel="0" collapsed="false">
      <c r="A15" s="308" t="s">
        <v>315</v>
      </c>
      <c r="B15" s="132"/>
      <c r="C15" s="312"/>
      <c r="D15" s="274"/>
      <c r="E15" s="309"/>
      <c r="F15" s="68" t="n">
        <v>376.87</v>
      </c>
      <c r="G15" s="281" t="n">
        <v>7</v>
      </c>
      <c r="H15" s="310" t="n">
        <v>31.63</v>
      </c>
      <c r="I15" s="273" t="n">
        <v>6</v>
      </c>
      <c r="J15" s="132" t="n">
        <v>0.3376</v>
      </c>
      <c r="K15" s="282" t="n">
        <v>9</v>
      </c>
      <c r="L15" s="311" t="n">
        <v>-48.8639806119358</v>
      </c>
      <c r="M15" s="275" t="n">
        <v>10</v>
      </c>
      <c r="N15" s="132" t="n">
        <v>17.3011</v>
      </c>
      <c r="O15" s="314" t="n">
        <v>12.5706775282873</v>
      </c>
      <c r="P15" s="68" t="n">
        <v>5.38837</v>
      </c>
      <c r="Q15" s="281" t="n">
        <v>11</v>
      </c>
      <c r="R15" s="310" t="n">
        <v>13.5278006025746</v>
      </c>
      <c r="S15" s="273" t="n">
        <v>4</v>
      </c>
      <c r="T15" s="68" t="n">
        <v>0.82</v>
      </c>
      <c r="U15" s="281" t="n">
        <v>11</v>
      </c>
      <c r="V15" s="71" t="n">
        <v>-4.3</v>
      </c>
      <c r="W15" s="313" t="n">
        <v>11</v>
      </c>
    </row>
    <row r="16" s="291" customFormat="true" ht="23.1" hidden="false" customHeight="true" outlineLevel="0" collapsed="false">
      <c r="A16" s="315" t="s">
        <v>316</v>
      </c>
      <c r="B16" s="137"/>
      <c r="C16" s="316"/>
      <c r="D16" s="285"/>
      <c r="E16" s="317"/>
      <c r="F16" s="318" t="n">
        <v>382.58</v>
      </c>
      <c r="G16" s="288" t="n">
        <v>6</v>
      </c>
      <c r="H16" s="319" t="n">
        <v>32.49</v>
      </c>
      <c r="I16" s="320" t="n">
        <v>4</v>
      </c>
      <c r="J16" s="137" t="n">
        <v>0.3339</v>
      </c>
      <c r="K16" s="289" t="n">
        <v>10</v>
      </c>
      <c r="L16" s="321" t="n">
        <v>-27.4761077324066</v>
      </c>
      <c r="M16" s="286" t="n">
        <v>8</v>
      </c>
      <c r="N16" s="137" t="n">
        <v>18.4666</v>
      </c>
      <c r="O16" s="285" t="n">
        <v>20.6320795390706</v>
      </c>
      <c r="P16" s="318" t="n">
        <v>6.02266</v>
      </c>
      <c r="Q16" s="288" t="n">
        <v>8</v>
      </c>
      <c r="R16" s="319" t="n">
        <v>19.2275408797561</v>
      </c>
      <c r="S16" s="320" t="n">
        <v>1</v>
      </c>
      <c r="T16" s="318" t="n">
        <v>2.55</v>
      </c>
      <c r="U16" s="288" t="n">
        <v>8</v>
      </c>
      <c r="V16" s="322" t="n">
        <v>28</v>
      </c>
      <c r="W16" s="323" t="n">
        <v>4</v>
      </c>
    </row>
    <row r="17" customFormat="false" ht="12.7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</row>
    <row r="18" customFormat="false" ht="12.75" hidden="false" customHeight="false" outlineLevel="0" collapsed="false">
      <c r="O18" s="263" t="n">
        <v>26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B20" s="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3" width="9.56"/>
    <col collapsed="false" customWidth="true" hidden="false" outlineLevel="0" max="2" min="2" style="263" width="11.4"/>
    <col collapsed="false" customWidth="true" hidden="false" outlineLevel="0" max="3" min="3" style="263" width="5.24"/>
    <col collapsed="false" customWidth="true" hidden="false" outlineLevel="0" max="4" min="4" style="263" width="9.56"/>
    <col collapsed="false" customWidth="true" hidden="false" outlineLevel="0" max="5" min="5" style="263" width="5.24"/>
    <col collapsed="false" customWidth="true" hidden="false" outlineLevel="0" max="6" min="6" style="263" width="9.09"/>
    <col collapsed="false" customWidth="true" hidden="false" outlineLevel="0" max="7" min="7" style="263" width="5.24"/>
    <col collapsed="false" customWidth="true" hidden="false" outlineLevel="0" max="8" min="8" style="263" width="9.41"/>
    <col collapsed="false" customWidth="true" hidden="false" outlineLevel="0" max="9" min="9" style="263" width="4.93"/>
    <col collapsed="false" customWidth="true" hidden="false" outlineLevel="0" max="10" min="10" style="263" width="9.71"/>
    <col collapsed="false" customWidth="true" hidden="false" outlineLevel="0" max="11" min="11" style="263" width="5.55"/>
    <col collapsed="false" customWidth="true" hidden="false" outlineLevel="0" max="12" min="12" style="263" width="8.17"/>
    <col collapsed="false" customWidth="true" hidden="false" outlineLevel="0" max="13" min="13" style="263" width="5.08"/>
    <col collapsed="false" customWidth="true" hidden="false" outlineLevel="0" max="14" min="14" style="264" width="12.18"/>
    <col collapsed="false" customWidth="true" hidden="false" outlineLevel="0" max="15" min="15" style="263" width="5.08"/>
    <col collapsed="false" customWidth="true" hidden="false" outlineLevel="0" max="16" min="16" style="264" width="8.17"/>
    <col collapsed="false" customWidth="true" hidden="false" outlineLevel="0" max="17" min="17" style="263" width="5.55"/>
    <col collapsed="false" customWidth="true" hidden="false" outlineLevel="0" max="18" min="18" style="264" width="11.25"/>
    <col collapsed="false" customWidth="true" hidden="false" outlineLevel="0" max="19" min="19" style="263" width="4.78"/>
    <col collapsed="false" customWidth="true" hidden="false" outlineLevel="0" max="20" min="20" style="264" width="8.63"/>
    <col collapsed="false" customWidth="true" hidden="false" outlineLevel="0" max="21" min="21" style="263" width="4.93"/>
    <col collapsed="false" customWidth="true" hidden="true" outlineLevel="0" max="22" min="22" style="264" width="10.32"/>
    <col collapsed="false" customWidth="true" hidden="true" outlineLevel="0" max="23" min="23" style="264" width="5.08"/>
    <col collapsed="false" customWidth="true" hidden="true" outlineLevel="0" max="24" min="24" style="264" width="8.94"/>
    <col collapsed="false" customWidth="true" hidden="true" outlineLevel="0" max="25" min="25" style="264" width="4.32"/>
    <col collapsed="false" customWidth="false" hidden="false" outlineLevel="0" max="257" min="26" style="264" width="11.1"/>
  </cols>
  <sheetData>
    <row r="1" customFormat="false" ht="54.75" hidden="false" customHeight="true" outlineLevel="0" collapsed="false">
      <c r="A1" s="298" t="s">
        <v>32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s="302" customFormat="true" ht="42.75" hidden="false" customHeight="true" outlineLevel="0" collapsed="false">
      <c r="A2" s="325"/>
      <c r="B2" s="267" t="s">
        <v>327</v>
      </c>
      <c r="C2" s="267"/>
      <c r="D2" s="267"/>
      <c r="E2" s="267"/>
      <c r="F2" s="267" t="s">
        <v>328</v>
      </c>
      <c r="G2" s="267"/>
      <c r="H2" s="267"/>
      <c r="I2" s="267"/>
      <c r="J2" s="301" t="s">
        <v>329</v>
      </c>
      <c r="K2" s="301"/>
      <c r="L2" s="301"/>
      <c r="M2" s="301"/>
      <c r="N2" s="267" t="s">
        <v>330</v>
      </c>
      <c r="O2" s="267"/>
      <c r="P2" s="267"/>
      <c r="Q2" s="267"/>
      <c r="R2" s="268" t="s">
        <v>331</v>
      </c>
      <c r="S2" s="268"/>
      <c r="T2" s="268"/>
      <c r="U2" s="268"/>
      <c r="V2" s="326" t="s">
        <v>332</v>
      </c>
      <c r="W2" s="326"/>
      <c r="X2" s="326"/>
      <c r="Y2" s="326"/>
    </row>
    <row r="3" s="302" customFormat="true" ht="36.75" hidden="false" customHeight="true" outlineLevel="0" collapsed="false">
      <c r="A3" s="325"/>
      <c r="B3" s="270" t="s">
        <v>300</v>
      </c>
      <c r="C3" s="270" t="s">
        <v>301</v>
      </c>
      <c r="D3" s="270" t="s">
        <v>302</v>
      </c>
      <c r="E3" s="270" t="s">
        <v>301</v>
      </c>
      <c r="F3" s="270" t="s">
        <v>300</v>
      </c>
      <c r="G3" s="270" t="s">
        <v>301</v>
      </c>
      <c r="H3" s="270" t="s">
        <v>302</v>
      </c>
      <c r="I3" s="270" t="s">
        <v>301</v>
      </c>
      <c r="J3" s="270" t="s">
        <v>300</v>
      </c>
      <c r="K3" s="270" t="s">
        <v>301</v>
      </c>
      <c r="L3" s="270" t="s">
        <v>302</v>
      </c>
      <c r="M3" s="271" t="s">
        <v>301</v>
      </c>
      <c r="N3" s="270" t="s">
        <v>300</v>
      </c>
      <c r="O3" s="270" t="s">
        <v>301</v>
      </c>
      <c r="P3" s="270" t="s">
        <v>302</v>
      </c>
      <c r="Q3" s="270" t="s">
        <v>301</v>
      </c>
      <c r="R3" s="327" t="s">
        <v>300</v>
      </c>
      <c r="S3" s="270" t="s">
        <v>301</v>
      </c>
      <c r="T3" s="270" t="s">
        <v>302</v>
      </c>
      <c r="U3" s="271" t="s">
        <v>301</v>
      </c>
      <c r="V3" s="328" t="s">
        <v>300</v>
      </c>
      <c r="W3" s="270" t="s">
        <v>301</v>
      </c>
      <c r="X3" s="270" t="s">
        <v>302</v>
      </c>
      <c r="Y3" s="271" t="s">
        <v>301</v>
      </c>
    </row>
    <row r="4" s="302" customFormat="true" ht="23.1" hidden="false" customHeight="true" outlineLevel="0" collapsed="false">
      <c r="A4" s="272" t="s">
        <v>304</v>
      </c>
      <c r="B4" s="133" t="n">
        <v>73018</v>
      </c>
      <c r="C4" s="329" t="s">
        <v>93</v>
      </c>
      <c r="D4" s="274" t="n">
        <v>85.6</v>
      </c>
      <c r="E4" s="329" t="s">
        <v>93</v>
      </c>
      <c r="F4" s="133" t="n">
        <v>3792</v>
      </c>
      <c r="G4" s="330" t="s">
        <v>93</v>
      </c>
      <c r="H4" s="274" t="n">
        <v>16.319018404908</v>
      </c>
      <c r="I4" s="330" t="s">
        <v>93</v>
      </c>
      <c r="J4" s="331" t="n">
        <v>19.48</v>
      </c>
      <c r="K4" s="330" t="s">
        <v>93</v>
      </c>
      <c r="L4" s="332" t="n">
        <v>-10.7</v>
      </c>
      <c r="M4" s="333" t="s">
        <v>93</v>
      </c>
      <c r="N4" s="334" t="n">
        <v>1258.05</v>
      </c>
      <c r="O4" s="329" t="s">
        <v>93</v>
      </c>
      <c r="P4" s="274" t="n">
        <v>5.2</v>
      </c>
      <c r="Q4" s="329" t="s">
        <v>93</v>
      </c>
      <c r="R4" s="74" t="n">
        <v>1255.1</v>
      </c>
      <c r="S4" s="329" t="s">
        <v>93</v>
      </c>
      <c r="T4" s="335" t="n">
        <v>9.2</v>
      </c>
      <c r="U4" s="336" t="s">
        <v>93</v>
      </c>
      <c r="V4" s="337" t="n">
        <v>23.81</v>
      </c>
      <c r="W4" s="338" t="s">
        <v>93</v>
      </c>
      <c r="X4" s="274" t="n">
        <v>22</v>
      </c>
      <c r="Y4" s="339" t="s">
        <v>93</v>
      </c>
    </row>
    <row r="5" customFormat="false" ht="23.1" hidden="false" customHeight="true" outlineLevel="0" collapsed="false">
      <c r="A5" s="272" t="s">
        <v>305</v>
      </c>
      <c r="B5" s="133" t="n">
        <v>24302</v>
      </c>
      <c r="C5" s="133" t="n">
        <v>1</v>
      </c>
      <c r="D5" s="274" t="n">
        <v>181.391371606358</v>
      </c>
      <c r="E5" s="133" t="n">
        <v>1</v>
      </c>
      <c r="F5" s="133" t="n">
        <v>424</v>
      </c>
      <c r="G5" s="282" t="n">
        <v>4</v>
      </c>
      <c r="H5" s="274" t="n">
        <v>15.2173913043478</v>
      </c>
      <c r="I5" s="275" t="n">
        <v>7</v>
      </c>
      <c r="J5" s="331" t="n">
        <v>1.34</v>
      </c>
      <c r="K5" s="340" t="n">
        <v>6</v>
      </c>
      <c r="L5" s="332" t="n">
        <v>-16.9</v>
      </c>
      <c r="M5" s="341" t="n">
        <v>10</v>
      </c>
      <c r="N5" s="334" t="n">
        <v>406.15</v>
      </c>
      <c r="O5" s="282" t="s">
        <v>93</v>
      </c>
      <c r="P5" s="274" t="n">
        <v>6.4</v>
      </c>
      <c r="Q5" s="282" t="s">
        <v>93</v>
      </c>
      <c r="R5" s="68" t="n">
        <v>466.81</v>
      </c>
      <c r="S5" s="282" t="s">
        <v>93</v>
      </c>
      <c r="T5" s="71" t="n">
        <v>15.1</v>
      </c>
      <c r="U5" s="283" t="s">
        <v>93</v>
      </c>
      <c r="V5" s="337" t="n">
        <v>8.22</v>
      </c>
      <c r="W5" s="338" t="s">
        <v>93</v>
      </c>
      <c r="X5" s="274" t="n">
        <v>23.7</v>
      </c>
      <c r="Y5" s="342" t="s">
        <v>93</v>
      </c>
    </row>
    <row r="6" customFormat="false" ht="23.1" hidden="false" customHeight="true" outlineLevel="0" collapsed="false">
      <c r="A6" s="272" t="s">
        <v>306</v>
      </c>
      <c r="B6" s="133" t="n">
        <v>4429</v>
      </c>
      <c r="C6" s="133" t="n">
        <v>8</v>
      </c>
      <c r="D6" s="274" t="n">
        <v>18.1066666666667</v>
      </c>
      <c r="E6" s="133" t="n">
        <v>7</v>
      </c>
      <c r="F6" s="133" t="n">
        <v>276</v>
      </c>
      <c r="G6" s="282" t="n">
        <v>6</v>
      </c>
      <c r="H6" s="274" t="n">
        <v>12.6530612244898</v>
      </c>
      <c r="I6" s="275" t="n">
        <v>9</v>
      </c>
      <c r="J6" s="331" t="n">
        <v>0.77</v>
      </c>
      <c r="K6" s="340" t="n">
        <v>9</v>
      </c>
      <c r="L6" s="332" t="n">
        <v>-14.2</v>
      </c>
      <c r="M6" s="341" t="n">
        <v>7</v>
      </c>
      <c r="N6" s="334"/>
      <c r="O6" s="282"/>
      <c r="P6" s="274"/>
      <c r="Q6" s="282"/>
      <c r="R6" s="68"/>
      <c r="S6" s="282"/>
      <c r="T6" s="71"/>
      <c r="U6" s="283"/>
      <c r="V6" s="337"/>
      <c r="W6" s="338"/>
      <c r="X6" s="274"/>
      <c r="Y6" s="342"/>
    </row>
    <row r="7" customFormat="false" ht="23.1" hidden="false" customHeight="true" outlineLevel="0" collapsed="false">
      <c r="A7" s="272" t="s">
        <v>307</v>
      </c>
      <c r="B7" s="133" t="n">
        <v>5352</v>
      </c>
      <c r="C7" s="133" t="n">
        <v>4</v>
      </c>
      <c r="D7" s="274" t="n">
        <v>17.7441177441177</v>
      </c>
      <c r="E7" s="133" t="n">
        <v>10</v>
      </c>
      <c r="F7" s="133" t="n">
        <v>465</v>
      </c>
      <c r="G7" s="282" t="n">
        <v>1</v>
      </c>
      <c r="H7" s="274" t="n">
        <v>14.8148148148148</v>
      </c>
      <c r="I7" s="275" t="n">
        <v>8</v>
      </c>
      <c r="J7" s="331" t="n">
        <v>3.38</v>
      </c>
      <c r="K7" s="340" t="n">
        <v>1</v>
      </c>
      <c r="L7" s="332" t="n">
        <v>-17.2</v>
      </c>
      <c r="M7" s="341" t="n">
        <v>11</v>
      </c>
      <c r="N7" s="334" t="n">
        <v>166.2</v>
      </c>
      <c r="O7" s="282" t="n">
        <f aca="false">RANK(N7,N$7:N$16)</f>
        <v>1</v>
      </c>
      <c r="P7" s="274" t="n">
        <v>-4.1</v>
      </c>
      <c r="Q7" s="282" t="n">
        <f aca="false">RANK(P7,P$7:P$16)</f>
        <v>10</v>
      </c>
      <c r="R7" s="74" t="n">
        <v>184.74</v>
      </c>
      <c r="S7" s="275" t="n">
        <f aca="false">RANK(R7,R$7:R$16)</f>
        <v>1</v>
      </c>
      <c r="T7" s="335" t="n">
        <v>4.6</v>
      </c>
      <c r="U7" s="277" t="n">
        <f aca="false">RANK(T7,T$7:T$16)</f>
        <v>6</v>
      </c>
      <c r="V7" s="337" t="n">
        <v>4.42</v>
      </c>
      <c r="W7" s="275" t="n">
        <v>1</v>
      </c>
      <c r="X7" s="274" t="n">
        <v>-0.2</v>
      </c>
      <c r="Y7" s="277" t="n">
        <v>9</v>
      </c>
    </row>
    <row r="8" customFormat="false" ht="23.1" hidden="false" customHeight="true" outlineLevel="0" collapsed="false">
      <c r="A8" s="272" t="s">
        <v>308</v>
      </c>
      <c r="B8" s="133" t="n">
        <v>3136</v>
      </c>
      <c r="C8" s="133" t="n">
        <v>10</v>
      </c>
      <c r="D8" s="274" t="n">
        <v>14.9867816534483</v>
      </c>
      <c r="E8" s="133" t="n">
        <v>11</v>
      </c>
      <c r="F8" s="133" t="n">
        <v>256</v>
      </c>
      <c r="G8" s="282" t="n">
        <v>8</v>
      </c>
      <c r="H8" s="274" t="n">
        <v>15.8371040723982</v>
      </c>
      <c r="I8" s="275" t="n">
        <v>5</v>
      </c>
      <c r="J8" s="331" t="n">
        <v>0.5</v>
      </c>
      <c r="K8" s="340" t="n">
        <v>12</v>
      </c>
      <c r="L8" s="332" t="n">
        <v>-12.5</v>
      </c>
      <c r="M8" s="341" t="n">
        <v>6</v>
      </c>
      <c r="N8" s="334" t="n">
        <v>58.73</v>
      </c>
      <c r="O8" s="282" t="n">
        <f aca="false">RANK(N8,N$7:N$16)</f>
        <v>7</v>
      </c>
      <c r="P8" s="274" t="n">
        <v>11</v>
      </c>
      <c r="Q8" s="282" t="n">
        <f aca="false">RANK(P8,P$7:P$16)</f>
        <v>3</v>
      </c>
      <c r="R8" s="74" t="n">
        <v>26.25</v>
      </c>
      <c r="S8" s="275" t="n">
        <f aca="false">RANK(R8,R$7:R$16)</f>
        <v>10</v>
      </c>
      <c r="T8" s="335" t="n">
        <v>0</v>
      </c>
      <c r="U8" s="277" t="n">
        <f aca="false">RANK(T8,T$7:T$16)</f>
        <v>8</v>
      </c>
      <c r="V8" s="337" t="n">
        <v>0.24</v>
      </c>
      <c r="W8" s="275" t="n">
        <v>10</v>
      </c>
      <c r="X8" s="274" t="n">
        <v>-33.2</v>
      </c>
      <c r="Y8" s="277" t="n">
        <v>10</v>
      </c>
    </row>
    <row r="9" customFormat="false" ht="23.1" hidden="false" customHeight="true" outlineLevel="0" collapsed="false">
      <c r="A9" s="272" t="s">
        <v>309</v>
      </c>
      <c r="B9" s="133" t="n">
        <v>2950</v>
      </c>
      <c r="C9" s="133" t="n">
        <v>11</v>
      </c>
      <c r="D9" s="274" t="n">
        <v>18.000472001888</v>
      </c>
      <c r="E9" s="133" t="n">
        <v>8</v>
      </c>
      <c r="F9" s="133" t="n">
        <v>255</v>
      </c>
      <c r="G9" s="282" t="n">
        <v>9</v>
      </c>
      <c r="H9" s="274" t="n">
        <v>15.3846153846154</v>
      </c>
      <c r="I9" s="275" t="n">
        <v>6</v>
      </c>
      <c r="J9" s="331" t="n">
        <v>1.07</v>
      </c>
      <c r="K9" s="340" t="n">
        <v>8</v>
      </c>
      <c r="L9" s="332" t="n">
        <v>6</v>
      </c>
      <c r="M9" s="341" t="n">
        <v>1</v>
      </c>
      <c r="N9" s="334" t="n">
        <v>43.1</v>
      </c>
      <c r="O9" s="282" t="n">
        <f aca="false">RANK(N9,N$7:N$16)</f>
        <v>10</v>
      </c>
      <c r="P9" s="274" t="n">
        <v>11.4</v>
      </c>
      <c r="Q9" s="282" t="n">
        <f aca="false">RANK(P9,P$7:P$16)</f>
        <v>1</v>
      </c>
      <c r="R9" s="74" t="n">
        <v>29.26</v>
      </c>
      <c r="S9" s="275" t="n">
        <f aca="false">RANK(R9,R$7:R$16)</f>
        <v>9</v>
      </c>
      <c r="T9" s="335" t="n">
        <v>1.8</v>
      </c>
      <c r="U9" s="277" t="n">
        <f aca="false">RANK(T9,T$7:T$16)</f>
        <v>7</v>
      </c>
      <c r="V9" s="337" t="n">
        <v>1.22</v>
      </c>
      <c r="W9" s="275" t="n">
        <v>6</v>
      </c>
      <c r="X9" s="274" t="n">
        <v>36</v>
      </c>
      <c r="Y9" s="277" t="n">
        <v>4</v>
      </c>
    </row>
    <row r="10" customFormat="false" ht="23.1" hidden="false" customHeight="true" outlineLevel="0" collapsed="false">
      <c r="A10" s="272" t="s">
        <v>310</v>
      </c>
      <c r="B10" s="133" t="n">
        <v>2648</v>
      </c>
      <c r="C10" s="133" t="n">
        <v>12</v>
      </c>
      <c r="D10" s="274" t="n">
        <v>10.9630486343332</v>
      </c>
      <c r="E10" s="133" t="n">
        <v>12</v>
      </c>
      <c r="F10" s="133" t="n">
        <v>258</v>
      </c>
      <c r="G10" s="282" t="n">
        <v>7</v>
      </c>
      <c r="H10" s="274" t="n">
        <v>16.7420814479638</v>
      </c>
      <c r="I10" s="275" t="n">
        <v>4</v>
      </c>
      <c r="J10" s="331" t="n">
        <v>1.49</v>
      </c>
      <c r="K10" s="340" t="n">
        <v>3</v>
      </c>
      <c r="L10" s="332" t="n">
        <v>0.3</v>
      </c>
      <c r="M10" s="341" t="n">
        <v>2</v>
      </c>
      <c r="N10" s="334" t="n">
        <v>87.25</v>
      </c>
      <c r="O10" s="282" t="n">
        <f aca="false">RANK(N10,N$7:N$16)</f>
        <v>4</v>
      </c>
      <c r="P10" s="274" t="n">
        <v>8.1</v>
      </c>
      <c r="Q10" s="282" t="n">
        <f aca="false">RANK(P10,P$7:P$16)</f>
        <v>5</v>
      </c>
      <c r="R10" s="74" t="n">
        <v>65.85</v>
      </c>
      <c r="S10" s="275" t="n">
        <f aca="false">RANK(R10,R$7:R$16)</f>
        <v>5</v>
      </c>
      <c r="T10" s="335" t="n">
        <v>14.3</v>
      </c>
      <c r="U10" s="277" t="n">
        <f aca="false">RANK(T10,T$7:T$16)</f>
        <v>2</v>
      </c>
      <c r="V10" s="337" t="n">
        <v>0.37</v>
      </c>
      <c r="W10" s="275" t="n">
        <v>9</v>
      </c>
      <c r="X10" s="274" t="n">
        <v>18.9</v>
      </c>
      <c r="Y10" s="277" t="n">
        <v>6</v>
      </c>
    </row>
    <row r="11" customFormat="false" ht="23.1" hidden="false" customHeight="true" outlineLevel="0" collapsed="false">
      <c r="A11" s="272" t="s">
        <v>311</v>
      </c>
      <c r="B11" s="133" t="n">
        <v>3820</v>
      </c>
      <c r="C11" s="133" t="n">
        <v>9</v>
      </c>
      <c r="D11" s="274" t="n">
        <v>20.0566969322685</v>
      </c>
      <c r="E11" s="133" t="n">
        <v>6</v>
      </c>
      <c r="F11" s="133" t="n">
        <v>450</v>
      </c>
      <c r="G11" s="282" t="n">
        <v>2</v>
      </c>
      <c r="H11" s="274" t="n">
        <v>18.4210526315789</v>
      </c>
      <c r="I11" s="275" t="n">
        <v>1</v>
      </c>
      <c r="J11" s="331" t="n">
        <v>1.43</v>
      </c>
      <c r="K11" s="340" t="n">
        <v>4</v>
      </c>
      <c r="L11" s="332" t="n">
        <v>-12</v>
      </c>
      <c r="M11" s="341" t="n">
        <v>5</v>
      </c>
      <c r="N11" s="334" t="n">
        <v>80.4</v>
      </c>
      <c r="O11" s="282" t="n">
        <f aca="false">RANK(N11,N$7:N$16)</f>
        <v>5</v>
      </c>
      <c r="P11" s="274" t="n">
        <v>4.6</v>
      </c>
      <c r="Q11" s="282" t="n">
        <f aca="false">RANK(P11,P$7:P$16)</f>
        <v>7</v>
      </c>
      <c r="R11" s="74" t="n">
        <v>78.36</v>
      </c>
      <c r="S11" s="275" t="n">
        <f aca="false">RANK(R11,R$7:R$16)</f>
        <v>4</v>
      </c>
      <c r="T11" s="335" t="n">
        <v>11.9</v>
      </c>
      <c r="U11" s="277" t="n">
        <f aca="false">RANK(T11,T$7:T$16)</f>
        <v>3</v>
      </c>
      <c r="V11" s="337" t="n">
        <v>1.99</v>
      </c>
      <c r="W11" s="275" t="n">
        <v>3</v>
      </c>
      <c r="X11" s="274" t="n">
        <v>89.7</v>
      </c>
      <c r="Y11" s="277" t="n">
        <v>1</v>
      </c>
    </row>
    <row r="12" customFormat="false" ht="23.1" hidden="false" customHeight="true" outlineLevel="0" collapsed="false">
      <c r="A12" s="272" t="s">
        <v>312</v>
      </c>
      <c r="B12" s="133" t="n">
        <v>4693</v>
      </c>
      <c r="C12" s="133" t="n">
        <v>7</v>
      </c>
      <c r="D12" s="274" t="n">
        <v>17.9952128087537</v>
      </c>
      <c r="E12" s="133" t="n">
        <v>8</v>
      </c>
      <c r="F12" s="133" t="n">
        <v>405</v>
      </c>
      <c r="G12" s="282" t="n">
        <v>5</v>
      </c>
      <c r="H12" s="274" t="n">
        <v>17.7325581395349</v>
      </c>
      <c r="I12" s="275" t="n">
        <v>2</v>
      </c>
      <c r="J12" s="331" t="n">
        <v>1.36</v>
      </c>
      <c r="K12" s="340" t="n">
        <v>5</v>
      </c>
      <c r="L12" s="332" t="n">
        <v>-7.6</v>
      </c>
      <c r="M12" s="341" t="n">
        <v>3</v>
      </c>
      <c r="N12" s="334" t="n">
        <v>106.6</v>
      </c>
      <c r="O12" s="282" t="n">
        <f aca="false">RANK(N12,N$7:N$16)</f>
        <v>3</v>
      </c>
      <c r="P12" s="274" t="n">
        <v>11.3</v>
      </c>
      <c r="Q12" s="282" t="n">
        <f aca="false">RANK(P12,P$7:P$16)</f>
        <v>2</v>
      </c>
      <c r="R12" s="74" t="n">
        <v>103.6</v>
      </c>
      <c r="S12" s="275" t="n">
        <f aca="false">RANK(R12,R$7:R$16)</f>
        <v>3</v>
      </c>
      <c r="T12" s="335" t="n">
        <v>16.8</v>
      </c>
      <c r="U12" s="277" t="n">
        <f aca="false">RANK(T12,T$7:T$16)</f>
        <v>1</v>
      </c>
      <c r="V12" s="337" t="n">
        <v>1.94</v>
      </c>
      <c r="W12" s="275" t="n">
        <v>4</v>
      </c>
      <c r="X12" s="274" t="n">
        <v>36</v>
      </c>
      <c r="Y12" s="277" t="n">
        <v>4</v>
      </c>
    </row>
    <row r="13" customFormat="false" ht="23.1" hidden="false" customHeight="true" outlineLevel="0" collapsed="false">
      <c r="A13" s="272" t="s">
        <v>313</v>
      </c>
      <c r="B13" s="133" t="n">
        <v>5656</v>
      </c>
      <c r="C13" s="133" t="n">
        <v>3</v>
      </c>
      <c r="D13" s="274" t="n">
        <v>30.9814111070199</v>
      </c>
      <c r="E13" s="133" t="n">
        <v>5</v>
      </c>
      <c r="F13" s="133" t="n">
        <v>445</v>
      </c>
      <c r="G13" s="282" t="n">
        <v>3</v>
      </c>
      <c r="H13" s="274" t="n">
        <v>17.1052631578947</v>
      </c>
      <c r="I13" s="275" t="n">
        <v>3</v>
      </c>
      <c r="J13" s="331" t="n">
        <v>2.11</v>
      </c>
      <c r="K13" s="340" t="n">
        <v>2</v>
      </c>
      <c r="L13" s="332" t="n">
        <v>-14.2</v>
      </c>
      <c r="M13" s="341" t="n">
        <v>7</v>
      </c>
      <c r="N13" s="334" t="n">
        <v>140.76</v>
      </c>
      <c r="O13" s="282" t="n">
        <f aca="false">RANK(N13,N$7:N$16)</f>
        <v>2</v>
      </c>
      <c r="P13" s="274" t="n">
        <v>3.9</v>
      </c>
      <c r="Q13" s="282" t="n">
        <f aca="false">RANK(P13,P$7:P$16)</f>
        <v>8</v>
      </c>
      <c r="R13" s="74" t="n">
        <v>174.64</v>
      </c>
      <c r="S13" s="275" t="n">
        <f aca="false">RANK(R13,R$7:R$16)</f>
        <v>2</v>
      </c>
      <c r="T13" s="335" t="n">
        <v>-0.3</v>
      </c>
      <c r="U13" s="277" t="n">
        <f aca="false">RANK(T13,T$7:T$16)</f>
        <v>10</v>
      </c>
      <c r="V13" s="337" t="n">
        <v>2.6</v>
      </c>
      <c r="W13" s="275" t="n">
        <v>2</v>
      </c>
      <c r="X13" s="274" t="n">
        <v>18.6</v>
      </c>
      <c r="Y13" s="277" t="n">
        <v>7</v>
      </c>
    </row>
    <row r="14" customFormat="false" ht="23.1" hidden="false" customHeight="true" outlineLevel="0" collapsed="false">
      <c r="A14" s="272" t="s">
        <v>314</v>
      </c>
      <c r="B14" s="133" t="n">
        <v>5853</v>
      </c>
      <c r="C14" s="133" t="n">
        <v>2</v>
      </c>
      <c r="D14" s="274" t="n">
        <v>123.94141481388</v>
      </c>
      <c r="E14" s="133" t="n">
        <v>3</v>
      </c>
      <c r="F14" s="133" t="n">
        <v>82</v>
      </c>
      <c r="G14" s="282" t="n">
        <v>12</v>
      </c>
      <c r="H14" s="274" t="n">
        <v>-64.8068669527897</v>
      </c>
      <c r="I14" s="275" t="n">
        <v>12</v>
      </c>
      <c r="J14" s="331" t="n">
        <v>1.16</v>
      </c>
      <c r="K14" s="340" t="n">
        <v>7</v>
      </c>
      <c r="L14" s="332" t="n">
        <v>-11.7</v>
      </c>
      <c r="M14" s="341" t="n">
        <v>4</v>
      </c>
      <c r="N14" s="334" t="n">
        <v>66.18</v>
      </c>
      <c r="O14" s="282" t="n">
        <f aca="false">RANK(N14,N$7:N$16)</f>
        <v>6</v>
      </c>
      <c r="P14" s="274" t="n">
        <v>0.4</v>
      </c>
      <c r="Q14" s="282" t="n">
        <f aca="false">RANK(P14,P$7:P$16)</f>
        <v>9</v>
      </c>
      <c r="R14" s="74" t="n">
        <v>61.02</v>
      </c>
      <c r="S14" s="275" t="n">
        <f aca="false">RANK(R14,R$7:R$16)</f>
        <v>6</v>
      </c>
      <c r="T14" s="335" t="n">
        <v>0</v>
      </c>
      <c r="U14" s="277" t="n">
        <f aca="false">RANK(T14,T$7:T$16)</f>
        <v>8</v>
      </c>
      <c r="V14" s="337" t="n">
        <v>1.39</v>
      </c>
      <c r="W14" s="275" t="n">
        <v>5</v>
      </c>
      <c r="X14" s="274" t="n">
        <v>10.9</v>
      </c>
      <c r="Y14" s="277" t="n">
        <v>8</v>
      </c>
    </row>
    <row r="15" customFormat="false" ht="23.1" hidden="false" customHeight="true" outlineLevel="0" collapsed="false">
      <c r="A15" s="272" t="s">
        <v>315</v>
      </c>
      <c r="B15" s="133" t="n">
        <v>5259</v>
      </c>
      <c r="C15" s="133" t="n">
        <v>5</v>
      </c>
      <c r="D15" s="274" t="n">
        <v>131.394704189657</v>
      </c>
      <c r="E15" s="133" t="n">
        <v>2</v>
      </c>
      <c r="F15" s="133" t="n">
        <v>235</v>
      </c>
      <c r="G15" s="282" t="n">
        <v>10</v>
      </c>
      <c r="H15" s="274" t="n">
        <v>12.4401913875598</v>
      </c>
      <c r="I15" s="275" t="n">
        <v>10</v>
      </c>
      <c r="J15" s="331" t="n">
        <v>0.56</v>
      </c>
      <c r="K15" s="340" t="n">
        <v>11</v>
      </c>
      <c r="L15" s="332" t="n">
        <v>-14.5</v>
      </c>
      <c r="M15" s="341" t="n">
        <v>9</v>
      </c>
      <c r="N15" s="334" t="n">
        <v>48.4</v>
      </c>
      <c r="O15" s="282" t="n">
        <f aca="false">RANK(N15,N$7:N$16)</f>
        <v>9</v>
      </c>
      <c r="P15" s="274" t="n">
        <v>6.2</v>
      </c>
      <c r="Q15" s="282" t="n">
        <f aca="false">RANK(P15,P$7:P$16)</f>
        <v>6</v>
      </c>
      <c r="R15" s="74" t="n">
        <v>33.55</v>
      </c>
      <c r="S15" s="275" t="n">
        <f aca="false">RANK(R15,R$7:R$16)</f>
        <v>7</v>
      </c>
      <c r="T15" s="335" t="n">
        <v>10.2</v>
      </c>
      <c r="U15" s="277" t="n">
        <f aca="false">RANK(T15,T$7:T$16)</f>
        <v>4</v>
      </c>
      <c r="V15" s="337" t="n">
        <v>0.85</v>
      </c>
      <c r="W15" s="275" t="n">
        <v>7</v>
      </c>
      <c r="X15" s="274" t="n">
        <v>54.4</v>
      </c>
      <c r="Y15" s="277" t="n">
        <v>2</v>
      </c>
    </row>
    <row r="16" s="291" customFormat="true" ht="23.1" hidden="false" customHeight="true" outlineLevel="0" collapsed="false">
      <c r="A16" s="284" t="s">
        <v>316</v>
      </c>
      <c r="B16" s="133" t="n">
        <v>4920</v>
      </c>
      <c r="C16" s="133" t="n">
        <v>6</v>
      </c>
      <c r="D16" s="274" t="n">
        <v>116.478787718789</v>
      </c>
      <c r="E16" s="133" t="n">
        <v>4</v>
      </c>
      <c r="F16" s="343" t="n">
        <v>232</v>
      </c>
      <c r="G16" s="289" t="n">
        <v>11</v>
      </c>
      <c r="H16" s="285" t="n">
        <v>11.0047846889952</v>
      </c>
      <c r="I16" s="286" t="n">
        <v>11</v>
      </c>
      <c r="J16" s="344" t="n">
        <v>0.59</v>
      </c>
      <c r="K16" s="345" t="n">
        <v>10</v>
      </c>
      <c r="L16" s="346" t="n">
        <v>-19.7</v>
      </c>
      <c r="M16" s="347" t="n">
        <v>12</v>
      </c>
      <c r="N16" s="287" t="n">
        <v>54.27</v>
      </c>
      <c r="O16" s="289" t="n">
        <f aca="false">RANK(N16,N$7:N$16)</f>
        <v>8</v>
      </c>
      <c r="P16" s="285" t="n">
        <v>9.7</v>
      </c>
      <c r="Q16" s="289" t="n">
        <f aca="false">RANK(P16,P$7:P$16)</f>
        <v>4</v>
      </c>
      <c r="R16" s="84" t="n">
        <v>31.03</v>
      </c>
      <c r="S16" s="286" t="n">
        <f aca="false">RANK(R16,R$7:R$16)</f>
        <v>8</v>
      </c>
      <c r="T16" s="348" t="n">
        <v>8.1</v>
      </c>
      <c r="U16" s="349" t="n">
        <f aca="false">RANK(T16,T$7:T$16)</f>
        <v>5</v>
      </c>
      <c r="V16" s="350" t="n">
        <v>0.58</v>
      </c>
      <c r="W16" s="286" t="n">
        <v>8</v>
      </c>
      <c r="X16" s="285" t="n">
        <v>46.2</v>
      </c>
      <c r="Y16" s="349" t="n">
        <v>3</v>
      </c>
    </row>
    <row r="17" customFormat="false" ht="14.25" hidden="false" customHeight="tru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</row>
    <row r="18" customFormat="false" ht="12.75" hidden="false" customHeight="false" outlineLevel="0" collapsed="false">
      <c r="N18" s="296"/>
    </row>
    <row r="19" customFormat="false" ht="12.75" hidden="false" customHeight="false" outlineLevel="0" collapsed="false">
      <c r="M19" s="263" t="n">
        <v>27</v>
      </c>
    </row>
  </sheetData>
  <mergeCells count="21">
    <mergeCell ref="A1:U1"/>
    <mergeCell ref="A2:A3"/>
    <mergeCell ref="B2:E2"/>
    <mergeCell ref="F2:I2"/>
    <mergeCell ref="J2:M2"/>
    <mergeCell ref="N2:Q2"/>
    <mergeCell ref="R2:U2"/>
    <mergeCell ref="V2:Y2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63" width="9.56"/>
    <col collapsed="false" customWidth="true" hidden="false" outlineLevel="0" max="2" min="2" style="264" width="13.11"/>
    <col collapsed="false" customWidth="true" hidden="false" outlineLevel="0" max="3" min="3" style="263" width="5.24"/>
    <col collapsed="false" customWidth="true" hidden="false" outlineLevel="0" max="4" min="4" style="264" width="9.71"/>
    <col collapsed="false" customWidth="true" hidden="false" outlineLevel="0" max="5" min="5" style="263" width="5.55"/>
    <col collapsed="false" customWidth="true" hidden="false" outlineLevel="0" max="6" min="6" style="264" width="9.56"/>
    <col collapsed="false" customWidth="true" hidden="false" outlineLevel="0" max="7" min="7" style="263" width="5.39"/>
    <col collapsed="false" customWidth="true" hidden="false" outlineLevel="0" max="8" min="8" style="264" width="8.17"/>
    <col collapsed="false" customWidth="true" hidden="false" outlineLevel="0" max="9" min="9" style="263" width="6.01"/>
    <col collapsed="false" customWidth="true" hidden="false" outlineLevel="0" max="10" min="10" style="264" width="10.02"/>
    <col collapsed="false" customWidth="true" hidden="false" outlineLevel="0" max="11" min="11" style="263" width="5.08"/>
    <col collapsed="false" customWidth="true" hidden="false" outlineLevel="0" max="12" min="12" style="264" width="8.17"/>
    <col collapsed="false" customWidth="true" hidden="false" outlineLevel="0" max="13" min="13" style="263" width="5.55"/>
    <col collapsed="false" customWidth="true" hidden="false" outlineLevel="0" max="14" min="14" style="264" width="8.48"/>
    <col collapsed="false" customWidth="true" hidden="false" outlineLevel="0" max="15" min="15" style="263" width="4.78"/>
    <col collapsed="false" customWidth="true" hidden="false" outlineLevel="0" max="16" min="16" style="264" width="8.63"/>
    <col collapsed="false" customWidth="true" hidden="false" outlineLevel="0" max="17" min="17" style="263" width="4.93"/>
    <col collapsed="false" customWidth="true" hidden="true" outlineLevel="0" max="18" min="18" style="264" width="10.32"/>
    <col collapsed="false" customWidth="true" hidden="true" outlineLevel="0" max="19" min="19" style="264" width="5.08"/>
    <col collapsed="false" customWidth="true" hidden="true" outlineLevel="0" max="20" min="20" style="264" width="8.94"/>
    <col collapsed="false" customWidth="true" hidden="true" outlineLevel="0" max="21" min="21" style="264" width="4.32"/>
    <col collapsed="false" customWidth="false" hidden="false" outlineLevel="0" max="257" min="22" style="264" width="11.1"/>
  </cols>
  <sheetData>
    <row r="1" customFormat="false" ht="54.75" hidden="false" customHeight="true" outlineLevel="0" collapsed="false">
      <c r="A1" s="298" t="s">
        <v>33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s="302" customFormat="true" ht="42.75" hidden="false" customHeight="true" outlineLevel="0" collapsed="false">
      <c r="A2" s="325"/>
      <c r="B2" s="267" t="s">
        <v>334</v>
      </c>
      <c r="C2" s="267"/>
      <c r="D2" s="267"/>
      <c r="E2" s="267"/>
      <c r="F2" s="267" t="s">
        <v>335</v>
      </c>
      <c r="G2" s="267"/>
      <c r="H2" s="267"/>
      <c r="I2" s="267"/>
      <c r="J2" s="352" t="s">
        <v>336</v>
      </c>
      <c r="K2" s="352"/>
      <c r="L2" s="352"/>
      <c r="M2" s="352"/>
      <c r="N2" s="268" t="s">
        <v>337</v>
      </c>
      <c r="O2" s="268"/>
      <c r="P2" s="268"/>
      <c r="Q2" s="268"/>
      <c r="R2" s="268" t="s">
        <v>332</v>
      </c>
      <c r="S2" s="268"/>
      <c r="T2" s="268"/>
      <c r="U2" s="268"/>
    </row>
    <row r="3" s="302" customFormat="true" ht="36.75" hidden="false" customHeight="true" outlineLevel="0" collapsed="false">
      <c r="A3" s="325"/>
      <c r="B3" s="270" t="s">
        <v>300</v>
      </c>
      <c r="C3" s="270" t="s">
        <v>301</v>
      </c>
      <c r="D3" s="270" t="s">
        <v>302</v>
      </c>
      <c r="E3" s="270" t="s">
        <v>301</v>
      </c>
      <c r="F3" s="270" t="s">
        <v>300</v>
      </c>
      <c r="G3" s="270" t="s">
        <v>301</v>
      </c>
      <c r="H3" s="270" t="s">
        <v>302</v>
      </c>
      <c r="I3" s="270" t="s">
        <v>301</v>
      </c>
      <c r="J3" s="270" t="s">
        <v>300</v>
      </c>
      <c r="K3" s="270" t="s">
        <v>301</v>
      </c>
      <c r="L3" s="270" t="s">
        <v>302</v>
      </c>
      <c r="M3" s="270" t="s">
        <v>301</v>
      </c>
      <c r="N3" s="270" t="s">
        <v>246</v>
      </c>
      <c r="O3" s="270" t="s">
        <v>301</v>
      </c>
      <c r="P3" s="270" t="s">
        <v>338</v>
      </c>
      <c r="Q3" s="271" t="s">
        <v>301</v>
      </c>
      <c r="R3" s="270" t="s">
        <v>300</v>
      </c>
      <c r="S3" s="270" t="s">
        <v>301</v>
      </c>
      <c r="T3" s="270" t="s">
        <v>302</v>
      </c>
      <c r="U3" s="271" t="s">
        <v>301</v>
      </c>
    </row>
    <row r="4" s="302" customFormat="true" ht="23.1" hidden="false" customHeight="true" outlineLevel="0" collapsed="false">
      <c r="A4" s="272" t="s">
        <v>304</v>
      </c>
      <c r="B4" s="353" t="n">
        <v>5922.95405476806</v>
      </c>
      <c r="C4" s="275" t="s">
        <v>93</v>
      </c>
      <c r="D4" s="274" t="n">
        <v>9.69918526520821</v>
      </c>
      <c r="E4" s="275" t="s">
        <v>93</v>
      </c>
      <c r="F4" s="354" t="n">
        <v>8520.09154411013</v>
      </c>
      <c r="G4" s="275" t="s">
        <v>93</v>
      </c>
      <c r="H4" s="274" t="n">
        <v>9.46310065080593</v>
      </c>
      <c r="I4" s="275" t="s">
        <v>93</v>
      </c>
      <c r="J4" s="355" t="n">
        <v>3132.11624825134</v>
      </c>
      <c r="K4" s="329" t="s">
        <v>93</v>
      </c>
      <c r="L4" s="356" t="n">
        <v>10.7817515817792</v>
      </c>
      <c r="M4" s="329" t="s">
        <v>93</v>
      </c>
      <c r="N4" s="357" t="n">
        <v>101</v>
      </c>
      <c r="O4" s="275" t="s">
        <v>93</v>
      </c>
      <c r="P4" s="357" t="n">
        <v>101.1</v>
      </c>
      <c r="Q4" s="277" t="s">
        <v>93</v>
      </c>
      <c r="R4" s="132" t="n">
        <v>23.81</v>
      </c>
      <c r="S4" s="338" t="s">
        <v>93</v>
      </c>
      <c r="T4" s="274" t="n">
        <v>22</v>
      </c>
      <c r="U4" s="339" t="s">
        <v>93</v>
      </c>
      <c r="V4" s="358"/>
      <c r="W4" s="358"/>
      <c r="X4" s="358"/>
      <c r="Y4" s="358"/>
      <c r="Z4" s="358"/>
    </row>
    <row r="5" customFormat="false" ht="17.25" hidden="false" customHeight="true" outlineLevel="0" collapsed="false">
      <c r="A5" s="272" t="s">
        <v>305</v>
      </c>
      <c r="B5" s="353" t="n">
        <v>9686.24478991165</v>
      </c>
      <c r="C5" s="282" t="n">
        <v>1</v>
      </c>
      <c r="D5" s="274" t="n">
        <v>12.0310834577799</v>
      </c>
      <c r="E5" s="359" t="n">
        <v>1</v>
      </c>
      <c r="F5" s="354" t="n">
        <v>9936.49242538393</v>
      </c>
      <c r="G5" s="275" t="n">
        <v>1</v>
      </c>
      <c r="H5" s="274" t="n">
        <v>12.0604968213733</v>
      </c>
      <c r="I5" s="275" t="n">
        <v>1</v>
      </c>
      <c r="J5" s="355" t="n">
        <v>3551.49745946075</v>
      </c>
      <c r="K5" s="282" t="n">
        <v>4</v>
      </c>
      <c r="L5" s="356" t="n">
        <v>10.8105342755384</v>
      </c>
      <c r="M5" s="282" t="n">
        <v>6</v>
      </c>
      <c r="N5" s="329" t="n">
        <v>100.8</v>
      </c>
      <c r="O5" s="275" t="s">
        <v>93</v>
      </c>
      <c r="P5" s="329" t="n">
        <v>101.2</v>
      </c>
      <c r="Q5" s="277" t="s">
        <v>93</v>
      </c>
      <c r="R5" s="337" t="n">
        <v>8.22</v>
      </c>
      <c r="S5" s="338" t="s">
        <v>93</v>
      </c>
      <c r="T5" s="274" t="n">
        <v>23.7</v>
      </c>
      <c r="U5" s="342" t="s">
        <v>93</v>
      </c>
      <c r="V5" s="360"/>
      <c r="W5" s="360"/>
      <c r="X5" s="360"/>
      <c r="Y5" s="360"/>
      <c r="Z5" s="360"/>
    </row>
    <row r="6" customFormat="false" ht="16.5" hidden="false" customHeight="true" outlineLevel="0" collapsed="false">
      <c r="A6" s="272" t="s">
        <v>306</v>
      </c>
      <c r="B6" s="353" t="n">
        <v>8470.60000755453</v>
      </c>
      <c r="C6" s="282" t="n">
        <v>2</v>
      </c>
      <c r="D6" s="274" t="n">
        <v>9.60934462906671</v>
      </c>
      <c r="E6" s="359" t="n">
        <v>9</v>
      </c>
      <c r="F6" s="354" t="n">
        <v>9236.77000478603</v>
      </c>
      <c r="G6" s="275" t="n">
        <v>2</v>
      </c>
      <c r="H6" s="274" t="n">
        <v>9.1152368273239</v>
      </c>
      <c r="I6" s="275" t="n">
        <v>9</v>
      </c>
      <c r="J6" s="355" t="n">
        <v>4605.0613123217</v>
      </c>
      <c r="K6" s="282" t="n">
        <v>2</v>
      </c>
      <c r="L6" s="356" t="n">
        <v>9.79194398734255</v>
      </c>
      <c r="M6" s="282" t="n">
        <v>11</v>
      </c>
      <c r="N6" s="329"/>
      <c r="O6" s="275"/>
      <c r="P6" s="329"/>
      <c r="Q6" s="277"/>
      <c r="R6" s="337"/>
      <c r="S6" s="338"/>
      <c r="T6" s="274"/>
      <c r="U6" s="342"/>
      <c r="V6" s="168"/>
      <c r="W6" s="361"/>
      <c r="X6" s="360"/>
      <c r="Y6" s="360"/>
      <c r="Z6" s="360"/>
    </row>
    <row r="7" customFormat="false" ht="23.1" hidden="false" customHeight="true" outlineLevel="0" collapsed="false">
      <c r="A7" s="272" t="s">
        <v>307</v>
      </c>
      <c r="B7" s="353" t="n">
        <v>7059.57263633319</v>
      </c>
      <c r="C7" s="282" t="n">
        <v>4</v>
      </c>
      <c r="D7" s="274" t="n">
        <v>9.07387997856161</v>
      </c>
      <c r="E7" s="359" t="n">
        <v>12</v>
      </c>
      <c r="F7" s="354" t="n">
        <v>8771.70508195854</v>
      </c>
      <c r="G7" s="282" t="n">
        <v>3</v>
      </c>
      <c r="H7" s="274" t="n">
        <v>8.06616819896986</v>
      </c>
      <c r="I7" s="282" t="n">
        <v>12</v>
      </c>
      <c r="J7" s="355" t="n">
        <v>4191.60201475687</v>
      </c>
      <c r="K7" s="282" t="n">
        <v>3</v>
      </c>
      <c r="L7" s="356" t="n">
        <v>11.2073752738359</v>
      </c>
      <c r="M7" s="282" t="n">
        <v>5</v>
      </c>
      <c r="N7" s="357" t="n">
        <v>101.3</v>
      </c>
      <c r="O7" s="275" t="n">
        <v>4</v>
      </c>
      <c r="P7" s="357" t="n">
        <v>101.5</v>
      </c>
      <c r="Q7" s="277" t="n">
        <v>2</v>
      </c>
      <c r="R7" s="132" t="n">
        <v>4.42</v>
      </c>
      <c r="S7" s="275" t="n">
        <v>1</v>
      </c>
      <c r="T7" s="274" t="n">
        <v>-0.2</v>
      </c>
      <c r="U7" s="277" t="n">
        <v>9</v>
      </c>
      <c r="V7" s="362"/>
      <c r="W7" s="361"/>
      <c r="X7" s="360"/>
      <c r="Y7" s="360"/>
      <c r="Z7" s="360"/>
    </row>
    <row r="8" customFormat="false" ht="23.1" hidden="false" customHeight="true" outlineLevel="0" collapsed="false">
      <c r="A8" s="272" t="s">
        <v>308</v>
      </c>
      <c r="B8" s="353" t="n">
        <v>4220.49253178354</v>
      </c>
      <c r="C8" s="282" t="n">
        <v>10</v>
      </c>
      <c r="D8" s="274" t="n">
        <v>11.5062496682082</v>
      </c>
      <c r="E8" s="359" t="n">
        <v>2</v>
      </c>
      <c r="F8" s="354" t="n">
        <v>6783.04718601531</v>
      </c>
      <c r="G8" s="282" t="n">
        <v>12</v>
      </c>
      <c r="H8" s="274" t="n">
        <v>10.4372344795138</v>
      </c>
      <c r="I8" s="282" t="n">
        <v>3</v>
      </c>
      <c r="J8" s="355" t="n">
        <v>2189.1304312596</v>
      </c>
      <c r="K8" s="282" t="n">
        <v>11</v>
      </c>
      <c r="L8" s="356" t="n">
        <v>11.9329672229518</v>
      </c>
      <c r="M8" s="282" t="n">
        <v>2</v>
      </c>
      <c r="N8" s="357" t="n">
        <v>100.2</v>
      </c>
      <c r="O8" s="275" t="n">
        <v>9</v>
      </c>
      <c r="P8" s="357" t="n">
        <v>100.7</v>
      </c>
      <c r="Q8" s="277" t="n">
        <v>7</v>
      </c>
      <c r="R8" s="132" t="n">
        <v>0.24</v>
      </c>
      <c r="S8" s="275" t="n">
        <v>10</v>
      </c>
      <c r="T8" s="274" t="n">
        <v>-33.2</v>
      </c>
      <c r="U8" s="277" t="n">
        <v>10</v>
      </c>
      <c r="V8" s="362"/>
      <c r="W8" s="361"/>
      <c r="X8" s="360"/>
      <c r="Y8" s="360"/>
      <c r="Z8" s="360"/>
    </row>
    <row r="9" customFormat="false" ht="23.1" hidden="false" customHeight="true" outlineLevel="0" collapsed="false">
      <c r="A9" s="272" t="s">
        <v>309</v>
      </c>
      <c r="B9" s="353" t="n">
        <v>4117.94868729492</v>
      </c>
      <c r="C9" s="282" t="n">
        <v>11</v>
      </c>
      <c r="D9" s="274" t="n">
        <v>11.3365596369666</v>
      </c>
      <c r="E9" s="359" t="n">
        <v>3</v>
      </c>
      <c r="F9" s="354" t="n">
        <v>7088.97918297375</v>
      </c>
      <c r="G9" s="282" t="n">
        <v>11</v>
      </c>
      <c r="H9" s="274" t="n">
        <v>11.8266398821938</v>
      </c>
      <c r="I9" s="282" t="n">
        <v>2</v>
      </c>
      <c r="J9" s="355" t="n">
        <v>2008.13729531911</v>
      </c>
      <c r="K9" s="282" t="n">
        <v>12</v>
      </c>
      <c r="L9" s="356" t="n">
        <v>10.1989011651959</v>
      </c>
      <c r="M9" s="282" t="n">
        <v>9</v>
      </c>
      <c r="N9" s="357" t="n">
        <v>101</v>
      </c>
      <c r="O9" s="275" t="n">
        <v>7</v>
      </c>
      <c r="P9" s="357" t="n">
        <v>101</v>
      </c>
      <c r="Q9" s="277" t="n">
        <v>5</v>
      </c>
      <c r="R9" s="132" t="n">
        <v>1.22</v>
      </c>
      <c r="S9" s="275" t="n">
        <v>6</v>
      </c>
      <c r="T9" s="274" t="n">
        <v>36</v>
      </c>
      <c r="U9" s="277" t="n">
        <v>4</v>
      </c>
      <c r="V9" s="362"/>
      <c r="W9" s="361"/>
      <c r="X9" s="360"/>
      <c r="Y9" s="360"/>
      <c r="Z9" s="360"/>
    </row>
    <row r="10" customFormat="false" ht="23.1" hidden="false" customHeight="true" outlineLevel="0" collapsed="false">
      <c r="A10" s="272" t="s">
        <v>310</v>
      </c>
      <c r="B10" s="353" t="n">
        <v>3856.42109089438</v>
      </c>
      <c r="C10" s="282" t="n">
        <v>12</v>
      </c>
      <c r="D10" s="274" t="n">
        <v>11.300085249293</v>
      </c>
      <c r="E10" s="359" t="n">
        <v>3</v>
      </c>
      <c r="F10" s="354" t="n">
        <v>7150.36170346685</v>
      </c>
      <c r="G10" s="282" t="n">
        <v>10</v>
      </c>
      <c r="H10" s="274" t="n">
        <v>9.49526640491908</v>
      </c>
      <c r="I10" s="282" t="n">
        <v>7</v>
      </c>
      <c r="J10" s="355" t="n">
        <v>2403.42707466542</v>
      </c>
      <c r="K10" s="282" t="n">
        <v>10</v>
      </c>
      <c r="L10" s="356" t="n">
        <v>11.7405317499259</v>
      </c>
      <c r="M10" s="282" t="n">
        <v>3</v>
      </c>
      <c r="N10" s="357" t="n">
        <v>100.2</v>
      </c>
      <c r="O10" s="282" t="n">
        <v>9</v>
      </c>
      <c r="P10" s="357" t="n">
        <v>100.7</v>
      </c>
      <c r="Q10" s="283" t="n">
        <v>7</v>
      </c>
      <c r="R10" s="132" t="n">
        <v>0.37</v>
      </c>
      <c r="S10" s="275" t="n">
        <v>9</v>
      </c>
      <c r="T10" s="274" t="n">
        <v>18.9</v>
      </c>
      <c r="U10" s="277" t="n">
        <v>6</v>
      </c>
      <c r="V10" s="362"/>
      <c r="W10" s="361"/>
      <c r="X10" s="360"/>
      <c r="Y10" s="360"/>
      <c r="Z10" s="360"/>
    </row>
    <row r="11" customFormat="false" ht="23.1" hidden="false" customHeight="true" outlineLevel="0" collapsed="false">
      <c r="A11" s="272" t="s">
        <v>311</v>
      </c>
      <c r="B11" s="353" t="n">
        <v>5414.5358173339</v>
      </c>
      <c r="C11" s="282" t="n">
        <v>5</v>
      </c>
      <c r="D11" s="274" t="n">
        <v>9.75665929762144</v>
      </c>
      <c r="E11" s="359" t="n">
        <v>8</v>
      </c>
      <c r="F11" s="354" t="n">
        <v>8263.27049470016</v>
      </c>
      <c r="G11" s="282" t="n">
        <v>6</v>
      </c>
      <c r="H11" s="274" t="n">
        <v>9.33833466194772</v>
      </c>
      <c r="I11" s="282" t="n">
        <v>8</v>
      </c>
      <c r="J11" s="355" t="n">
        <v>3097.07575764268</v>
      </c>
      <c r="K11" s="282" t="n">
        <v>6</v>
      </c>
      <c r="L11" s="356" t="n">
        <v>10.608955790672</v>
      </c>
      <c r="M11" s="282" t="n">
        <v>7</v>
      </c>
      <c r="N11" s="357" t="n">
        <v>101.2</v>
      </c>
      <c r="O11" s="282" t="n">
        <v>5</v>
      </c>
      <c r="P11" s="357" t="n">
        <v>100.8</v>
      </c>
      <c r="Q11" s="283" t="n">
        <v>6</v>
      </c>
      <c r="R11" s="132" t="n">
        <v>1.99</v>
      </c>
      <c r="S11" s="275" t="n">
        <v>3</v>
      </c>
      <c r="T11" s="274" t="n">
        <v>89.7</v>
      </c>
      <c r="U11" s="277" t="n">
        <v>1</v>
      </c>
      <c r="V11" s="362"/>
      <c r="W11" s="361"/>
      <c r="X11" s="360"/>
      <c r="Y11" s="360"/>
      <c r="Z11" s="360"/>
    </row>
    <row r="12" customFormat="false" ht="23.1" hidden="false" customHeight="true" outlineLevel="0" collapsed="false">
      <c r="A12" s="272" t="s">
        <v>312</v>
      </c>
      <c r="B12" s="353" t="n">
        <v>5085.08020332106</v>
      </c>
      <c r="C12" s="282" t="n">
        <v>7</v>
      </c>
      <c r="D12" s="274" t="n">
        <v>10.8418316039353</v>
      </c>
      <c r="E12" s="359" t="n">
        <v>5</v>
      </c>
      <c r="F12" s="354" t="n">
        <v>8159.7969161158</v>
      </c>
      <c r="G12" s="282" t="n">
        <v>7</v>
      </c>
      <c r="H12" s="274" t="n">
        <v>9.72177291348977</v>
      </c>
      <c r="I12" s="282" t="n">
        <v>5</v>
      </c>
      <c r="J12" s="355" t="n">
        <v>3292.34542228673</v>
      </c>
      <c r="K12" s="282" t="n">
        <v>5</v>
      </c>
      <c r="L12" s="356" t="n">
        <v>11.4976078953485</v>
      </c>
      <c r="M12" s="282" t="n">
        <v>4</v>
      </c>
      <c r="N12" s="357" t="n">
        <v>101.1</v>
      </c>
      <c r="O12" s="282" t="n">
        <v>6</v>
      </c>
      <c r="P12" s="357" t="n">
        <v>101.2</v>
      </c>
      <c r="Q12" s="283" t="n">
        <v>3</v>
      </c>
      <c r="R12" s="132" t="n">
        <v>1.94</v>
      </c>
      <c r="S12" s="275" t="n">
        <v>4</v>
      </c>
      <c r="T12" s="274" t="n">
        <v>36</v>
      </c>
      <c r="U12" s="277" t="n">
        <v>4</v>
      </c>
      <c r="V12" s="362"/>
      <c r="W12" s="361"/>
      <c r="X12" s="360"/>
      <c r="Y12" s="360"/>
      <c r="Z12" s="360"/>
    </row>
    <row r="13" customFormat="false" ht="23.1" hidden="false" customHeight="true" outlineLevel="0" collapsed="false">
      <c r="A13" s="272" t="s">
        <v>313</v>
      </c>
      <c r="B13" s="353" t="n">
        <v>7232.14520397426</v>
      </c>
      <c r="C13" s="282" t="n">
        <v>3</v>
      </c>
      <c r="D13" s="274" t="n">
        <v>10.0504532615956</v>
      </c>
      <c r="E13" s="359" t="n">
        <v>7</v>
      </c>
      <c r="F13" s="354" t="n">
        <v>8724.69522004287</v>
      </c>
      <c r="G13" s="282" t="n">
        <v>4</v>
      </c>
      <c r="H13" s="274" t="n">
        <v>10.2453863418408</v>
      </c>
      <c r="I13" s="282" t="n">
        <v>4</v>
      </c>
      <c r="J13" s="355" t="n">
        <v>5007.18659496896</v>
      </c>
      <c r="K13" s="282" t="n">
        <v>1</v>
      </c>
      <c r="L13" s="356" t="n">
        <v>10.040024249436</v>
      </c>
      <c r="M13" s="282" t="n">
        <v>10</v>
      </c>
      <c r="N13" s="357" t="n">
        <v>100.9</v>
      </c>
      <c r="O13" s="282" t="n">
        <v>8</v>
      </c>
      <c r="P13" s="357" t="n">
        <v>100.6</v>
      </c>
      <c r="Q13" s="283" t="n">
        <v>10</v>
      </c>
      <c r="R13" s="132" t="n">
        <v>2.6</v>
      </c>
      <c r="S13" s="275" t="n">
        <v>2</v>
      </c>
      <c r="T13" s="274" t="n">
        <v>18.6</v>
      </c>
      <c r="U13" s="277" t="n">
        <v>7</v>
      </c>
      <c r="V13" s="362"/>
      <c r="W13" s="361"/>
      <c r="X13" s="360"/>
      <c r="Y13" s="360"/>
      <c r="Z13" s="360"/>
    </row>
    <row r="14" customFormat="false" ht="23.1" hidden="false" customHeight="true" outlineLevel="0" collapsed="false">
      <c r="A14" s="272" t="s">
        <v>314</v>
      </c>
      <c r="B14" s="353" t="n">
        <v>5375.81229247842</v>
      </c>
      <c r="C14" s="282" t="n">
        <v>6</v>
      </c>
      <c r="D14" s="274" t="n">
        <v>9.41128720756559</v>
      </c>
      <c r="E14" s="359" t="n">
        <v>10</v>
      </c>
      <c r="F14" s="354" t="n">
        <v>8448.32402230596</v>
      </c>
      <c r="G14" s="282" t="n">
        <v>5</v>
      </c>
      <c r="H14" s="274" t="n">
        <v>9.70451985961907</v>
      </c>
      <c r="I14" s="282" t="n">
        <v>5</v>
      </c>
      <c r="J14" s="355" t="n">
        <v>2776.91701550619</v>
      </c>
      <c r="K14" s="282" t="n">
        <v>7</v>
      </c>
      <c r="L14" s="356" t="n">
        <v>9.26149762523093</v>
      </c>
      <c r="M14" s="282" t="n">
        <v>12</v>
      </c>
      <c r="N14" s="357" t="n">
        <v>101.4</v>
      </c>
      <c r="O14" s="282" t="n">
        <v>3</v>
      </c>
      <c r="P14" s="357" t="n">
        <v>100.7</v>
      </c>
      <c r="Q14" s="283" t="n">
        <v>7</v>
      </c>
      <c r="R14" s="132" t="n">
        <v>1.39</v>
      </c>
      <c r="S14" s="275" t="n">
        <v>5</v>
      </c>
      <c r="T14" s="274" t="n">
        <v>10.9</v>
      </c>
      <c r="U14" s="277" t="n">
        <v>8</v>
      </c>
      <c r="V14" s="362"/>
      <c r="W14" s="361"/>
      <c r="X14" s="360"/>
      <c r="Y14" s="360"/>
      <c r="Z14" s="360"/>
    </row>
    <row r="15" customFormat="false" ht="23.1" hidden="false" customHeight="true" outlineLevel="0" collapsed="false">
      <c r="A15" s="272" t="s">
        <v>315</v>
      </c>
      <c r="B15" s="353" t="n">
        <v>4860.55723216275</v>
      </c>
      <c r="C15" s="282" t="n">
        <v>8</v>
      </c>
      <c r="D15" s="274" t="n">
        <v>9.34159955139314</v>
      </c>
      <c r="E15" s="359" t="n">
        <v>11</v>
      </c>
      <c r="F15" s="354" t="n">
        <v>7969.60168273307</v>
      </c>
      <c r="G15" s="282" t="n">
        <v>8</v>
      </c>
      <c r="H15" s="274" t="n">
        <v>8.71167721454166</v>
      </c>
      <c r="I15" s="282" t="n">
        <v>10</v>
      </c>
      <c r="J15" s="355" t="n">
        <v>2595.33656565554</v>
      </c>
      <c r="K15" s="282" t="n">
        <v>8</v>
      </c>
      <c r="L15" s="356" t="n">
        <v>10.4281242444433</v>
      </c>
      <c r="M15" s="282" t="n">
        <v>8</v>
      </c>
      <c r="N15" s="357" t="n">
        <v>101.7</v>
      </c>
      <c r="O15" s="282" t="n">
        <v>2</v>
      </c>
      <c r="P15" s="357" t="n">
        <v>101.2</v>
      </c>
      <c r="Q15" s="283" t="n">
        <v>3</v>
      </c>
      <c r="R15" s="132" t="n">
        <v>0.85</v>
      </c>
      <c r="S15" s="275" t="n">
        <v>7</v>
      </c>
      <c r="T15" s="274" t="n">
        <v>54.4</v>
      </c>
      <c r="U15" s="277" t="n">
        <v>2</v>
      </c>
      <c r="V15" s="362"/>
      <c r="W15" s="361"/>
      <c r="X15" s="360"/>
      <c r="Y15" s="360"/>
      <c r="Z15" s="360"/>
    </row>
    <row r="16" s="291" customFormat="true" ht="23.1" hidden="false" customHeight="true" outlineLevel="0" collapsed="false">
      <c r="A16" s="284" t="s">
        <v>316</v>
      </c>
      <c r="B16" s="363" t="n">
        <v>4372.99123150644</v>
      </c>
      <c r="C16" s="289" t="n">
        <v>9</v>
      </c>
      <c r="D16" s="285" t="n">
        <v>10.3213205567722</v>
      </c>
      <c r="E16" s="364" t="n">
        <v>6</v>
      </c>
      <c r="F16" s="365" t="n">
        <v>7577.51221201759</v>
      </c>
      <c r="G16" s="282" t="n">
        <v>9</v>
      </c>
      <c r="H16" s="285" t="n">
        <v>8.5388838976737</v>
      </c>
      <c r="I16" s="282" t="n">
        <v>11</v>
      </c>
      <c r="J16" s="366" t="n">
        <v>2522.0025434407</v>
      </c>
      <c r="K16" s="282" t="n">
        <v>9</v>
      </c>
      <c r="L16" s="367" t="n">
        <v>12.21829094588</v>
      </c>
      <c r="M16" s="282" t="n">
        <v>1</v>
      </c>
      <c r="N16" s="368" t="n">
        <v>101.8</v>
      </c>
      <c r="O16" s="289" t="n">
        <v>1</v>
      </c>
      <c r="P16" s="368" t="n">
        <v>102</v>
      </c>
      <c r="Q16" s="290" t="n">
        <v>1</v>
      </c>
      <c r="R16" s="137" t="n">
        <v>0.58</v>
      </c>
      <c r="S16" s="286" t="n">
        <v>8</v>
      </c>
      <c r="T16" s="285" t="n">
        <v>46.2</v>
      </c>
      <c r="U16" s="349" t="n">
        <v>3</v>
      </c>
      <c r="V16" s="362"/>
      <c r="W16" s="361"/>
      <c r="X16" s="360"/>
      <c r="Y16" s="369"/>
      <c r="Z16" s="369"/>
    </row>
    <row r="17" customFormat="false" ht="14.25" hidden="false" customHeight="tru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</row>
    <row r="18" customFormat="false" ht="12.75" hidden="false" customHeight="false" outlineLevel="0" collapsed="false">
      <c r="C18" s="296" t="s">
        <v>339</v>
      </c>
      <c r="D18" s="296"/>
      <c r="E18" s="296"/>
      <c r="F18" s="296"/>
      <c r="G18" s="296"/>
      <c r="H18" s="296" t="n">
        <v>28</v>
      </c>
      <c r="I18" s="296"/>
      <c r="J18" s="296"/>
    </row>
  </sheetData>
  <mergeCells count="16">
    <mergeCell ref="A1:Q1"/>
    <mergeCell ref="A2:A3"/>
    <mergeCell ref="B2:E2"/>
    <mergeCell ref="F2:I2"/>
    <mergeCell ref="J2:M2"/>
    <mergeCell ref="N2:Q2"/>
    <mergeCell ref="R2:U2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1" width="13.11"/>
    <col collapsed="false" customWidth="true" hidden="false" outlineLevel="0" max="2" min="2" style="181" width="12.03"/>
    <col collapsed="false" customWidth="true" hidden="false" outlineLevel="0" max="3" min="3" style="181" width="5.71"/>
    <col collapsed="false" customWidth="true" hidden="false" outlineLevel="0" max="4" min="4" style="181" width="9.41"/>
    <col collapsed="false" customWidth="true" hidden="false" outlineLevel="0" max="5" min="5" style="181" width="5.71"/>
    <col collapsed="false" customWidth="true" hidden="false" outlineLevel="0" max="6" min="6" style="181" width="11.87"/>
    <col collapsed="false" customWidth="true" hidden="false" outlineLevel="0" max="7" min="7" style="181" width="5.71"/>
    <col collapsed="false" customWidth="true" hidden="false" outlineLevel="0" max="8" min="8" style="181" width="9.41"/>
    <col collapsed="false" customWidth="true" hidden="false" outlineLevel="0" max="9" min="9" style="181" width="5.71"/>
    <col collapsed="false" customWidth="true" hidden="false" outlineLevel="0" max="10" min="10" style="182" width="13.87"/>
    <col collapsed="false" customWidth="true" hidden="false" outlineLevel="0" max="11" min="11" style="181" width="5.71"/>
    <col collapsed="false" customWidth="true" hidden="false" outlineLevel="0" max="12" min="12" style="182" width="10.64"/>
    <col collapsed="false" customWidth="true" hidden="false" outlineLevel="0" max="13" min="13" style="181" width="5.71"/>
    <col collapsed="false" customWidth="true" hidden="false" outlineLevel="0" max="14" min="14" style="182" width="9.41"/>
    <col collapsed="false" customWidth="true" hidden="false" outlineLevel="0" max="15" min="15" style="181" width="5.71"/>
    <col collapsed="false" customWidth="true" hidden="false" outlineLevel="0" max="16" min="16" style="182" width="10.79"/>
    <col collapsed="false" customWidth="true" hidden="false" outlineLevel="0" max="17" min="17" style="181" width="5.71"/>
    <col collapsed="false" customWidth="false" hidden="false" outlineLevel="0" max="257" min="18" style="183" width="11.1"/>
  </cols>
  <sheetData>
    <row r="1" customFormat="false" ht="36" hidden="false" customHeight="true" outlineLevel="0" collapsed="false">
      <c r="A1" s="370" t="s">
        <v>340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</row>
    <row r="2" s="374" customFormat="true" ht="42.75" hidden="false" customHeight="true" outlineLevel="0" collapsed="false">
      <c r="A2" s="371"/>
      <c r="B2" s="372" t="s">
        <v>296</v>
      </c>
      <c r="C2" s="372"/>
      <c r="D2" s="372"/>
      <c r="E2" s="372"/>
      <c r="F2" s="372" t="s">
        <v>341</v>
      </c>
      <c r="G2" s="372"/>
      <c r="H2" s="372"/>
      <c r="I2" s="372"/>
      <c r="J2" s="372" t="s">
        <v>342</v>
      </c>
      <c r="K2" s="372"/>
      <c r="L2" s="372"/>
      <c r="M2" s="372"/>
      <c r="N2" s="373" t="s">
        <v>343</v>
      </c>
      <c r="O2" s="373"/>
      <c r="P2" s="373"/>
      <c r="Q2" s="373"/>
    </row>
    <row r="3" s="374" customFormat="true" ht="36.75" hidden="false" customHeight="true" outlineLevel="0" collapsed="false">
      <c r="A3" s="371"/>
      <c r="B3" s="375" t="s">
        <v>300</v>
      </c>
      <c r="C3" s="375" t="s">
        <v>301</v>
      </c>
      <c r="D3" s="375" t="s">
        <v>302</v>
      </c>
      <c r="E3" s="375" t="s">
        <v>301</v>
      </c>
      <c r="F3" s="375" t="s">
        <v>300</v>
      </c>
      <c r="G3" s="375" t="s">
        <v>301</v>
      </c>
      <c r="H3" s="375" t="s">
        <v>302</v>
      </c>
      <c r="I3" s="375" t="s">
        <v>301</v>
      </c>
      <c r="J3" s="375" t="s">
        <v>300</v>
      </c>
      <c r="K3" s="375" t="s">
        <v>301</v>
      </c>
      <c r="L3" s="375" t="s">
        <v>302</v>
      </c>
      <c r="M3" s="375" t="s">
        <v>301</v>
      </c>
      <c r="N3" s="375" t="s">
        <v>300</v>
      </c>
      <c r="O3" s="375" t="s">
        <v>301</v>
      </c>
      <c r="P3" s="376" t="s">
        <v>303</v>
      </c>
      <c r="Q3" s="377" t="s">
        <v>301</v>
      </c>
      <c r="R3" s="378"/>
    </row>
    <row r="4" s="389" customFormat="true" ht="27.95" hidden="false" customHeight="true" outlineLevel="0" collapsed="false">
      <c r="A4" s="379" t="s">
        <v>344</v>
      </c>
      <c r="B4" s="68" t="n">
        <v>4355.87</v>
      </c>
      <c r="C4" s="380" t="s">
        <v>93</v>
      </c>
      <c r="D4" s="274" t="n">
        <v>8.5</v>
      </c>
      <c r="E4" s="380" t="s">
        <v>93</v>
      </c>
      <c r="F4" s="381" t="n">
        <v>538.21</v>
      </c>
      <c r="G4" s="380" t="s">
        <v>93</v>
      </c>
      <c r="H4" s="382" t="n">
        <v>2.7</v>
      </c>
      <c r="I4" s="383" t="s">
        <v>93</v>
      </c>
      <c r="J4" s="123" t="n">
        <v>2484.67</v>
      </c>
      <c r="K4" s="384" t="s">
        <v>93</v>
      </c>
      <c r="L4" s="385" t="n">
        <v>9.3</v>
      </c>
      <c r="M4" s="384" t="s">
        <v>93</v>
      </c>
      <c r="N4" s="123" t="n">
        <v>96.26</v>
      </c>
      <c r="O4" s="384" t="s">
        <v>93</v>
      </c>
      <c r="P4" s="386" t="n">
        <v>0.04</v>
      </c>
      <c r="Q4" s="387" t="s">
        <v>93</v>
      </c>
      <c r="R4" s="388"/>
    </row>
    <row r="5" customFormat="false" ht="27.95" hidden="false" customHeight="true" outlineLevel="0" collapsed="false">
      <c r="A5" s="379" t="s">
        <v>345</v>
      </c>
      <c r="B5" s="132" t="n">
        <v>857.96</v>
      </c>
      <c r="C5" s="275" t="n">
        <f aca="false">RANK(B5,B$5:B$13)</f>
        <v>2</v>
      </c>
      <c r="D5" s="274" t="n">
        <v>9.7</v>
      </c>
      <c r="E5" s="275" t="n">
        <f aca="false">RANK(D5,D$5:D$13)</f>
        <v>3</v>
      </c>
      <c r="F5" s="381" t="n">
        <v>115.553563</v>
      </c>
      <c r="G5" s="390" t="n">
        <v>1</v>
      </c>
      <c r="H5" s="382" t="n">
        <v>3.13258283824227</v>
      </c>
      <c r="I5" s="380" t="n">
        <v>5</v>
      </c>
      <c r="J5" s="123" t="n">
        <v>426.56</v>
      </c>
      <c r="K5" s="383" t="n">
        <v>2</v>
      </c>
      <c r="L5" s="385" t="n">
        <v>9.4</v>
      </c>
      <c r="M5" s="383" t="n">
        <v>4</v>
      </c>
      <c r="N5" s="123" t="n">
        <v>96.97</v>
      </c>
      <c r="O5" s="383" t="n">
        <v>4</v>
      </c>
      <c r="P5" s="391" t="n">
        <v>1.35</v>
      </c>
      <c r="Q5" s="392" t="n">
        <v>3</v>
      </c>
      <c r="R5" s="64"/>
    </row>
    <row r="6" customFormat="false" ht="27.95" hidden="false" customHeight="true" outlineLevel="0" collapsed="false">
      <c r="A6" s="379" t="s">
        <v>346</v>
      </c>
      <c r="B6" s="132" t="n">
        <v>578.97</v>
      </c>
      <c r="C6" s="275" t="n">
        <f aca="false">RANK(B6,B$5:B$13)</f>
        <v>3</v>
      </c>
      <c r="D6" s="274" t="n">
        <v>7.4</v>
      </c>
      <c r="E6" s="275" t="n">
        <f aca="false">RANK(D6,D$5:D$13)</f>
        <v>8</v>
      </c>
      <c r="F6" s="381" t="n">
        <v>8.577991</v>
      </c>
      <c r="G6" s="380" t="n">
        <v>9</v>
      </c>
      <c r="H6" s="382" t="n">
        <v>-0.551024385533822</v>
      </c>
      <c r="I6" s="380" t="n">
        <v>9</v>
      </c>
      <c r="J6" s="123" t="n">
        <v>290.75</v>
      </c>
      <c r="K6" s="383" t="n">
        <v>4</v>
      </c>
      <c r="L6" s="385" t="n">
        <v>7.8</v>
      </c>
      <c r="M6" s="383" t="n">
        <v>9</v>
      </c>
      <c r="N6" s="123" t="n">
        <v>92.96</v>
      </c>
      <c r="O6" s="383" t="n">
        <v>9</v>
      </c>
      <c r="P6" s="391" t="n">
        <v>-3.79</v>
      </c>
      <c r="Q6" s="392" t="n">
        <v>9</v>
      </c>
      <c r="R6" s="64"/>
    </row>
    <row r="7" customFormat="false" ht="27.95" hidden="false" customHeight="true" outlineLevel="0" collapsed="false">
      <c r="A7" s="379" t="s">
        <v>347</v>
      </c>
      <c r="B7" s="132" t="n">
        <v>344.8</v>
      </c>
      <c r="C7" s="275" t="n">
        <f aca="false">RANK(B7,B$5:B$13)</f>
        <v>5</v>
      </c>
      <c r="D7" s="274" t="n">
        <v>10.9</v>
      </c>
      <c r="E7" s="275" t="n">
        <f aca="false">RANK(D7,D$5:D$13)</f>
        <v>1</v>
      </c>
      <c r="F7" s="381" t="n">
        <v>44.681801</v>
      </c>
      <c r="G7" s="380" t="n">
        <v>7</v>
      </c>
      <c r="H7" s="382" t="n">
        <v>0.431338813050687</v>
      </c>
      <c r="I7" s="380" t="n">
        <v>8</v>
      </c>
      <c r="J7" s="123" t="n">
        <v>202.21</v>
      </c>
      <c r="K7" s="383" t="n">
        <v>6</v>
      </c>
      <c r="L7" s="385" t="n">
        <v>11</v>
      </c>
      <c r="M7" s="383" t="n">
        <v>2</v>
      </c>
      <c r="N7" s="123" t="n">
        <v>97.79</v>
      </c>
      <c r="O7" s="383" t="n">
        <v>2</v>
      </c>
      <c r="P7" s="391" t="n">
        <v>0.05</v>
      </c>
      <c r="Q7" s="392" t="n">
        <v>5</v>
      </c>
      <c r="R7" s="64"/>
    </row>
    <row r="8" s="406" customFormat="true" ht="27.95" hidden="false" customHeight="true" outlineLevel="0" collapsed="false">
      <c r="A8" s="393" t="s">
        <v>348</v>
      </c>
      <c r="B8" s="394" t="n">
        <v>323.38</v>
      </c>
      <c r="C8" s="275" t="n">
        <f aca="false">RANK(B8,B$5:B$13)</f>
        <v>6</v>
      </c>
      <c r="D8" s="395" t="n">
        <v>8.3</v>
      </c>
      <c r="E8" s="396" t="n">
        <f aca="false">RANK(D8,D$5:D$13)</f>
        <v>5</v>
      </c>
      <c r="F8" s="397" t="n">
        <v>48.019392</v>
      </c>
      <c r="G8" s="398" t="n">
        <v>6</v>
      </c>
      <c r="H8" s="399" t="n">
        <v>2.64069169950854</v>
      </c>
      <c r="I8" s="398" t="n">
        <v>6</v>
      </c>
      <c r="J8" s="400" t="n">
        <v>213.69</v>
      </c>
      <c r="K8" s="401" t="n">
        <v>5</v>
      </c>
      <c r="L8" s="402" t="n">
        <v>8.4</v>
      </c>
      <c r="M8" s="401" t="n">
        <v>7</v>
      </c>
      <c r="N8" s="400" t="n">
        <v>98.47</v>
      </c>
      <c r="O8" s="401" t="n">
        <v>1</v>
      </c>
      <c r="P8" s="403" t="n">
        <v>-0.32</v>
      </c>
      <c r="Q8" s="404" t="n">
        <v>6</v>
      </c>
      <c r="R8" s="405"/>
    </row>
    <row r="9" customFormat="false" ht="27.95" hidden="false" customHeight="true" outlineLevel="0" collapsed="false">
      <c r="A9" s="379" t="s">
        <v>349</v>
      </c>
      <c r="B9" s="132" t="n">
        <v>1045.13</v>
      </c>
      <c r="C9" s="275" t="n">
        <f aca="false">RANK(B9,B$5:B$13)</f>
        <v>1</v>
      </c>
      <c r="D9" s="274" t="n">
        <v>8.6</v>
      </c>
      <c r="E9" s="275" t="n">
        <f aca="false">RANK(D9,D$5:D$13)</f>
        <v>4</v>
      </c>
      <c r="F9" s="381" t="n">
        <v>44.143901</v>
      </c>
      <c r="G9" s="380" t="n">
        <v>8</v>
      </c>
      <c r="H9" s="382" t="n">
        <v>0.665782789802805</v>
      </c>
      <c r="I9" s="380" t="n">
        <v>7</v>
      </c>
      <c r="J9" s="123" t="n">
        <v>658.09</v>
      </c>
      <c r="K9" s="383" t="n">
        <v>1</v>
      </c>
      <c r="L9" s="385" t="n">
        <v>9.5</v>
      </c>
      <c r="M9" s="383" t="n">
        <v>3</v>
      </c>
      <c r="N9" s="123" t="n">
        <v>96.62</v>
      </c>
      <c r="O9" s="383" t="n">
        <v>5</v>
      </c>
      <c r="P9" s="391" t="n">
        <v>-0.62</v>
      </c>
      <c r="Q9" s="392" t="n">
        <v>7</v>
      </c>
      <c r="R9" s="64"/>
    </row>
    <row r="10" customFormat="false" ht="27.95" hidden="false" customHeight="true" outlineLevel="0" collapsed="false">
      <c r="A10" s="379" t="s">
        <v>350</v>
      </c>
      <c r="B10" s="132" t="n">
        <v>452.78</v>
      </c>
      <c r="C10" s="275" t="n">
        <f aca="false">RANK(B10,B$5:B$13)</f>
        <v>4</v>
      </c>
      <c r="D10" s="274" t="n">
        <v>10.4</v>
      </c>
      <c r="E10" s="275" t="n">
        <f aca="false">RANK(D10,D$5:D$13)</f>
        <v>2</v>
      </c>
      <c r="F10" s="381" t="n">
        <v>106.343446</v>
      </c>
      <c r="G10" s="380" t="n">
        <v>2</v>
      </c>
      <c r="H10" s="382" t="n">
        <v>3.15406322020021</v>
      </c>
      <c r="I10" s="380" t="n">
        <v>4</v>
      </c>
      <c r="J10" s="123" t="n">
        <v>317.34</v>
      </c>
      <c r="K10" s="383" t="n">
        <v>3</v>
      </c>
      <c r="L10" s="385" t="n">
        <v>12.1</v>
      </c>
      <c r="M10" s="383" t="n">
        <v>1</v>
      </c>
      <c r="N10" s="123" t="n">
        <v>95.49</v>
      </c>
      <c r="O10" s="383" t="n">
        <v>7</v>
      </c>
      <c r="P10" s="391" t="n">
        <v>2.76</v>
      </c>
      <c r="Q10" s="392" t="n">
        <v>1</v>
      </c>
      <c r="R10" s="64"/>
    </row>
    <row r="11" customFormat="false" ht="27.95" hidden="false" customHeight="true" outlineLevel="0" collapsed="false">
      <c r="A11" s="379" t="s">
        <v>351</v>
      </c>
      <c r="B11" s="132" t="n">
        <v>201.93</v>
      </c>
      <c r="C11" s="275" t="n">
        <f aca="false">RANK(B11,B$5:B$13)</f>
        <v>9</v>
      </c>
      <c r="D11" s="274" t="n">
        <v>7.3</v>
      </c>
      <c r="E11" s="275" t="n">
        <f aca="false">RANK(D11,D$5:D$13)</f>
        <v>9</v>
      </c>
      <c r="F11" s="381" t="n">
        <v>66.194836</v>
      </c>
      <c r="G11" s="390" t="n">
        <v>3</v>
      </c>
      <c r="H11" s="382" t="n">
        <v>3.25079848386409</v>
      </c>
      <c r="I11" s="380" t="n">
        <v>3</v>
      </c>
      <c r="J11" s="123" t="n">
        <v>93.12</v>
      </c>
      <c r="K11" s="383" t="n">
        <v>9</v>
      </c>
      <c r="L11" s="385" t="n">
        <v>8.3</v>
      </c>
      <c r="M11" s="383" t="n">
        <v>8</v>
      </c>
      <c r="N11" s="123" t="n">
        <v>94.75</v>
      </c>
      <c r="O11" s="383" t="n">
        <v>8</v>
      </c>
      <c r="P11" s="391" t="n">
        <v>-1.51</v>
      </c>
      <c r="Q11" s="392" t="n">
        <v>8</v>
      </c>
      <c r="R11" s="64"/>
    </row>
    <row r="12" customFormat="false" ht="27.95" hidden="false" customHeight="true" outlineLevel="0" collapsed="false">
      <c r="A12" s="379" t="s">
        <v>352</v>
      </c>
      <c r="B12" s="132" t="n">
        <v>316.45</v>
      </c>
      <c r="C12" s="275" t="n">
        <f aca="false">RANK(B12,B$5:B$13)</f>
        <v>7</v>
      </c>
      <c r="D12" s="274" t="n">
        <v>8.3</v>
      </c>
      <c r="E12" s="275" t="n">
        <f aca="false">RANK(D12,D$5:D$13)</f>
        <v>5</v>
      </c>
      <c r="F12" s="381" t="n">
        <v>48.73347</v>
      </c>
      <c r="G12" s="380" t="n">
        <v>5</v>
      </c>
      <c r="H12" s="382" t="n">
        <v>4.08425936765329</v>
      </c>
      <c r="I12" s="380" t="n">
        <v>1</v>
      </c>
      <c r="J12" s="123" t="n">
        <v>155.06</v>
      </c>
      <c r="K12" s="383" t="n">
        <v>7</v>
      </c>
      <c r="L12" s="385" t="n">
        <v>8.8</v>
      </c>
      <c r="M12" s="383" t="n">
        <v>6</v>
      </c>
      <c r="N12" s="123" t="n">
        <v>97.41</v>
      </c>
      <c r="O12" s="383" t="n">
        <v>3</v>
      </c>
      <c r="P12" s="391" t="n">
        <v>0.58</v>
      </c>
      <c r="Q12" s="392" t="n">
        <v>4</v>
      </c>
      <c r="R12" s="64"/>
    </row>
    <row r="13" customFormat="false" ht="27.95" hidden="false" customHeight="true" outlineLevel="0" collapsed="false">
      <c r="A13" s="407" t="s">
        <v>353</v>
      </c>
      <c r="B13" s="137" t="n">
        <v>241.65</v>
      </c>
      <c r="C13" s="286" t="n">
        <f aca="false">RANK(B13,B$5:B$13)</f>
        <v>8</v>
      </c>
      <c r="D13" s="285" t="n">
        <v>7.5</v>
      </c>
      <c r="E13" s="286" t="n">
        <f aca="false">RANK(D13,D$5:D$13)</f>
        <v>7</v>
      </c>
      <c r="F13" s="408" t="n">
        <v>55.964822</v>
      </c>
      <c r="G13" s="409" t="n">
        <v>4</v>
      </c>
      <c r="H13" s="410" t="n">
        <v>3.45949369420909</v>
      </c>
      <c r="I13" s="409" t="n">
        <v>2</v>
      </c>
      <c r="J13" s="411" t="n">
        <v>154.62</v>
      </c>
      <c r="K13" s="412" t="n">
        <v>8</v>
      </c>
      <c r="L13" s="413" t="n">
        <v>9.1</v>
      </c>
      <c r="M13" s="412" t="n">
        <v>5</v>
      </c>
      <c r="N13" s="411" t="n">
        <v>95.94</v>
      </c>
      <c r="O13" s="412" t="n">
        <v>6</v>
      </c>
      <c r="P13" s="414" t="n">
        <v>2.14</v>
      </c>
      <c r="Q13" s="415" t="n">
        <v>2</v>
      </c>
      <c r="R13" s="64"/>
    </row>
    <row r="14" customFormat="false" ht="25.5" hidden="false" customHeight="true" outlineLevel="0" collapsed="false">
      <c r="A14" s="416" t="s">
        <v>354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</row>
    <row r="15" customFormat="false" ht="14.25" hidden="false" customHeight="false" outlineLevel="0" collapsed="false">
      <c r="A15" s="417"/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</row>
    <row r="16" customFormat="false" ht="14.25" hidden="false" customHeight="false" outlineLevel="0" collapsed="false">
      <c r="I16" s="181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9.71"/>
    <col collapsed="false" customWidth="true" hidden="false" outlineLevel="0" max="2" min="2" style="155" width="10.64"/>
    <col collapsed="false" customWidth="true" hidden="false" outlineLevel="0" max="3" min="3" style="139" width="4.47"/>
    <col collapsed="false" customWidth="true" hidden="false" outlineLevel="0" max="4" min="4" style="139" width="8.17"/>
    <col collapsed="false" customWidth="true" hidden="false" outlineLevel="0" max="5" min="5" style="139" width="4.47"/>
    <col collapsed="false" customWidth="true" hidden="false" outlineLevel="0" max="6" min="6" style="297" width="12.03"/>
    <col collapsed="false" customWidth="true" hidden="false" outlineLevel="0" max="7" min="7" style="263" width="5.08"/>
    <col collapsed="false" customWidth="true" hidden="false" outlineLevel="0" max="8" min="8" style="297" width="9.41"/>
    <col collapsed="false" customWidth="true" hidden="false" outlineLevel="0" max="9" min="9" style="263" width="5.08"/>
    <col collapsed="false" customWidth="true" hidden="false" outlineLevel="0" max="10" min="10" style="297" width="10.79"/>
    <col collapsed="false" customWidth="true" hidden="false" outlineLevel="0" max="11" min="11" style="263" width="5.08"/>
    <col collapsed="false" customWidth="true" hidden="false" outlineLevel="0" max="12" min="12" style="297" width="8.17"/>
    <col collapsed="false" customWidth="true" hidden="false" outlineLevel="0" max="13" min="13" style="263" width="5.08"/>
    <col collapsed="false" customWidth="true" hidden="false" outlineLevel="0" max="14" min="14" style="418" width="11.87"/>
    <col collapsed="false" customWidth="true" hidden="false" outlineLevel="0" max="15" min="15" style="6" width="5.08"/>
    <col collapsed="false" customWidth="true" hidden="false" outlineLevel="0" max="16" min="16" style="419" width="9.41"/>
    <col collapsed="false" customWidth="true" hidden="false" outlineLevel="0" max="17" min="17" style="6" width="5.08"/>
    <col collapsed="false" customWidth="true" hidden="false" outlineLevel="0" max="18" min="18" style="139" width="5.71"/>
    <col collapsed="false" customWidth="false" hidden="false" outlineLevel="0" max="257" min="19" style="139" width="11.1"/>
  </cols>
  <sheetData>
    <row r="1" customFormat="false" ht="25.5" hidden="false" customHeight="true" outlineLevel="0" collapsed="false">
      <c r="A1" s="298" t="s">
        <v>35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s="269" customFormat="true" ht="42.75" hidden="false" customHeight="true" outlineLevel="0" collapsed="false">
      <c r="A2" s="266"/>
      <c r="B2" s="301" t="s">
        <v>320</v>
      </c>
      <c r="C2" s="301"/>
      <c r="D2" s="301"/>
      <c r="E2" s="301"/>
      <c r="F2" s="267" t="s">
        <v>356</v>
      </c>
      <c r="G2" s="267"/>
      <c r="H2" s="267"/>
      <c r="I2" s="267"/>
      <c r="J2" s="267" t="s">
        <v>357</v>
      </c>
      <c r="K2" s="267"/>
      <c r="L2" s="267"/>
      <c r="M2" s="267"/>
      <c r="N2" s="268" t="s">
        <v>358</v>
      </c>
      <c r="O2" s="268"/>
      <c r="P2" s="268"/>
      <c r="Q2" s="268"/>
    </row>
    <row r="3" s="280" customFormat="true" ht="36.75" hidden="false" customHeight="true" outlineLevel="0" collapsed="false">
      <c r="A3" s="266"/>
      <c r="B3" s="304" t="s">
        <v>300</v>
      </c>
      <c r="C3" s="304" t="s">
        <v>301</v>
      </c>
      <c r="D3" s="304" t="s">
        <v>324</v>
      </c>
      <c r="E3" s="305" t="s">
        <v>301</v>
      </c>
      <c r="F3" s="270" t="s">
        <v>300</v>
      </c>
      <c r="G3" s="270" t="s">
        <v>301</v>
      </c>
      <c r="H3" s="270" t="s">
        <v>302</v>
      </c>
      <c r="I3" s="270" t="s">
        <v>301</v>
      </c>
      <c r="J3" s="270" t="s">
        <v>300</v>
      </c>
      <c r="K3" s="270" t="s">
        <v>301</v>
      </c>
      <c r="L3" s="270" t="s">
        <v>302</v>
      </c>
      <c r="M3" s="270" t="s">
        <v>301</v>
      </c>
      <c r="N3" s="327" t="s">
        <v>300</v>
      </c>
      <c r="O3" s="270" t="s">
        <v>301</v>
      </c>
      <c r="P3" s="270" t="s">
        <v>302</v>
      </c>
      <c r="Q3" s="271" t="s">
        <v>301</v>
      </c>
    </row>
    <row r="4" s="280" customFormat="true" ht="27.95" hidden="false" customHeight="true" outlineLevel="0" collapsed="false">
      <c r="A4" s="272" t="s">
        <v>344</v>
      </c>
      <c r="B4" s="420" t="n">
        <v>260.5956</v>
      </c>
      <c r="C4" s="421" t="s">
        <v>93</v>
      </c>
      <c r="D4" s="422" t="n">
        <v>1.69255005593965</v>
      </c>
      <c r="E4" s="423" t="s">
        <v>93</v>
      </c>
      <c r="F4" s="424" t="n">
        <v>3855.543</v>
      </c>
      <c r="G4" s="421" t="s">
        <v>93</v>
      </c>
      <c r="H4" s="332" t="n">
        <v>20.2</v>
      </c>
      <c r="I4" s="421" t="s">
        <v>93</v>
      </c>
      <c r="J4" s="425" t="n">
        <v>2547.81046</v>
      </c>
      <c r="K4" s="421" t="s">
        <v>93</v>
      </c>
      <c r="L4" s="426" t="n">
        <v>12.0851209574872</v>
      </c>
      <c r="M4" s="421" t="s">
        <v>93</v>
      </c>
      <c r="N4" s="427" t="n">
        <v>611.0245</v>
      </c>
      <c r="O4" s="428" t="s">
        <v>93</v>
      </c>
      <c r="P4" s="429" t="n">
        <v>2.66287373865697</v>
      </c>
      <c r="Q4" s="430" t="s">
        <v>93</v>
      </c>
      <c r="R4" s="431"/>
    </row>
    <row r="5" customFormat="false" ht="27.95" hidden="false" customHeight="true" outlineLevel="0" collapsed="false">
      <c r="A5" s="272" t="s">
        <v>345</v>
      </c>
      <c r="B5" s="420" t="n">
        <v>44.549174</v>
      </c>
      <c r="C5" s="421" t="n">
        <v>2</v>
      </c>
      <c r="D5" s="422" t="n">
        <v>2.06</v>
      </c>
      <c r="E5" s="423" t="n">
        <v>5</v>
      </c>
      <c r="F5" s="424" t="n">
        <v>863.1361</v>
      </c>
      <c r="G5" s="432" t="n">
        <v>1</v>
      </c>
      <c r="H5" s="332" t="n">
        <v>20.8114195958816</v>
      </c>
      <c r="I5" s="432" t="n">
        <v>4</v>
      </c>
      <c r="J5" s="425" t="n">
        <v>823.63365</v>
      </c>
      <c r="K5" s="273" t="n">
        <v>1</v>
      </c>
      <c r="L5" s="433" t="n">
        <v>14.7832084489811</v>
      </c>
      <c r="M5" s="273" t="n">
        <v>1</v>
      </c>
      <c r="N5" s="427" t="n">
        <v>123.1653</v>
      </c>
      <c r="O5" s="434" t="n">
        <v>2</v>
      </c>
      <c r="P5" s="429" t="n">
        <v>5.43891038591926</v>
      </c>
      <c r="Q5" s="435" t="n">
        <v>2</v>
      </c>
      <c r="R5" s="155"/>
    </row>
    <row r="6" customFormat="false" ht="27.95" hidden="false" customHeight="true" outlineLevel="0" collapsed="false">
      <c r="A6" s="272" t="s">
        <v>346</v>
      </c>
      <c r="B6" s="420" t="n">
        <v>22.633769</v>
      </c>
      <c r="C6" s="421" t="n">
        <v>4</v>
      </c>
      <c r="D6" s="422" t="n">
        <v>-2.94</v>
      </c>
      <c r="E6" s="423" t="n">
        <v>7</v>
      </c>
      <c r="F6" s="424" t="n">
        <v>358.1346</v>
      </c>
      <c r="G6" s="432" t="n">
        <v>6</v>
      </c>
      <c r="H6" s="332" t="n">
        <v>20.6</v>
      </c>
      <c r="I6" s="432" t="n">
        <v>5</v>
      </c>
      <c r="J6" s="425" t="n">
        <v>248.12241</v>
      </c>
      <c r="K6" s="273" t="n">
        <v>3</v>
      </c>
      <c r="L6" s="433" t="n">
        <v>11.4201189676181</v>
      </c>
      <c r="M6" s="273" t="n">
        <v>4</v>
      </c>
      <c r="N6" s="436" t="n">
        <v>152.3342</v>
      </c>
      <c r="O6" s="434" t="n">
        <v>1</v>
      </c>
      <c r="P6" s="429" t="n">
        <v>7.71201882521974</v>
      </c>
      <c r="Q6" s="435" t="n">
        <v>1</v>
      </c>
      <c r="R6" s="155"/>
    </row>
    <row r="7" customFormat="false" ht="27.95" hidden="false" customHeight="true" outlineLevel="0" collapsed="false">
      <c r="A7" s="272" t="s">
        <v>347</v>
      </c>
      <c r="B7" s="420" t="n">
        <v>11.485</v>
      </c>
      <c r="C7" s="421" t="n">
        <v>9</v>
      </c>
      <c r="D7" s="422" t="n">
        <v>36.54</v>
      </c>
      <c r="E7" s="423" t="n">
        <v>1</v>
      </c>
      <c r="F7" s="424" t="n">
        <v>393.0679</v>
      </c>
      <c r="G7" s="432" t="n">
        <v>4</v>
      </c>
      <c r="H7" s="332" t="n">
        <v>19.1</v>
      </c>
      <c r="I7" s="432" t="n">
        <v>6</v>
      </c>
      <c r="J7" s="425" t="n">
        <v>146.48252</v>
      </c>
      <c r="K7" s="273" t="n">
        <v>6</v>
      </c>
      <c r="L7" s="433" t="n">
        <v>13.5728722432614</v>
      </c>
      <c r="M7" s="273" t="n">
        <v>3</v>
      </c>
      <c r="N7" s="436" t="n">
        <v>33.3651</v>
      </c>
      <c r="O7" s="434" t="n">
        <v>5</v>
      </c>
      <c r="P7" s="429" t="n">
        <v>0.642493235722624</v>
      </c>
      <c r="Q7" s="435" t="n">
        <v>6</v>
      </c>
      <c r="R7" s="155"/>
    </row>
    <row r="8" s="453" customFormat="true" ht="27.95" hidden="false" customHeight="true" outlineLevel="0" collapsed="false">
      <c r="A8" s="437" t="s">
        <v>348</v>
      </c>
      <c r="B8" s="438" t="n">
        <v>22.52696</v>
      </c>
      <c r="C8" s="439" t="n">
        <v>5</v>
      </c>
      <c r="D8" s="440" t="n">
        <v>-6.87</v>
      </c>
      <c r="E8" s="441" t="n">
        <v>8</v>
      </c>
      <c r="F8" s="442" t="n">
        <v>381.6487</v>
      </c>
      <c r="G8" s="443" t="n">
        <v>5</v>
      </c>
      <c r="H8" s="444" t="n">
        <v>16.9</v>
      </c>
      <c r="I8" s="443" t="n">
        <v>8</v>
      </c>
      <c r="J8" s="445" t="n">
        <v>131.1499</v>
      </c>
      <c r="K8" s="446" t="n">
        <v>7</v>
      </c>
      <c r="L8" s="447" t="n">
        <v>10.1</v>
      </c>
      <c r="M8" s="446" t="n">
        <v>7</v>
      </c>
      <c r="N8" s="448" t="n">
        <v>19.4789</v>
      </c>
      <c r="O8" s="449" t="n">
        <v>8</v>
      </c>
      <c r="P8" s="450" t="n">
        <v>-10.7291475710357</v>
      </c>
      <c r="Q8" s="451" t="n">
        <v>9</v>
      </c>
      <c r="R8" s="452"/>
    </row>
    <row r="9" customFormat="false" ht="27.95" hidden="false" customHeight="true" outlineLevel="0" collapsed="false">
      <c r="A9" s="272" t="s">
        <v>349</v>
      </c>
      <c r="B9" s="420" t="n">
        <v>57.64929</v>
      </c>
      <c r="C9" s="421" t="n">
        <v>1</v>
      </c>
      <c r="D9" s="422" t="n">
        <v>4.65</v>
      </c>
      <c r="E9" s="423" t="n">
        <v>4</v>
      </c>
      <c r="F9" s="424" t="n">
        <v>599.2399</v>
      </c>
      <c r="G9" s="432" t="n">
        <v>2</v>
      </c>
      <c r="H9" s="332" t="n">
        <v>19.1</v>
      </c>
      <c r="I9" s="432" t="n">
        <v>6</v>
      </c>
      <c r="J9" s="425" t="n">
        <v>571.35934</v>
      </c>
      <c r="K9" s="273" t="n">
        <v>2</v>
      </c>
      <c r="L9" s="433" t="n">
        <v>10.1</v>
      </c>
      <c r="M9" s="273" t="n">
        <v>7</v>
      </c>
      <c r="N9" s="436" t="n">
        <v>90.2972</v>
      </c>
      <c r="O9" s="434" t="n">
        <v>3</v>
      </c>
      <c r="P9" s="429" t="n">
        <v>0.503982440753124</v>
      </c>
      <c r="Q9" s="435" t="n">
        <v>7</v>
      </c>
      <c r="R9" s="155"/>
    </row>
    <row r="10" customFormat="false" ht="27.95" hidden="false" customHeight="true" outlineLevel="0" collapsed="false">
      <c r="A10" s="272" t="s">
        <v>350</v>
      </c>
      <c r="B10" s="420" t="n">
        <v>28.191468</v>
      </c>
      <c r="C10" s="421" t="n">
        <v>3</v>
      </c>
      <c r="D10" s="422" t="n">
        <v>10.46</v>
      </c>
      <c r="E10" s="423" t="n">
        <v>2</v>
      </c>
      <c r="F10" s="424" t="n">
        <v>526.0913</v>
      </c>
      <c r="G10" s="432" t="n">
        <v>3</v>
      </c>
      <c r="H10" s="332" t="n">
        <v>22.6</v>
      </c>
      <c r="I10" s="432" t="n">
        <v>2</v>
      </c>
      <c r="J10" s="425" t="n">
        <v>217.34002</v>
      </c>
      <c r="K10" s="273" t="n">
        <v>4</v>
      </c>
      <c r="L10" s="433" t="n">
        <v>11.3056555753482</v>
      </c>
      <c r="M10" s="273" t="n">
        <v>5</v>
      </c>
      <c r="N10" s="436" t="n">
        <v>54.3947</v>
      </c>
      <c r="O10" s="434" t="n">
        <v>4</v>
      </c>
      <c r="P10" s="429" t="n">
        <v>4.54849485471341</v>
      </c>
      <c r="Q10" s="435" t="n">
        <v>3</v>
      </c>
      <c r="R10" s="155"/>
    </row>
    <row r="11" customFormat="false" ht="27.95" hidden="false" customHeight="true" outlineLevel="0" collapsed="false">
      <c r="A11" s="272" t="s">
        <v>351</v>
      </c>
      <c r="B11" s="420" t="n">
        <v>14.622314</v>
      </c>
      <c r="C11" s="421" t="n">
        <v>8</v>
      </c>
      <c r="D11" s="422" t="n">
        <v>-12.15</v>
      </c>
      <c r="E11" s="423" t="n">
        <v>9</v>
      </c>
      <c r="F11" s="424" t="n">
        <v>180.9982</v>
      </c>
      <c r="G11" s="432" t="n">
        <v>9</v>
      </c>
      <c r="H11" s="332" t="n">
        <v>21.8</v>
      </c>
      <c r="I11" s="432" t="n">
        <v>3</v>
      </c>
      <c r="J11" s="425" t="n">
        <v>123.82431</v>
      </c>
      <c r="K11" s="273" t="n">
        <v>9</v>
      </c>
      <c r="L11" s="433" t="n">
        <v>10.3520466018421</v>
      </c>
      <c r="M11" s="273" t="n">
        <v>6</v>
      </c>
      <c r="N11" s="436" t="n">
        <v>18.4315</v>
      </c>
      <c r="O11" s="434" t="n">
        <v>9</v>
      </c>
      <c r="P11" s="429" t="n">
        <v>4.23346849215909</v>
      </c>
      <c r="Q11" s="435" t="n">
        <v>4</v>
      </c>
      <c r="R11" s="155"/>
    </row>
    <row r="12" customFormat="false" ht="27.95" hidden="false" customHeight="true" outlineLevel="0" collapsed="false">
      <c r="A12" s="272" t="s">
        <v>352</v>
      </c>
      <c r="B12" s="420" t="n">
        <v>17.157582</v>
      </c>
      <c r="C12" s="421" t="n">
        <v>7</v>
      </c>
      <c r="D12" s="422" t="n">
        <v>-0.85</v>
      </c>
      <c r="E12" s="423" t="n">
        <v>6</v>
      </c>
      <c r="F12" s="424" t="n">
        <v>290.8217</v>
      </c>
      <c r="G12" s="432" t="n">
        <v>7</v>
      </c>
      <c r="H12" s="332" t="n">
        <v>23.4</v>
      </c>
      <c r="I12" s="432" t="n">
        <v>1</v>
      </c>
      <c r="J12" s="425" t="n">
        <v>159.96932</v>
      </c>
      <c r="K12" s="273" t="n">
        <v>5</v>
      </c>
      <c r="L12" s="433" t="n">
        <v>14.5274175736651</v>
      </c>
      <c r="M12" s="273" t="n">
        <v>2</v>
      </c>
      <c r="N12" s="436" t="n">
        <v>31.9222</v>
      </c>
      <c r="O12" s="434" t="n">
        <v>6</v>
      </c>
      <c r="P12" s="429" t="n">
        <v>1.20986918447969</v>
      </c>
      <c r="Q12" s="435" t="n">
        <v>5</v>
      </c>
      <c r="R12" s="155"/>
    </row>
    <row r="13" customFormat="false" ht="27.95" hidden="false" customHeight="true" outlineLevel="0" collapsed="false">
      <c r="A13" s="284" t="s">
        <v>353</v>
      </c>
      <c r="B13" s="454" t="n">
        <v>19.4346</v>
      </c>
      <c r="C13" s="455" t="n">
        <v>6</v>
      </c>
      <c r="D13" s="456" t="n">
        <v>8.94</v>
      </c>
      <c r="E13" s="457" t="n">
        <v>3</v>
      </c>
      <c r="F13" s="458" t="n">
        <v>257.7063</v>
      </c>
      <c r="G13" s="459" t="n">
        <v>8</v>
      </c>
      <c r="H13" s="346" t="n">
        <v>15.5</v>
      </c>
      <c r="I13" s="459" t="n">
        <v>9</v>
      </c>
      <c r="J13" s="460" t="n">
        <v>125.92899</v>
      </c>
      <c r="K13" s="320" t="n">
        <v>8</v>
      </c>
      <c r="L13" s="461" t="n">
        <v>6.08294939416068</v>
      </c>
      <c r="M13" s="320" t="n">
        <v>9</v>
      </c>
      <c r="N13" s="462" t="n">
        <v>25.5972</v>
      </c>
      <c r="O13" s="463" t="n">
        <v>7</v>
      </c>
      <c r="P13" s="464" t="n">
        <v>-10.1083032490975</v>
      </c>
      <c r="Q13" s="465" t="n">
        <v>8</v>
      </c>
      <c r="R13" s="155"/>
    </row>
    <row r="14" customFormat="false" ht="18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</row>
    <row r="15" customFormat="false" ht="14.25" hidden="false" customHeight="false" outlineLevel="0" collapsed="false">
      <c r="H15" s="466"/>
      <c r="J15" s="297" t="n">
        <v>30</v>
      </c>
      <c r="L15" s="467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3.11"/>
    <col collapsed="false" customWidth="true" hidden="false" outlineLevel="0" max="2" min="2" style="419" width="11.87"/>
    <col collapsed="false" customWidth="true" hidden="false" outlineLevel="0" max="3" min="3" style="6" width="4.47"/>
    <col collapsed="false" customWidth="true" hidden="false" outlineLevel="0" max="4" min="4" style="419" width="9.41"/>
    <col collapsed="false" customWidth="true" hidden="false" outlineLevel="0" max="5" min="5" style="6" width="4.47"/>
    <col collapsed="false" customWidth="true" hidden="false" outlineLevel="0" max="6" min="6" style="297" width="13.26"/>
    <col collapsed="false" customWidth="true" hidden="false" outlineLevel="0" max="7" min="7" style="263" width="4.47"/>
    <col collapsed="false" customWidth="true" hidden="false" outlineLevel="0" max="8" min="8" style="297" width="9.41"/>
    <col collapsed="false" customWidth="true" hidden="false" outlineLevel="0" max="9" min="9" style="263" width="4.47"/>
    <col collapsed="false" customWidth="true" hidden="false" outlineLevel="0" max="10" min="10" style="468" width="11.87"/>
    <col collapsed="false" customWidth="true" hidden="false" outlineLevel="0" max="11" min="11" style="469" width="6.94"/>
    <col collapsed="false" customWidth="true" hidden="false" outlineLevel="0" max="12" min="12" style="468" width="9.41"/>
    <col collapsed="false" customWidth="true" hidden="false" outlineLevel="0" max="13" min="13" style="469" width="6.94"/>
    <col collapsed="false" customWidth="true" hidden="false" outlineLevel="0" max="14" min="14" style="418" width="11.87"/>
    <col collapsed="false" customWidth="true" hidden="false" outlineLevel="0" max="15" min="15" style="6" width="6.94"/>
    <col collapsed="false" customWidth="true" hidden="false" outlineLevel="0" max="16" min="16" style="419" width="9.41"/>
    <col collapsed="false" customWidth="true" hidden="false" outlineLevel="0" max="17" min="17" style="6" width="6.94"/>
    <col collapsed="false" customWidth="false" hidden="false" outlineLevel="0" max="257" min="18" style="139" width="11.1"/>
  </cols>
  <sheetData>
    <row r="1" customFormat="false" ht="30.75" hidden="false" customHeight="true" outlineLevel="0" collapsed="false">
      <c r="A1" s="298" t="s">
        <v>35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s="269" customFormat="true" ht="42.75" hidden="false" customHeight="true" outlineLevel="0" collapsed="false">
      <c r="A2" s="266"/>
      <c r="B2" s="268" t="s">
        <v>360</v>
      </c>
      <c r="C2" s="268"/>
      <c r="D2" s="268"/>
      <c r="E2" s="268"/>
      <c r="F2" s="267" t="s">
        <v>361</v>
      </c>
      <c r="G2" s="267"/>
      <c r="H2" s="267"/>
      <c r="I2" s="267"/>
      <c r="J2" s="267" t="s">
        <v>330</v>
      </c>
      <c r="K2" s="267"/>
      <c r="L2" s="267"/>
      <c r="M2" s="267"/>
      <c r="N2" s="268" t="s">
        <v>331</v>
      </c>
      <c r="O2" s="268"/>
      <c r="P2" s="268"/>
      <c r="Q2" s="268"/>
    </row>
    <row r="3" s="280" customFormat="true" ht="36.75" hidden="false" customHeight="true" outlineLevel="0" collapsed="false">
      <c r="A3" s="266"/>
      <c r="B3" s="270" t="s">
        <v>300</v>
      </c>
      <c r="C3" s="270" t="s">
        <v>301</v>
      </c>
      <c r="D3" s="270" t="s">
        <v>362</v>
      </c>
      <c r="E3" s="270" t="s">
        <v>301</v>
      </c>
      <c r="F3" s="270" t="s">
        <v>300</v>
      </c>
      <c r="G3" s="270" t="s">
        <v>301</v>
      </c>
      <c r="H3" s="270" t="s">
        <v>362</v>
      </c>
      <c r="I3" s="270" t="s">
        <v>301</v>
      </c>
      <c r="J3" s="270" t="s">
        <v>300</v>
      </c>
      <c r="K3" s="270" t="s">
        <v>301</v>
      </c>
      <c r="L3" s="270" t="s">
        <v>302</v>
      </c>
      <c r="M3" s="270" t="s">
        <v>301</v>
      </c>
      <c r="N3" s="327" t="s">
        <v>300</v>
      </c>
      <c r="O3" s="270" t="s">
        <v>301</v>
      </c>
      <c r="P3" s="270" t="s">
        <v>302</v>
      </c>
      <c r="Q3" s="271" t="s">
        <v>301</v>
      </c>
    </row>
    <row r="4" s="280" customFormat="true" ht="27.95" hidden="false" customHeight="true" outlineLevel="0" collapsed="false">
      <c r="A4" s="272" t="s">
        <v>344</v>
      </c>
      <c r="B4" s="117" t="n">
        <v>22.6926</v>
      </c>
      <c r="C4" s="428" t="s">
        <v>93</v>
      </c>
      <c r="D4" s="470" t="n">
        <v>4.83216763833581</v>
      </c>
      <c r="E4" s="428" t="s">
        <v>93</v>
      </c>
      <c r="F4" s="117" t="n">
        <v>1563.4098</v>
      </c>
      <c r="G4" s="428" t="s">
        <v>93</v>
      </c>
      <c r="H4" s="429" t="n">
        <v>8.5071</v>
      </c>
      <c r="I4" s="428" t="s">
        <v>93</v>
      </c>
      <c r="J4" s="471" t="n">
        <v>34743.8966751434</v>
      </c>
      <c r="K4" s="472" t="s">
        <v>93</v>
      </c>
      <c r="L4" s="473" t="n">
        <v>11.3</v>
      </c>
      <c r="M4" s="275" t="s">
        <v>93</v>
      </c>
      <c r="N4" s="471" t="n">
        <v>31325.4031135899</v>
      </c>
      <c r="O4" s="275" t="s">
        <v>93</v>
      </c>
      <c r="P4" s="356" t="n">
        <v>13.9</v>
      </c>
      <c r="Q4" s="277" t="s">
        <v>93</v>
      </c>
    </row>
    <row r="5" customFormat="false" ht="27.95" hidden="false" customHeight="true" outlineLevel="0" collapsed="false">
      <c r="A5" s="272" t="s">
        <v>345</v>
      </c>
      <c r="B5" s="117" t="n">
        <v>4.361</v>
      </c>
      <c r="C5" s="474" t="n">
        <v>2</v>
      </c>
      <c r="D5" s="470" t="n">
        <v>25.6265483666532</v>
      </c>
      <c r="E5" s="474" t="n">
        <v>3</v>
      </c>
      <c r="F5" s="117" t="n">
        <v>288.9526</v>
      </c>
      <c r="G5" s="275" t="n">
        <v>2</v>
      </c>
      <c r="H5" s="429" t="n">
        <v>11.0706</v>
      </c>
      <c r="I5" s="275" t="n">
        <v>3</v>
      </c>
      <c r="J5" s="471" t="n">
        <v>10940.29418602</v>
      </c>
      <c r="K5" s="273" t="n">
        <v>1</v>
      </c>
      <c r="L5" s="473" t="n">
        <v>11.1</v>
      </c>
      <c r="M5" s="273" t="n">
        <v>3</v>
      </c>
      <c r="N5" s="471" t="n">
        <v>10207.1477815905</v>
      </c>
      <c r="O5" s="273" t="n">
        <v>1</v>
      </c>
      <c r="P5" s="475" t="n">
        <v>15.8</v>
      </c>
      <c r="Q5" s="476" t="n">
        <v>2</v>
      </c>
    </row>
    <row r="6" customFormat="false" ht="27.95" hidden="false" customHeight="true" outlineLevel="0" collapsed="false">
      <c r="A6" s="272" t="s">
        <v>346</v>
      </c>
      <c r="B6" s="117" t="n">
        <v>7.9541</v>
      </c>
      <c r="C6" s="474" t="n">
        <v>1</v>
      </c>
      <c r="D6" s="470" t="n">
        <v>6.00519757446525</v>
      </c>
      <c r="E6" s="474" t="n">
        <v>8</v>
      </c>
      <c r="F6" s="117" t="n">
        <v>729.0943</v>
      </c>
      <c r="G6" s="275" t="n">
        <v>1</v>
      </c>
      <c r="H6" s="311" t="n">
        <v>8.0902</v>
      </c>
      <c r="I6" s="275" t="n">
        <v>5</v>
      </c>
      <c r="J6" s="471" t="n">
        <v>7652.6350011722</v>
      </c>
      <c r="K6" s="273" t="n">
        <v>2</v>
      </c>
      <c r="L6" s="473" t="n">
        <v>10.3</v>
      </c>
      <c r="M6" s="273" t="n">
        <v>6</v>
      </c>
      <c r="N6" s="471" t="n">
        <v>6897.2981068542</v>
      </c>
      <c r="O6" s="273" t="n">
        <v>2</v>
      </c>
      <c r="P6" s="356" t="n">
        <v>12.3</v>
      </c>
      <c r="Q6" s="476" t="n">
        <v>6</v>
      </c>
    </row>
    <row r="7" customFormat="false" ht="27.95" hidden="false" customHeight="true" outlineLevel="0" collapsed="false">
      <c r="A7" s="272" t="s">
        <v>347</v>
      </c>
      <c r="B7" s="117" t="n">
        <v>1.4911</v>
      </c>
      <c r="C7" s="474" t="n">
        <v>5</v>
      </c>
      <c r="D7" s="470" t="n">
        <v>15.4370209801037</v>
      </c>
      <c r="E7" s="474" t="n">
        <v>5</v>
      </c>
      <c r="F7" s="117" t="n">
        <v>47.865</v>
      </c>
      <c r="G7" s="275" t="n">
        <v>6</v>
      </c>
      <c r="H7" s="429" t="n">
        <v>10.1</v>
      </c>
      <c r="I7" s="275" t="n">
        <v>4</v>
      </c>
      <c r="J7" s="471" t="n">
        <v>1584.4506510445</v>
      </c>
      <c r="K7" s="273" t="n">
        <v>5</v>
      </c>
      <c r="L7" s="473" t="n">
        <v>11</v>
      </c>
      <c r="M7" s="273" t="n">
        <v>5</v>
      </c>
      <c r="N7" s="471" t="n">
        <v>1400.1688703649</v>
      </c>
      <c r="O7" s="273" t="n">
        <v>5</v>
      </c>
      <c r="P7" s="356" t="n">
        <v>19.6</v>
      </c>
      <c r="Q7" s="476" t="n">
        <v>1</v>
      </c>
    </row>
    <row r="8" s="453" customFormat="true" ht="27.95" hidden="false" customHeight="true" outlineLevel="0" collapsed="false">
      <c r="A8" s="437" t="s">
        <v>348</v>
      </c>
      <c r="B8" s="477" t="n">
        <v>0.3792</v>
      </c>
      <c r="C8" s="478" t="n">
        <v>8</v>
      </c>
      <c r="D8" s="479" t="n">
        <v>16.319018404908</v>
      </c>
      <c r="E8" s="478" t="n">
        <v>4</v>
      </c>
      <c r="F8" s="477" t="n">
        <v>44.5114</v>
      </c>
      <c r="G8" s="396" t="n">
        <v>7</v>
      </c>
      <c r="H8" s="450" t="n">
        <v>85.647</v>
      </c>
      <c r="I8" s="396" t="n">
        <v>1</v>
      </c>
      <c r="J8" s="480" t="n">
        <v>1258.0535774504</v>
      </c>
      <c r="K8" s="446" t="n">
        <v>8</v>
      </c>
      <c r="L8" s="444" t="n">
        <v>5.2</v>
      </c>
      <c r="M8" s="446" t="n">
        <v>9</v>
      </c>
      <c r="N8" s="480" t="n">
        <v>1255.0995376694</v>
      </c>
      <c r="O8" s="446" t="n">
        <v>8</v>
      </c>
      <c r="P8" s="481" t="n">
        <v>9.2</v>
      </c>
      <c r="Q8" s="482" t="n">
        <v>9</v>
      </c>
    </row>
    <row r="9" customFormat="false" ht="27.95" hidden="false" customHeight="true" outlineLevel="0" collapsed="false">
      <c r="A9" s="272" t="s">
        <v>349</v>
      </c>
      <c r="B9" s="117" t="n">
        <v>3.7958</v>
      </c>
      <c r="C9" s="474" t="n">
        <v>3</v>
      </c>
      <c r="D9" s="470" t="n">
        <v>3.59150701380929</v>
      </c>
      <c r="E9" s="474" t="n">
        <v>9</v>
      </c>
      <c r="F9" s="117" t="n">
        <v>221.8619</v>
      </c>
      <c r="G9" s="275" t="n">
        <v>3</v>
      </c>
      <c r="H9" s="429" t="n">
        <v>-6.2568</v>
      </c>
      <c r="I9" s="275" t="n">
        <v>9</v>
      </c>
      <c r="J9" s="471" t="n">
        <v>6247.4763085734</v>
      </c>
      <c r="K9" s="273" t="n">
        <v>3</v>
      </c>
      <c r="L9" s="473" t="n">
        <v>6.2</v>
      </c>
      <c r="M9" s="273" t="n">
        <v>8</v>
      </c>
      <c r="N9" s="471" t="n">
        <v>5128.0796102455</v>
      </c>
      <c r="O9" s="273" t="n">
        <v>3</v>
      </c>
      <c r="P9" s="356" t="n">
        <v>14.8</v>
      </c>
      <c r="Q9" s="476" t="n">
        <v>4</v>
      </c>
    </row>
    <row r="10" customFormat="false" ht="27.95" hidden="false" customHeight="true" outlineLevel="0" collapsed="false">
      <c r="A10" s="272" t="s">
        <v>350</v>
      </c>
      <c r="B10" s="117" t="n">
        <v>3.1902</v>
      </c>
      <c r="C10" s="474" t="n">
        <v>4</v>
      </c>
      <c r="D10" s="470" t="n">
        <v>6.09597924773022</v>
      </c>
      <c r="E10" s="474" t="n">
        <v>7</v>
      </c>
      <c r="F10" s="117" t="n">
        <v>112.9897</v>
      </c>
      <c r="G10" s="275" t="n">
        <v>4</v>
      </c>
      <c r="H10" s="429" t="n">
        <v>7.5002</v>
      </c>
      <c r="I10" s="275" t="n">
        <v>6</v>
      </c>
      <c r="J10" s="471" t="n">
        <v>2207.1176476222</v>
      </c>
      <c r="K10" s="273" t="n">
        <v>4</v>
      </c>
      <c r="L10" s="473" t="n">
        <v>9.1</v>
      </c>
      <c r="M10" s="273" t="n">
        <v>7</v>
      </c>
      <c r="N10" s="471" t="n">
        <v>1732.78010203</v>
      </c>
      <c r="O10" s="273" t="n">
        <v>4</v>
      </c>
      <c r="P10" s="475" t="n">
        <v>15.7</v>
      </c>
      <c r="Q10" s="476" t="n">
        <v>3</v>
      </c>
    </row>
    <row r="11" customFormat="false" ht="27.95" hidden="false" customHeight="true" outlineLevel="0" collapsed="false">
      <c r="A11" s="272" t="s">
        <v>351</v>
      </c>
      <c r="B11" s="117" t="n">
        <v>0.3304</v>
      </c>
      <c r="C11" s="474" t="n">
        <v>9</v>
      </c>
      <c r="D11" s="470" t="n">
        <v>30.9033280507132</v>
      </c>
      <c r="E11" s="474" t="n">
        <v>1</v>
      </c>
      <c r="F11" s="117" t="n">
        <v>15.4455</v>
      </c>
      <c r="G11" s="275" t="n">
        <v>9</v>
      </c>
      <c r="H11" s="429" t="n">
        <v>6.3841</v>
      </c>
      <c r="I11" s="275" t="n">
        <v>7</v>
      </c>
      <c r="J11" s="471" t="n">
        <v>1324.3832374148</v>
      </c>
      <c r="K11" s="273" t="n">
        <v>7</v>
      </c>
      <c r="L11" s="473" t="n">
        <v>11.6</v>
      </c>
      <c r="M11" s="273" t="n">
        <v>1</v>
      </c>
      <c r="N11" s="471" t="n">
        <v>1052.0249052065</v>
      </c>
      <c r="O11" s="273" t="n">
        <v>9</v>
      </c>
      <c r="P11" s="356" t="n">
        <v>11.5</v>
      </c>
      <c r="Q11" s="476" t="n">
        <v>7</v>
      </c>
    </row>
    <row r="12" customFormat="false" ht="27.95" hidden="false" customHeight="true" outlineLevel="0" collapsed="false">
      <c r="A12" s="272" t="s">
        <v>352</v>
      </c>
      <c r="B12" s="117" t="n">
        <v>0.6098</v>
      </c>
      <c r="C12" s="474" t="n">
        <v>6</v>
      </c>
      <c r="D12" s="470" t="n">
        <v>13.8536221060493</v>
      </c>
      <c r="E12" s="474" t="n">
        <v>6</v>
      </c>
      <c r="F12" s="117" t="n">
        <v>30.9103</v>
      </c>
      <c r="G12" s="275" t="n">
        <v>8</v>
      </c>
      <c r="H12" s="311" t="n">
        <v>-0.0181</v>
      </c>
      <c r="I12" s="275" t="n">
        <v>8</v>
      </c>
      <c r="J12" s="471" t="n">
        <v>1466.755803738</v>
      </c>
      <c r="K12" s="273" t="n">
        <v>6</v>
      </c>
      <c r="L12" s="473" t="n">
        <v>11.3</v>
      </c>
      <c r="M12" s="273" t="n">
        <v>2</v>
      </c>
      <c r="N12" s="471" t="n">
        <v>1363.3277567689</v>
      </c>
      <c r="O12" s="273" t="n">
        <v>7</v>
      </c>
      <c r="P12" s="356" t="n">
        <v>10.1</v>
      </c>
      <c r="Q12" s="476" t="n">
        <v>8</v>
      </c>
    </row>
    <row r="13" customFormat="false" ht="27.95" hidden="false" customHeight="true" outlineLevel="0" collapsed="false">
      <c r="A13" s="284" t="s">
        <v>353</v>
      </c>
      <c r="B13" s="483" t="n">
        <v>0.447</v>
      </c>
      <c r="C13" s="484" t="n">
        <v>7</v>
      </c>
      <c r="D13" s="485" t="n">
        <v>26.628895184136</v>
      </c>
      <c r="E13" s="484" t="n">
        <v>2</v>
      </c>
      <c r="F13" s="483" t="n">
        <v>71.0143</v>
      </c>
      <c r="G13" s="286" t="n">
        <v>5</v>
      </c>
      <c r="H13" s="321" t="n">
        <v>42.4707</v>
      </c>
      <c r="I13" s="286" t="n">
        <v>2</v>
      </c>
      <c r="J13" s="486" t="n">
        <v>1164.5014393182</v>
      </c>
      <c r="K13" s="320" t="n">
        <v>9</v>
      </c>
      <c r="L13" s="487" t="n">
        <v>11.1</v>
      </c>
      <c r="M13" s="320" t="n">
        <v>3</v>
      </c>
      <c r="N13" s="486" t="n">
        <v>1385.0143215389</v>
      </c>
      <c r="O13" s="320" t="n">
        <v>6</v>
      </c>
      <c r="P13" s="367" t="n">
        <v>14.1</v>
      </c>
      <c r="Q13" s="488" t="n">
        <v>5</v>
      </c>
    </row>
    <row r="14" customFormat="false" ht="12.75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</row>
    <row r="15" customFormat="false" ht="14.25" hidden="false" customHeight="false" outlineLevel="0" collapsed="false">
      <c r="D15" s="489"/>
      <c r="H15" s="490"/>
      <c r="L15" s="491"/>
      <c r="P15" s="489"/>
    </row>
    <row r="16" customFormat="false" ht="14.25" hidden="false" customHeight="false" outlineLevel="0" collapsed="false">
      <c r="I16" s="263" t="n">
        <v>31</v>
      </c>
      <c r="L16" s="491"/>
      <c r="P16" s="489"/>
    </row>
    <row r="17" customFormat="false" ht="14.25" hidden="false" customHeight="false" outlineLevel="0" collapsed="false">
      <c r="H17" s="490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0.95"/>
    <col collapsed="false" customWidth="true" hidden="false" outlineLevel="0" max="4" min="2" style="139" width="8.63"/>
    <col collapsed="false" customWidth="true" hidden="false" outlineLevel="0" max="5" min="5" style="6" width="8.63"/>
    <col collapsed="false" customWidth="true" hidden="false" outlineLevel="0" max="6" min="6" style="492" width="11.87"/>
    <col collapsed="false" customWidth="true" hidden="false" outlineLevel="0" max="7" min="7" style="263" width="4.32"/>
    <col collapsed="false" customWidth="true" hidden="false" outlineLevel="0" max="8" min="8" style="264" width="9.41"/>
    <col collapsed="false" customWidth="true" hidden="false" outlineLevel="0" max="9" min="9" style="263" width="4.32"/>
    <col collapsed="false" customWidth="true" hidden="false" outlineLevel="0" max="10" min="10" style="263" width="10.49"/>
    <col collapsed="false" customWidth="true" hidden="false" outlineLevel="0" max="11" min="11" style="263" width="4.15"/>
    <col collapsed="false" customWidth="true" hidden="false" outlineLevel="0" max="12" min="12" style="263" width="9.41"/>
    <col collapsed="false" customWidth="true" hidden="false" outlineLevel="0" max="13" min="13" style="263" width="4.62"/>
    <col collapsed="false" customWidth="true" hidden="false" outlineLevel="0" max="14" min="14" style="418" width="10.64"/>
    <col collapsed="false" customWidth="true" hidden="false" outlineLevel="0" max="15" min="15" style="6" width="4.47"/>
    <col collapsed="false" customWidth="true" hidden="false" outlineLevel="0" max="16" min="16" style="418" width="10.64"/>
    <col collapsed="false" customWidth="true" hidden="false" outlineLevel="0" max="17" min="17" style="6" width="4"/>
    <col collapsed="false" customWidth="true" hidden="false" outlineLevel="0" max="18" min="18" style="418" width="10.64"/>
    <col collapsed="false" customWidth="true" hidden="false" outlineLevel="0" max="19" min="19" style="6" width="4.15"/>
    <col collapsed="false" customWidth="true" hidden="false" outlineLevel="0" max="20" min="20" style="418" width="10.64"/>
    <col collapsed="false" customWidth="true" hidden="false" outlineLevel="0" max="21" min="21" style="6" width="4.47"/>
    <col collapsed="false" customWidth="false" hidden="false" outlineLevel="0" max="257" min="22" style="139" width="11.1"/>
  </cols>
  <sheetData>
    <row r="1" customFormat="false" ht="45.75" hidden="false" customHeight="true" outlineLevel="0" collapsed="false">
      <c r="A1" s="298" t="s">
        <v>36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</row>
    <row r="2" s="269" customFormat="true" ht="42.75" hidden="false" customHeight="true" outlineLevel="0" collapsed="false">
      <c r="A2" s="266"/>
      <c r="B2" s="267" t="s">
        <v>364</v>
      </c>
      <c r="C2" s="267"/>
      <c r="D2" s="267"/>
      <c r="E2" s="267"/>
      <c r="F2" s="267" t="s">
        <v>365</v>
      </c>
      <c r="G2" s="267"/>
      <c r="H2" s="267"/>
      <c r="I2" s="267"/>
      <c r="J2" s="267" t="s">
        <v>366</v>
      </c>
      <c r="K2" s="267"/>
      <c r="L2" s="267"/>
      <c r="M2" s="267"/>
      <c r="N2" s="268" t="s">
        <v>367</v>
      </c>
      <c r="O2" s="268"/>
      <c r="P2" s="268"/>
      <c r="Q2" s="268"/>
      <c r="R2" s="268" t="s">
        <v>368</v>
      </c>
      <c r="S2" s="268"/>
      <c r="T2" s="268"/>
      <c r="U2" s="268"/>
    </row>
    <row r="3" s="280" customFormat="true" ht="36.75" hidden="false" customHeight="true" outlineLevel="0" collapsed="false">
      <c r="A3" s="266"/>
      <c r="B3" s="270" t="s">
        <v>300</v>
      </c>
      <c r="C3" s="270" t="s">
        <v>301</v>
      </c>
      <c r="D3" s="270" t="s">
        <v>362</v>
      </c>
      <c r="E3" s="271" t="s">
        <v>301</v>
      </c>
      <c r="F3" s="270" t="s">
        <v>300</v>
      </c>
      <c r="G3" s="270" t="s">
        <v>301</v>
      </c>
      <c r="H3" s="270" t="s">
        <v>362</v>
      </c>
      <c r="I3" s="271" t="s">
        <v>301</v>
      </c>
      <c r="J3" s="270" t="s">
        <v>300</v>
      </c>
      <c r="K3" s="270" t="s">
        <v>301</v>
      </c>
      <c r="L3" s="270" t="s">
        <v>302</v>
      </c>
      <c r="M3" s="270" t="s">
        <v>301</v>
      </c>
      <c r="N3" s="327" t="s">
        <v>246</v>
      </c>
      <c r="O3" s="270" t="s">
        <v>301</v>
      </c>
      <c r="P3" s="327" t="s">
        <v>338</v>
      </c>
      <c r="Q3" s="271" t="s">
        <v>301</v>
      </c>
      <c r="R3" s="327" t="s">
        <v>246</v>
      </c>
      <c r="S3" s="270" t="s">
        <v>301</v>
      </c>
      <c r="T3" s="327" t="s">
        <v>338</v>
      </c>
      <c r="U3" s="271" t="s">
        <v>301</v>
      </c>
    </row>
    <row r="4" s="280" customFormat="true" ht="27.95" hidden="false" customHeight="true" outlineLevel="0" collapsed="false">
      <c r="A4" s="272" t="s">
        <v>344</v>
      </c>
      <c r="B4" s="493" t="n">
        <v>7302.42609582811</v>
      </c>
      <c r="C4" s="494" t="s">
        <v>93</v>
      </c>
      <c r="D4" s="310" t="n">
        <v>9.67801411020465</v>
      </c>
      <c r="E4" s="495" t="s">
        <v>93</v>
      </c>
      <c r="F4" s="496" t="n">
        <v>9825.86256050606</v>
      </c>
      <c r="G4" s="497" t="s">
        <v>93</v>
      </c>
      <c r="H4" s="473" t="n">
        <v>8.46454775609293</v>
      </c>
      <c r="I4" s="497" t="s">
        <v>93</v>
      </c>
      <c r="J4" s="493" t="n">
        <v>3610.50181003179</v>
      </c>
      <c r="K4" s="273" t="s">
        <v>93</v>
      </c>
      <c r="L4" s="310" t="n">
        <v>10.2483819789586</v>
      </c>
      <c r="M4" s="275" t="s">
        <v>93</v>
      </c>
      <c r="N4" s="274" t="n">
        <v>101.6</v>
      </c>
      <c r="O4" s="275" t="s">
        <v>93</v>
      </c>
      <c r="P4" s="274" t="n">
        <v>101.5</v>
      </c>
      <c r="Q4" s="498" t="s">
        <v>93</v>
      </c>
      <c r="R4" s="71" t="n">
        <v>97.5</v>
      </c>
      <c r="S4" s="498" t="s">
        <v>93</v>
      </c>
      <c r="T4" s="274" t="n">
        <v>97.5</v>
      </c>
      <c r="U4" s="498" t="s">
        <v>93</v>
      </c>
    </row>
    <row r="5" customFormat="false" ht="27.95" hidden="false" customHeight="true" outlineLevel="0" collapsed="false">
      <c r="A5" s="272" t="s">
        <v>345</v>
      </c>
      <c r="B5" s="493" t="n">
        <v>8330.6546603171</v>
      </c>
      <c r="C5" s="494" t="n">
        <v>2</v>
      </c>
      <c r="D5" s="310" t="n">
        <v>8.65834428905157</v>
      </c>
      <c r="E5" s="495" t="n">
        <v>7</v>
      </c>
      <c r="F5" s="499" t="n">
        <v>10512.7316953547</v>
      </c>
      <c r="G5" s="494" t="n">
        <v>3</v>
      </c>
      <c r="H5" s="500" t="n">
        <v>8.34684846233296</v>
      </c>
      <c r="I5" s="494" t="n">
        <v>6</v>
      </c>
      <c r="J5" s="493" t="n">
        <v>4378.49077915433</v>
      </c>
      <c r="K5" s="494" t="n">
        <v>2</v>
      </c>
      <c r="L5" s="310" t="n">
        <v>9.98126122664085</v>
      </c>
      <c r="M5" s="501" t="n">
        <v>6</v>
      </c>
      <c r="N5" s="274" t="n">
        <v>101.8</v>
      </c>
      <c r="O5" s="275" t="n">
        <v>3</v>
      </c>
      <c r="P5" s="274" t="n">
        <v>101.8</v>
      </c>
      <c r="Q5" s="275" t="n">
        <v>1</v>
      </c>
      <c r="R5" s="71" t="n">
        <v>97.4</v>
      </c>
      <c r="S5" s="275" t="n">
        <v>5</v>
      </c>
      <c r="T5" s="274" t="n">
        <v>97.7</v>
      </c>
      <c r="U5" s="277" t="n">
        <v>5</v>
      </c>
    </row>
    <row r="6" customFormat="false" ht="27.95" hidden="false" customHeight="true" outlineLevel="0" collapsed="false">
      <c r="A6" s="272" t="s">
        <v>346</v>
      </c>
      <c r="B6" s="493" t="n">
        <v>11428.7716487976</v>
      </c>
      <c r="C6" s="494" t="n">
        <v>1</v>
      </c>
      <c r="D6" s="310" t="n">
        <v>8.18757272446615</v>
      </c>
      <c r="E6" s="495" t="n">
        <v>9</v>
      </c>
      <c r="F6" s="496" t="n">
        <v>12238.8025666317</v>
      </c>
      <c r="G6" s="494" t="n">
        <v>1</v>
      </c>
      <c r="H6" s="502" t="n">
        <v>7.99347924811586</v>
      </c>
      <c r="I6" s="494" t="n">
        <v>7</v>
      </c>
      <c r="J6" s="493" t="n">
        <v>5209.3119514157</v>
      </c>
      <c r="K6" s="494" t="n">
        <v>1</v>
      </c>
      <c r="L6" s="310" t="n">
        <v>9.53815510474243</v>
      </c>
      <c r="M6" s="501" t="n">
        <v>8</v>
      </c>
      <c r="N6" s="274" t="n">
        <v>101</v>
      </c>
      <c r="O6" s="275" t="n">
        <v>8</v>
      </c>
      <c r="P6" s="274" t="n">
        <v>101.2</v>
      </c>
      <c r="Q6" s="275" t="n">
        <v>6</v>
      </c>
      <c r="R6" s="71" t="n">
        <v>96</v>
      </c>
      <c r="S6" s="275" t="n">
        <v>7</v>
      </c>
      <c r="T6" s="274" t="n">
        <v>96.1</v>
      </c>
      <c r="U6" s="277" t="n">
        <v>7</v>
      </c>
    </row>
    <row r="7" customFormat="false" ht="27.95" hidden="false" customHeight="true" outlineLevel="0" collapsed="false">
      <c r="A7" s="272" t="s">
        <v>347</v>
      </c>
      <c r="B7" s="493" t="n">
        <v>6302.83423593888</v>
      </c>
      <c r="C7" s="494" t="n">
        <v>4</v>
      </c>
      <c r="D7" s="310" t="n">
        <v>9.02151822216111</v>
      </c>
      <c r="E7" s="495" t="n">
        <v>5</v>
      </c>
      <c r="F7" s="496" t="n">
        <v>8323.61864662526</v>
      </c>
      <c r="G7" s="494" t="n">
        <v>5</v>
      </c>
      <c r="H7" s="473" t="n">
        <v>8.85240299892985</v>
      </c>
      <c r="I7" s="494" t="n">
        <v>4</v>
      </c>
      <c r="J7" s="493" t="n">
        <v>4233.03675767576</v>
      </c>
      <c r="K7" s="494" t="n">
        <v>4</v>
      </c>
      <c r="L7" s="310" t="n">
        <v>9.16955661671342</v>
      </c>
      <c r="M7" s="501" t="n">
        <v>9</v>
      </c>
      <c r="N7" s="274" t="n">
        <v>101.9</v>
      </c>
      <c r="O7" s="275" t="n">
        <v>2</v>
      </c>
      <c r="P7" s="274" t="n">
        <v>101.6</v>
      </c>
      <c r="Q7" s="275" t="n">
        <v>4</v>
      </c>
      <c r="R7" s="71" t="n">
        <v>100.3</v>
      </c>
      <c r="S7" s="275" t="n">
        <v>1</v>
      </c>
      <c r="T7" s="274" t="n">
        <v>100.2</v>
      </c>
      <c r="U7" s="277" t="n">
        <v>1</v>
      </c>
    </row>
    <row r="8" s="453" customFormat="true" ht="27.95" hidden="false" customHeight="true" outlineLevel="0" collapsed="false">
      <c r="A8" s="437" t="s">
        <v>348</v>
      </c>
      <c r="B8" s="503" t="n">
        <v>5922.95405476806</v>
      </c>
      <c r="C8" s="504" t="n">
        <v>6</v>
      </c>
      <c r="D8" s="505" t="n">
        <v>9.69918526520821</v>
      </c>
      <c r="E8" s="506" t="n">
        <v>4</v>
      </c>
      <c r="F8" s="507" t="n">
        <v>8520.09154411013</v>
      </c>
      <c r="G8" s="504" t="n">
        <v>4</v>
      </c>
      <c r="H8" s="508" t="n">
        <v>9.46310065080593</v>
      </c>
      <c r="I8" s="504" t="n">
        <v>2</v>
      </c>
      <c r="J8" s="503" t="n">
        <v>3132.11624825134</v>
      </c>
      <c r="K8" s="504" t="n">
        <v>7</v>
      </c>
      <c r="L8" s="505" t="n">
        <v>10.7817515817792</v>
      </c>
      <c r="M8" s="509" t="n">
        <v>3</v>
      </c>
      <c r="N8" s="395" t="n">
        <v>101</v>
      </c>
      <c r="O8" s="396" t="n">
        <v>8</v>
      </c>
      <c r="P8" s="395" t="n">
        <v>101.1</v>
      </c>
      <c r="Q8" s="396" t="n">
        <v>7</v>
      </c>
      <c r="R8" s="395" t="n">
        <v>94.1</v>
      </c>
      <c r="S8" s="396" t="n">
        <v>9</v>
      </c>
      <c r="T8" s="395" t="n">
        <v>94.2</v>
      </c>
      <c r="U8" s="510" t="n">
        <v>9</v>
      </c>
    </row>
    <row r="9" customFormat="false" ht="27.95" hidden="false" customHeight="true" outlineLevel="0" collapsed="false">
      <c r="A9" s="272" t="s">
        <v>349</v>
      </c>
      <c r="B9" s="493" t="n">
        <v>8205.30481389426</v>
      </c>
      <c r="C9" s="494" t="n">
        <v>3</v>
      </c>
      <c r="D9" s="310" t="n">
        <v>8.49999999728352</v>
      </c>
      <c r="E9" s="495" t="n">
        <v>8</v>
      </c>
      <c r="F9" s="496" t="n">
        <v>10813.1172934052</v>
      </c>
      <c r="G9" s="494" t="n">
        <v>2</v>
      </c>
      <c r="H9" s="473" t="n">
        <v>7.45258294912439</v>
      </c>
      <c r="I9" s="494" t="n">
        <v>9</v>
      </c>
      <c r="J9" s="493" t="n">
        <v>4345.75450362993</v>
      </c>
      <c r="K9" s="494" t="n">
        <v>3</v>
      </c>
      <c r="L9" s="310" t="n">
        <v>9.76098334923894</v>
      </c>
      <c r="M9" s="501" t="n">
        <v>7</v>
      </c>
      <c r="N9" s="274" t="n">
        <v>101.6</v>
      </c>
      <c r="O9" s="275" t="n">
        <v>4</v>
      </c>
      <c r="P9" s="274" t="n">
        <v>101.5</v>
      </c>
      <c r="Q9" s="275" t="n">
        <v>5</v>
      </c>
      <c r="R9" s="274" t="n">
        <v>96.8</v>
      </c>
      <c r="S9" s="275" t="n">
        <v>6</v>
      </c>
      <c r="T9" s="274" t="n">
        <v>96.6</v>
      </c>
      <c r="U9" s="277" t="n">
        <v>6</v>
      </c>
    </row>
    <row r="10" customFormat="false" ht="27.95" hidden="false" customHeight="true" outlineLevel="0" collapsed="false">
      <c r="A10" s="272" t="s">
        <v>350</v>
      </c>
      <c r="B10" s="493" t="n">
        <v>5957.93688649138</v>
      </c>
      <c r="C10" s="494" t="n">
        <v>5</v>
      </c>
      <c r="D10" s="310" t="n">
        <v>10.0079587208373</v>
      </c>
      <c r="E10" s="495" t="n">
        <v>2</v>
      </c>
      <c r="F10" s="496" t="n">
        <v>8134.25653070345</v>
      </c>
      <c r="G10" s="494" t="n">
        <v>6</v>
      </c>
      <c r="H10" s="473" t="n">
        <v>9.65042742215123</v>
      </c>
      <c r="I10" s="494" t="n">
        <v>1</v>
      </c>
      <c r="J10" s="493" t="n">
        <v>3910.76103911218</v>
      </c>
      <c r="K10" s="494" t="n">
        <v>5</v>
      </c>
      <c r="L10" s="310" t="n">
        <v>10.0543899658194</v>
      </c>
      <c r="M10" s="501" t="n">
        <v>5</v>
      </c>
      <c r="N10" s="274" t="n">
        <v>101.6</v>
      </c>
      <c r="O10" s="275" t="n">
        <v>4</v>
      </c>
      <c r="P10" s="274" t="n">
        <v>101.7</v>
      </c>
      <c r="Q10" s="275" t="n">
        <v>2</v>
      </c>
      <c r="R10" s="274" t="n">
        <v>98.6</v>
      </c>
      <c r="S10" s="275" t="n">
        <v>4</v>
      </c>
      <c r="T10" s="274" t="n">
        <v>98.5</v>
      </c>
      <c r="U10" s="277" t="n">
        <v>4</v>
      </c>
    </row>
    <row r="11" customFormat="false" ht="27.95" hidden="false" customHeight="true" outlineLevel="0" collapsed="false">
      <c r="A11" s="272" t="s">
        <v>351</v>
      </c>
      <c r="B11" s="493" t="n">
        <v>5415.34932910439</v>
      </c>
      <c r="C11" s="494" t="n">
        <v>8</v>
      </c>
      <c r="D11" s="310" t="n">
        <v>9.81786542018298</v>
      </c>
      <c r="E11" s="495" t="n">
        <v>3</v>
      </c>
      <c r="F11" s="496" t="n">
        <v>7705.3882477581</v>
      </c>
      <c r="G11" s="494" t="n">
        <v>9</v>
      </c>
      <c r="H11" s="473" t="n">
        <v>9.21191266804004</v>
      </c>
      <c r="I11" s="494" t="n">
        <v>3</v>
      </c>
      <c r="J11" s="493" t="n">
        <v>2934.71399082797</v>
      </c>
      <c r="K11" s="494" t="n">
        <v>8</v>
      </c>
      <c r="L11" s="310" t="n">
        <v>10.4979164170234</v>
      </c>
      <c r="M11" s="501" t="n">
        <v>4</v>
      </c>
      <c r="N11" s="274" t="n">
        <v>102</v>
      </c>
      <c r="O11" s="275" t="n">
        <v>1</v>
      </c>
      <c r="P11" s="274" t="n">
        <v>101.7</v>
      </c>
      <c r="Q11" s="275" t="n">
        <v>2</v>
      </c>
      <c r="R11" s="274" t="n">
        <v>98.8</v>
      </c>
      <c r="S11" s="275" t="n">
        <v>3</v>
      </c>
      <c r="T11" s="274" t="n">
        <v>98.7</v>
      </c>
      <c r="U11" s="277" t="n">
        <v>3</v>
      </c>
    </row>
    <row r="12" customFormat="false" ht="27.95" hidden="false" customHeight="true" outlineLevel="0" collapsed="false">
      <c r="A12" s="272" t="s">
        <v>352</v>
      </c>
      <c r="B12" s="493" t="n">
        <v>5599.70376737156</v>
      </c>
      <c r="C12" s="494" t="n">
        <v>7</v>
      </c>
      <c r="D12" s="310" t="n">
        <v>8.99716763273822</v>
      </c>
      <c r="E12" s="495" t="n">
        <v>5</v>
      </c>
      <c r="F12" s="499" t="n">
        <v>8113.88867574182</v>
      </c>
      <c r="G12" s="494" t="n">
        <v>7</v>
      </c>
      <c r="H12" s="473" t="n">
        <v>7.69992023512109</v>
      </c>
      <c r="I12" s="494" t="n">
        <v>8</v>
      </c>
      <c r="J12" s="493" t="n">
        <v>3244.62460260606</v>
      </c>
      <c r="K12" s="494" t="n">
        <v>6</v>
      </c>
      <c r="L12" s="310" t="n">
        <v>11.276552728772</v>
      </c>
      <c r="M12" s="501" t="n">
        <v>1</v>
      </c>
      <c r="N12" s="274" t="n">
        <v>101.2</v>
      </c>
      <c r="O12" s="275" t="n">
        <v>7</v>
      </c>
      <c r="P12" s="274" t="n">
        <v>101.1</v>
      </c>
      <c r="Q12" s="275" t="n">
        <v>7</v>
      </c>
      <c r="R12" s="274" t="n">
        <v>95.3</v>
      </c>
      <c r="S12" s="275" t="n">
        <v>8</v>
      </c>
      <c r="T12" s="274" t="n">
        <v>95.3</v>
      </c>
      <c r="U12" s="277" t="n">
        <v>8</v>
      </c>
    </row>
    <row r="13" customFormat="false" ht="27.95" hidden="false" customHeight="true" outlineLevel="0" collapsed="false">
      <c r="A13" s="284" t="s">
        <v>353</v>
      </c>
      <c r="B13" s="493" t="n">
        <v>5300.16475672448</v>
      </c>
      <c r="C13" s="494" t="n">
        <v>9</v>
      </c>
      <c r="D13" s="310" t="n">
        <v>10.3393073366465</v>
      </c>
      <c r="E13" s="495" t="n">
        <v>1</v>
      </c>
      <c r="F13" s="511" t="n">
        <v>7868.99492910293</v>
      </c>
      <c r="G13" s="494" t="n">
        <v>8</v>
      </c>
      <c r="H13" s="487" t="n">
        <v>8.59337179806645</v>
      </c>
      <c r="I13" s="494" t="n">
        <v>5</v>
      </c>
      <c r="J13" s="512" t="n">
        <v>2780.43949604586</v>
      </c>
      <c r="K13" s="513" t="n">
        <v>9</v>
      </c>
      <c r="L13" s="319" t="n">
        <v>11.1104570589012</v>
      </c>
      <c r="M13" s="514" t="n">
        <v>2</v>
      </c>
      <c r="N13" s="285" t="n">
        <v>101.5</v>
      </c>
      <c r="O13" s="286" t="n">
        <v>6</v>
      </c>
      <c r="P13" s="285" t="n">
        <v>101.1</v>
      </c>
      <c r="Q13" s="286" t="n">
        <v>7</v>
      </c>
      <c r="R13" s="285" t="n">
        <v>99.5</v>
      </c>
      <c r="S13" s="286" t="n">
        <v>2</v>
      </c>
      <c r="T13" s="285" t="n">
        <v>99.7</v>
      </c>
      <c r="U13" s="349" t="n">
        <v>2</v>
      </c>
    </row>
    <row r="14" customFormat="false" ht="9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</row>
    <row r="15" customFormat="false" ht="14.25" hidden="false" customHeight="false" outlineLevel="0" collapsed="false">
      <c r="B15" s="515"/>
      <c r="F15" s="516"/>
      <c r="G15" s="6"/>
      <c r="H15" s="139"/>
      <c r="I15" s="6"/>
      <c r="J15" s="517"/>
      <c r="K15" s="6"/>
      <c r="L15" s="518"/>
      <c r="M15" s="6" t="n">
        <v>32</v>
      </c>
    </row>
    <row r="16" customFormat="false" ht="14.25" hidden="false" customHeight="false" outlineLevel="0" collapsed="false">
      <c r="F16" s="519"/>
    </row>
    <row r="17" customFormat="false" ht="14.25" hidden="false" customHeight="false" outlineLevel="0" collapsed="false">
      <c r="D17" s="520"/>
      <c r="H17" s="521"/>
      <c r="L17" s="522"/>
      <c r="N17" s="523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9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0</v>
      </c>
      <c r="B3" s="10" t="s">
        <v>21</v>
      </c>
      <c r="C3" s="11" t="s">
        <v>22</v>
      </c>
      <c r="D3" s="12" t="s">
        <v>23</v>
      </c>
      <c r="E3" s="13" t="s">
        <v>24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5</v>
      </c>
      <c r="B5" s="15" t="s">
        <v>26</v>
      </c>
      <c r="C5" s="16" t="n">
        <v>323.38</v>
      </c>
      <c r="D5" s="17" t="n">
        <v>8.3</v>
      </c>
      <c r="E5" s="18" t="n">
        <v>5</v>
      </c>
    </row>
    <row r="6" customFormat="false" ht="18" hidden="false" customHeight="true" outlineLevel="0" collapsed="false">
      <c r="A6" s="14" t="s">
        <v>27</v>
      </c>
      <c r="B6" s="19" t="s">
        <v>26</v>
      </c>
      <c r="C6" s="20" t="n">
        <v>48.019392</v>
      </c>
      <c r="D6" s="21" t="n">
        <v>2.64</v>
      </c>
      <c r="E6" s="18" t="n">
        <v>6</v>
      </c>
    </row>
    <row r="7" customFormat="false" ht="15.95" hidden="false" customHeight="true" outlineLevel="0" collapsed="false">
      <c r="A7" s="22" t="s">
        <v>28</v>
      </c>
      <c r="B7" s="19" t="s">
        <v>26</v>
      </c>
      <c r="C7" s="23" t="n">
        <v>213.69</v>
      </c>
      <c r="D7" s="21" t="n">
        <v>8.4</v>
      </c>
      <c r="E7" s="18" t="n">
        <v>7</v>
      </c>
    </row>
    <row r="8" customFormat="false" ht="15.95" hidden="false" customHeight="true" outlineLevel="0" collapsed="false">
      <c r="A8" s="24" t="s">
        <v>29</v>
      </c>
      <c r="B8" s="19" t="s">
        <v>26</v>
      </c>
      <c r="C8" s="20" t="n">
        <v>381.6487</v>
      </c>
      <c r="D8" s="21" t="n">
        <v>16.9242849488077</v>
      </c>
      <c r="E8" s="18" t="n">
        <v>8</v>
      </c>
    </row>
    <row r="9" customFormat="false" ht="15.95" hidden="false" customHeight="true" outlineLevel="0" collapsed="false">
      <c r="A9" s="22" t="s">
        <v>30</v>
      </c>
      <c r="B9" s="19" t="s">
        <v>26</v>
      </c>
      <c r="C9" s="25" t="n">
        <v>72.89</v>
      </c>
      <c r="D9" s="26" t="n">
        <v>-4.3</v>
      </c>
      <c r="E9" s="18"/>
    </row>
    <row r="10" customFormat="false" ht="15.95" hidden="false" customHeight="true" outlineLevel="0" collapsed="false">
      <c r="A10" s="22" t="s">
        <v>31</v>
      </c>
      <c r="B10" s="19" t="s">
        <v>26</v>
      </c>
      <c r="C10" s="20" t="n">
        <v>131.15</v>
      </c>
      <c r="D10" s="21" t="n">
        <v>10.1</v>
      </c>
      <c r="E10" s="18" t="n">
        <v>7</v>
      </c>
    </row>
    <row r="11" customFormat="false" ht="15.95" hidden="false" customHeight="true" outlineLevel="0" collapsed="false">
      <c r="A11" s="22" t="s">
        <v>32</v>
      </c>
      <c r="B11" s="19" t="s">
        <v>26</v>
      </c>
      <c r="C11" s="27" t="n">
        <v>47.6412</v>
      </c>
      <c r="D11" s="28" t="n">
        <v>70.5651</v>
      </c>
      <c r="E11" s="18"/>
      <c r="G11" s="29"/>
    </row>
    <row r="12" customFormat="false" ht="15.95" hidden="false" customHeight="true" outlineLevel="0" collapsed="false">
      <c r="A12" s="24" t="s">
        <v>33</v>
      </c>
      <c r="B12" s="19" t="s">
        <v>26</v>
      </c>
      <c r="C12" s="27" t="n">
        <v>44.5114</v>
      </c>
      <c r="D12" s="28" t="n">
        <v>85.647</v>
      </c>
      <c r="E12" s="18" t="n">
        <v>1</v>
      </c>
    </row>
    <row r="13" customFormat="false" ht="15.95" hidden="false" customHeight="true" outlineLevel="0" collapsed="false">
      <c r="A13" s="22" t="s">
        <v>34</v>
      </c>
      <c r="B13" s="19" t="s">
        <v>35</v>
      </c>
      <c r="C13" s="20" t="n">
        <v>0.3792</v>
      </c>
      <c r="D13" s="21" t="n">
        <v>16.319018404908</v>
      </c>
      <c r="E13" s="18" t="n">
        <v>4</v>
      </c>
    </row>
    <row r="14" customFormat="false" ht="15.95" hidden="false" customHeight="true" outlineLevel="0" collapsed="false">
      <c r="A14" s="22" t="s">
        <v>36</v>
      </c>
      <c r="B14" s="19" t="s">
        <v>26</v>
      </c>
      <c r="C14" s="20" t="n">
        <v>28.17</v>
      </c>
      <c r="D14" s="21" t="n">
        <v>-13.8</v>
      </c>
      <c r="E14" s="18" t="n">
        <v>9</v>
      </c>
    </row>
    <row r="15" customFormat="false" ht="15.95" hidden="false" customHeight="true" outlineLevel="0" collapsed="false">
      <c r="A15" s="30" t="s">
        <v>37</v>
      </c>
      <c r="B15" s="19" t="s">
        <v>26</v>
      </c>
      <c r="C15" s="20" t="n">
        <v>19.48</v>
      </c>
      <c r="D15" s="21" t="n">
        <v>-10.7</v>
      </c>
      <c r="E15" s="18" t="n">
        <v>9</v>
      </c>
    </row>
    <row r="16" customFormat="false" ht="15.95" hidden="false" customHeight="true" outlineLevel="0" collapsed="false">
      <c r="A16" s="31" t="s">
        <v>38</v>
      </c>
      <c r="B16" s="19" t="s">
        <v>26</v>
      </c>
      <c r="C16" s="20" t="n">
        <v>49.3</v>
      </c>
      <c r="D16" s="21" t="n">
        <v>13.6</v>
      </c>
      <c r="E16" s="18"/>
    </row>
    <row r="17" customFormat="false" ht="15.95" hidden="false" customHeight="true" outlineLevel="0" collapsed="false">
      <c r="A17" s="22" t="s">
        <v>39</v>
      </c>
      <c r="B17" s="19" t="s">
        <v>26</v>
      </c>
      <c r="C17" s="32" t="n">
        <v>1258.0535774504</v>
      </c>
      <c r="D17" s="21" t="n">
        <v>5.2</v>
      </c>
      <c r="E17" s="33" t="n">
        <v>9</v>
      </c>
    </row>
    <row r="18" customFormat="false" ht="15.95" hidden="false" customHeight="true" outlineLevel="0" collapsed="false">
      <c r="A18" s="24" t="s">
        <v>40</v>
      </c>
      <c r="B18" s="19" t="s">
        <v>26</v>
      </c>
      <c r="C18" s="32" t="n">
        <v>668.55</v>
      </c>
      <c r="D18" s="21" t="n">
        <v>4.8</v>
      </c>
      <c r="E18" s="34"/>
    </row>
    <row r="19" customFormat="false" ht="15.95" hidden="false" customHeight="true" outlineLevel="0" collapsed="false">
      <c r="A19" s="22" t="s">
        <v>41</v>
      </c>
      <c r="B19" s="19" t="s">
        <v>26</v>
      </c>
      <c r="C19" s="32" t="n">
        <v>1255.0995376694</v>
      </c>
      <c r="D19" s="21" t="n">
        <v>9.2</v>
      </c>
      <c r="E19" s="33" t="n">
        <v>9</v>
      </c>
    </row>
    <row r="20" customFormat="false" ht="15.95" hidden="false" customHeight="true" outlineLevel="0" collapsed="false">
      <c r="A20" s="22" t="s">
        <v>42</v>
      </c>
      <c r="B20" s="35" t="s">
        <v>43</v>
      </c>
      <c r="C20" s="21" t="n">
        <v>101.1</v>
      </c>
      <c r="D20" s="21" t="n">
        <v>1.1</v>
      </c>
      <c r="E20" s="18" t="n">
        <v>7</v>
      </c>
    </row>
    <row r="21" customFormat="false" ht="15.95" hidden="false" customHeight="true" outlineLevel="0" collapsed="false">
      <c r="A21" s="22" t="s">
        <v>44</v>
      </c>
      <c r="B21" s="19" t="s">
        <v>45</v>
      </c>
      <c r="C21" s="36" t="n">
        <v>5922.95405476806</v>
      </c>
      <c r="D21" s="17" t="n">
        <v>9.69918526520821</v>
      </c>
      <c r="E21" s="18" t="n">
        <v>4</v>
      </c>
    </row>
    <row r="22" customFormat="false" ht="15.95" hidden="false" customHeight="true" outlineLevel="0" collapsed="false">
      <c r="A22" s="24" t="s">
        <v>46</v>
      </c>
      <c r="B22" s="19" t="s">
        <v>45</v>
      </c>
      <c r="C22" s="37" t="n">
        <v>8520.09154411013</v>
      </c>
      <c r="D22" s="21" t="n">
        <v>9.46310065080593</v>
      </c>
      <c r="E22" s="18" t="n">
        <v>2</v>
      </c>
    </row>
    <row r="23" customFormat="false" ht="15.95" hidden="false" customHeight="true" outlineLevel="0" collapsed="false">
      <c r="A23" s="24" t="s">
        <v>47</v>
      </c>
      <c r="B23" s="38" t="s">
        <v>45</v>
      </c>
      <c r="C23" s="39" t="n">
        <v>3132.11624825134</v>
      </c>
      <c r="D23" s="40" t="n">
        <v>10.7817515817792</v>
      </c>
      <c r="E23" s="41" t="n">
        <v>3</v>
      </c>
    </row>
    <row r="24" customFormat="false" ht="27" hidden="false" customHeight="true" outlineLevel="0" collapsed="false">
      <c r="A24" s="42" t="s">
        <v>48</v>
      </c>
      <c r="B24" s="42"/>
      <c r="C24" s="42"/>
      <c r="D24" s="42"/>
      <c r="E24" s="42"/>
    </row>
    <row r="25" customFormat="false" ht="12" hidden="false" customHeight="true" outlineLevel="0" collapsed="false">
      <c r="A25" s="43"/>
      <c r="B25" s="44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37.64"/>
    <col collapsed="false" customWidth="true" hidden="false" outlineLevel="0" max="2" min="2" style="45" width="21.12"/>
    <col collapsed="false" customWidth="true" hidden="false" outlineLevel="0" max="3" min="3" style="45" width="26.84"/>
    <col collapsed="false" customWidth="true" hidden="false" outlineLevel="0" max="5" min="5" style="45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6" t="s">
        <v>49</v>
      </c>
      <c r="B2" s="46"/>
      <c r="C2" s="46"/>
    </row>
    <row r="3" customFormat="false" ht="24.95" hidden="false" customHeight="true" outlineLevel="0" collapsed="false">
      <c r="A3" s="47" t="s">
        <v>20</v>
      </c>
      <c r="B3" s="48" t="s">
        <v>22</v>
      </c>
      <c r="C3" s="49" t="s">
        <v>50</v>
      </c>
    </row>
    <row r="4" customFormat="false" ht="24.95" hidden="false" customHeight="true" outlineLevel="0" collapsed="false">
      <c r="A4" s="47"/>
      <c r="B4" s="48"/>
      <c r="C4" s="49"/>
    </row>
    <row r="5" customFormat="false" ht="24.95" hidden="false" customHeight="true" outlineLevel="0" collapsed="false">
      <c r="A5" s="22" t="s">
        <v>51</v>
      </c>
      <c r="B5" s="50" t="n">
        <v>323.38</v>
      </c>
      <c r="C5" s="51" t="n">
        <v>8.3</v>
      </c>
    </row>
    <row r="6" customFormat="false" ht="24.95" hidden="false" customHeight="true" outlineLevel="0" collapsed="false">
      <c r="A6" s="24" t="s">
        <v>52</v>
      </c>
      <c r="B6" s="52" t="n">
        <v>27.84</v>
      </c>
      <c r="C6" s="51" t="n">
        <v>2.3</v>
      </c>
    </row>
    <row r="7" customFormat="false" ht="24.95" hidden="false" customHeight="true" outlineLevel="0" collapsed="false">
      <c r="A7" s="24" t="s">
        <v>53</v>
      </c>
      <c r="B7" s="50" t="n">
        <v>197.79</v>
      </c>
      <c r="C7" s="51" t="n">
        <v>8.6</v>
      </c>
    </row>
    <row r="8" customFormat="false" ht="24.95" hidden="false" customHeight="true" outlineLevel="0" collapsed="false">
      <c r="A8" s="24" t="s">
        <v>54</v>
      </c>
      <c r="B8" s="53" t="n">
        <v>97.76</v>
      </c>
      <c r="C8" s="51" t="n">
        <v>8.9</v>
      </c>
    </row>
    <row r="9" customFormat="false" ht="24.95" hidden="false" customHeight="true" outlineLevel="0" collapsed="false">
      <c r="A9" s="24" t="s">
        <v>55</v>
      </c>
      <c r="B9" s="53" t="n">
        <v>24.71</v>
      </c>
      <c r="C9" s="51" t="n">
        <v>6.6</v>
      </c>
    </row>
    <row r="10" customFormat="false" ht="24.95" hidden="false" customHeight="true" outlineLevel="0" collapsed="false">
      <c r="A10" s="24" t="s">
        <v>56</v>
      </c>
      <c r="B10" s="53" t="n">
        <v>21.09</v>
      </c>
      <c r="C10" s="51" t="n">
        <v>6.8</v>
      </c>
    </row>
    <row r="11" customFormat="false" ht="24.95" hidden="false" customHeight="true" outlineLevel="0" collapsed="false">
      <c r="A11" s="24" t="s">
        <v>57</v>
      </c>
      <c r="B11" s="53" t="n">
        <v>4.54</v>
      </c>
      <c r="C11" s="51" t="n">
        <v>5.3</v>
      </c>
    </row>
    <row r="12" customFormat="false" ht="24.95" hidden="false" customHeight="true" outlineLevel="0" collapsed="false">
      <c r="A12" s="24" t="s">
        <v>58</v>
      </c>
      <c r="B12" s="53" t="n">
        <v>14.38</v>
      </c>
      <c r="C12" s="51" t="n">
        <v>19.5</v>
      </c>
    </row>
    <row r="13" customFormat="false" ht="24.95" hidden="false" customHeight="true" outlineLevel="0" collapsed="false">
      <c r="A13" s="24" t="s">
        <v>59</v>
      </c>
      <c r="B13" s="53" t="n">
        <v>3.55</v>
      </c>
      <c r="C13" s="51" t="n">
        <v>-1.8</v>
      </c>
    </row>
    <row r="14" customFormat="false" ht="24.95" hidden="false" customHeight="true" outlineLevel="0" collapsed="false">
      <c r="A14" s="24" t="s">
        <v>60</v>
      </c>
      <c r="B14" s="53" t="n">
        <v>29.48</v>
      </c>
      <c r="C14" s="51" t="n">
        <v>9.8</v>
      </c>
    </row>
    <row r="15" customFormat="false" ht="24.95" hidden="false" customHeight="true" outlineLevel="0" collapsed="false">
      <c r="A15" s="54" t="s">
        <v>61</v>
      </c>
      <c r="B15" s="55" t="s">
        <v>22</v>
      </c>
      <c r="C15" s="56" t="s">
        <v>62</v>
      </c>
    </row>
    <row r="16" customFormat="false" ht="24.95" hidden="false" customHeight="true" outlineLevel="0" collapsed="false">
      <c r="A16" s="57" t="s">
        <v>63</v>
      </c>
      <c r="B16" s="58" t="n">
        <v>8.6</v>
      </c>
      <c r="C16" s="59" t="n">
        <v>7.2</v>
      </c>
    </row>
    <row r="17" customFormat="false" ht="24.95" hidden="false" customHeight="true" outlineLevel="0" collapsed="false">
      <c r="A17" s="57" t="s">
        <v>64</v>
      </c>
      <c r="B17" s="58" t="n">
        <v>61.2</v>
      </c>
      <c r="C17" s="59" t="n">
        <v>63.8</v>
      </c>
      <c r="E17" s="60"/>
    </row>
    <row r="18" customFormat="false" ht="24.95" hidden="false" customHeight="true" outlineLevel="0" collapsed="false">
      <c r="A18" s="61" t="s">
        <v>65</v>
      </c>
      <c r="B18" s="62" t="n">
        <v>30.2</v>
      </c>
      <c r="C18" s="63" t="n">
        <v>29</v>
      </c>
      <c r="E18" s="60"/>
    </row>
    <row r="19" customFormat="false" ht="14.25" hidden="false" customHeight="false" outlineLevel="0" collapsed="false">
      <c r="B19" s="64"/>
    </row>
    <row r="20" customFormat="false" ht="14.25" hidden="false" customHeight="false" outlineLevel="0" collapsed="false">
      <c r="B20" s="65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6" t="s">
        <v>66</v>
      </c>
      <c r="B1" s="66"/>
      <c r="C1" s="66"/>
      <c r="D1" s="66"/>
    </row>
    <row r="2" customFormat="false" ht="19.5" hidden="false" customHeight="true" outlineLevel="0" collapsed="false">
      <c r="A2" s="66"/>
      <c r="B2" s="66"/>
      <c r="C2" s="66"/>
      <c r="D2" s="66"/>
    </row>
    <row r="3" customFormat="false" ht="18" hidden="false" customHeight="true" outlineLevel="0" collapsed="false">
      <c r="A3" s="9" t="s">
        <v>20</v>
      </c>
      <c r="B3" s="10" t="s">
        <v>67</v>
      </c>
      <c r="C3" s="12" t="s">
        <v>22</v>
      </c>
      <c r="D3" s="67" t="s">
        <v>23</v>
      </c>
    </row>
    <row r="4" customFormat="false" ht="18" hidden="false" customHeight="true" outlineLevel="0" collapsed="false">
      <c r="A4" s="9"/>
      <c r="B4" s="10"/>
      <c r="C4" s="12"/>
      <c r="D4" s="67"/>
    </row>
    <row r="5" customFormat="false" ht="18" hidden="false" customHeight="true" outlineLevel="0" collapsed="false">
      <c r="A5" s="14" t="s">
        <v>68</v>
      </c>
      <c r="B5" s="19" t="s">
        <v>26</v>
      </c>
      <c r="C5" s="68" t="n">
        <v>48.019392</v>
      </c>
      <c r="D5" s="69" t="n">
        <v>2.64</v>
      </c>
      <c r="E5" s="4"/>
    </row>
    <row r="6" customFormat="false" ht="15.95" hidden="false" customHeight="true" outlineLevel="0" collapsed="false">
      <c r="A6" s="70" t="s">
        <v>69</v>
      </c>
      <c r="B6" s="19" t="s">
        <v>26</v>
      </c>
      <c r="C6" s="68" t="n">
        <v>213.69</v>
      </c>
      <c r="D6" s="71" t="n">
        <v>8.4</v>
      </c>
      <c r="E6" s="4"/>
    </row>
    <row r="7" customFormat="false" ht="15.95" hidden="false" customHeight="true" outlineLevel="0" collapsed="false">
      <c r="A7" s="70" t="s">
        <v>70</v>
      </c>
      <c r="B7" s="19" t="s">
        <v>26</v>
      </c>
      <c r="C7" s="72" t="n">
        <v>72.89</v>
      </c>
      <c r="D7" s="73" t="n">
        <v>-4.3</v>
      </c>
      <c r="E7" s="4"/>
    </row>
    <row r="8" customFormat="false" ht="15.95" hidden="false" customHeight="true" outlineLevel="0" collapsed="false">
      <c r="A8" s="70" t="s">
        <v>71</v>
      </c>
      <c r="B8" s="19" t="s">
        <v>26</v>
      </c>
      <c r="C8" s="74" t="n">
        <v>271.83</v>
      </c>
      <c r="D8" s="75" t="n">
        <v>14.4</v>
      </c>
      <c r="F8" s="76"/>
      <c r="G8" s="77"/>
      <c r="H8" s="78"/>
    </row>
    <row r="9" customFormat="false" ht="15.95" hidden="false" customHeight="true" outlineLevel="0" collapsed="false">
      <c r="A9" s="70" t="s">
        <v>72</v>
      </c>
      <c r="B9" s="19" t="s">
        <v>73</v>
      </c>
      <c r="C9" s="68" t="n">
        <v>20.68</v>
      </c>
      <c r="D9" s="79" t="n">
        <v>14.7558990369732</v>
      </c>
      <c r="E9" s="80"/>
      <c r="F9" s="80"/>
    </row>
    <row r="10" customFormat="false" ht="15.95" hidden="false" customHeight="true" outlineLevel="0" collapsed="false">
      <c r="A10" s="81" t="s">
        <v>74</v>
      </c>
      <c r="B10" s="19" t="s">
        <v>75</v>
      </c>
      <c r="C10" s="68" t="n">
        <v>5.65</v>
      </c>
      <c r="D10" s="79" t="n">
        <v>3.68042755337443</v>
      </c>
      <c r="E10" s="80"/>
      <c r="F10" s="80"/>
    </row>
    <row r="11" customFormat="false" ht="15.95" hidden="false" customHeight="true" outlineLevel="0" collapsed="false">
      <c r="A11" s="81" t="s">
        <v>76</v>
      </c>
      <c r="B11" s="19" t="s">
        <v>73</v>
      </c>
      <c r="C11" s="68" t="n">
        <v>20.12</v>
      </c>
      <c r="D11" s="79" t="n">
        <v>15.1013395217269</v>
      </c>
      <c r="E11" s="80"/>
      <c r="F11" s="80"/>
    </row>
    <row r="12" customFormat="false" ht="15.95" hidden="false" customHeight="true" outlineLevel="0" collapsed="false">
      <c r="A12" s="70" t="s">
        <v>77</v>
      </c>
      <c r="B12" s="19" t="s">
        <v>78</v>
      </c>
      <c r="C12" s="68" t="n">
        <v>35.1688</v>
      </c>
      <c r="D12" s="69" t="n">
        <v>-26.6347634166795</v>
      </c>
      <c r="E12" s="80"/>
      <c r="F12" s="80"/>
    </row>
    <row r="13" customFormat="false" ht="15.95" hidden="false" customHeight="true" outlineLevel="0" collapsed="false">
      <c r="A13" s="70" t="s">
        <v>79</v>
      </c>
      <c r="B13" s="19" t="s">
        <v>80</v>
      </c>
      <c r="C13" s="68" t="n">
        <v>30.72</v>
      </c>
      <c r="D13" s="79" t="n">
        <v>-4.15837632274435</v>
      </c>
    </row>
    <row r="14" customFormat="false" ht="15.95" hidden="false" customHeight="true" outlineLevel="0" collapsed="false">
      <c r="A14" s="82" t="s">
        <v>81</v>
      </c>
      <c r="B14" s="19" t="s">
        <v>80</v>
      </c>
      <c r="C14" s="68" t="n">
        <v>22.53</v>
      </c>
      <c r="D14" s="79" t="n">
        <v>-6.86591476624386</v>
      </c>
    </row>
    <row r="15" customFormat="false" ht="15.95" hidden="false" customHeight="true" outlineLevel="0" collapsed="false">
      <c r="A15" s="83" t="s">
        <v>82</v>
      </c>
      <c r="B15" s="38" t="s">
        <v>80</v>
      </c>
      <c r="C15" s="84" t="n">
        <v>4.74</v>
      </c>
      <c r="D15" s="85" t="n">
        <v>3.49880970581169</v>
      </c>
    </row>
    <row r="16" customFormat="false" ht="12" hidden="false" customHeight="true" outlineLevel="0" collapsed="false">
      <c r="A16" s="43"/>
      <c r="B16" s="44"/>
    </row>
    <row r="17" customFormat="false" ht="12" hidden="false" customHeight="false" outlineLevel="0" collapsed="false">
      <c r="B17" s="7" t="n">
        <v>12</v>
      </c>
      <c r="D17" s="80"/>
    </row>
    <row r="19" customFormat="false" ht="12" hidden="false" customHeight="false" outlineLevel="0" collapsed="false">
      <c r="C19" s="80"/>
    </row>
    <row r="20" customFormat="false" ht="12" hidden="false" customHeight="false" outlineLevel="0" collapsed="false">
      <c r="C20" s="8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6" width="26.99"/>
    <col collapsed="false" customWidth="true" hidden="false" outlineLevel="0" max="2" min="2" style="86" width="21.12"/>
    <col collapsed="false" customWidth="true" hidden="false" outlineLevel="0" max="3" min="3" style="86" width="26.84"/>
    <col collapsed="false" customWidth="false" hidden="false" outlineLevel="0" max="4" min="4" style="86" width="11.1"/>
    <col collapsed="false" customWidth="true" hidden="false" outlineLevel="0" max="5" min="5" style="86" width="11.72"/>
    <col collapsed="false" customWidth="false" hidden="false" outlineLevel="0" max="257" min="6" style="86" width="11.1"/>
  </cols>
  <sheetData>
    <row r="1" customFormat="false" ht="43.5" hidden="false" customHeight="true" outlineLevel="0" collapsed="false">
      <c r="A1" s="87" t="s">
        <v>6</v>
      </c>
      <c r="B1" s="87"/>
      <c r="C1" s="87"/>
    </row>
    <row r="2" customFormat="false" ht="18.75" hidden="false" customHeight="true" outlineLevel="0" collapsed="false">
      <c r="A2" s="88" t="s">
        <v>83</v>
      </c>
      <c r="B2" s="88"/>
      <c r="C2" s="88"/>
    </row>
    <row r="3" customFormat="false" ht="24.95" hidden="false" customHeight="true" outlineLevel="0" collapsed="false">
      <c r="A3" s="89" t="s">
        <v>20</v>
      </c>
      <c r="B3" s="90" t="s">
        <v>22</v>
      </c>
      <c r="C3" s="91" t="s">
        <v>50</v>
      </c>
    </row>
    <row r="4" customFormat="false" ht="24.95" hidden="false" customHeight="true" outlineLevel="0" collapsed="false">
      <c r="A4" s="89"/>
      <c r="B4" s="90"/>
      <c r="C4" s="91"/>
    </row>
    <row r="5" customFormat="false" ht="24.95" hidden="false" customHeight="true" outlineLevel="0" collapsed="false">
      <c r="A5" s="92" t="s">
        <v>68</v>
      </c>
      <c r="B5" s="93" t="n">
        <v>48.019392</v>
      </c>
      <c r="C5" s="94" t="n">
        <v>2.64</v>
      </c>
    </row>
    <row r="6" customFormat="false" ht="24.95" hidden="false" customHeight="true" outlineLevel="0" collapsed="false">
      <c r="A6" s="95" t="s">
        <v>84</v>
      </c>
      <c r="B6" s="96" t="n">
        <v>18.921606</v>
      </c>
      <c r="C6" s="97" t="n">
        <v>5.84</v>
      </c>
    </row>
    <row r="7" customFormat="false" ht="24.95" hidden="false" customHeight="true" outlineLevel="0" collapsed="false">
      <c r="A7" s="95" t="s">
        <v>85</v>
      </c>
      <c r="B7" s="96" t="n">
        <v>10.816758</v>
      </c>
      <c r="C7" s="97" t="n">
        <v>7.26</v>
      </c>
    </row>
    <row r="8" customFormat="false" ht="24.95" hidden="false" customHeight="true" outlineLevel="0" collapsed="false">
      <c r="A8" s="95" t="s">
        <v>86</v>
      </c>
      <c r="B8" s="96" t="n">
        <v>11.020749</v>
      </c>
      <c r="C8" s="97" t="n">
        <v>-7.54</v>
      </c>
      <c r="E8" s="98"/>
    </row>
    <row r="9" customFormat="false" ht="24.95" hidden="false" customHeight="true" outlineLevel="0" collapsed="false">
      <c r="A9" s="95" t="s">
        <v>87</v>
      </c>
      <c r="B9" s="96" t="n">
        <v>5.061955</v>
      </c>
      <c r="C9" s="97" t="n">
        <v>4.24</v>
      </c>
    </row>
    <row r="10" customFormat="false" ht="24.95" hidden="false" customHeight="true" outlineLevel="0" collapsed="false">
      <c r="A10" s="95" t="s">
        <v>88</v>
      </c>
      <c r="B10" s="96" t="n">
        <v>2.198323</v>
      </c>
      <c r="C10" s="97" t="n">
        <v>7.57</v>
      </c>
    </row>
    <row r="11" customFormat="false" ht="24.95" hidden="false" customHeight="true" outlineLevel="0" collapsed="false">
      <c r="A11" s="99" t="s">
        <v>89</v>
      </c>
      <c r="B11" s="100"/>
      <c r="C11" s="101"/>
    </row>
    <row r="12" customFormat="false" ht="24.95" hidden="false" customHeight="true" outlineLevel="0" collapsed="false">
      <c r="A12" s="102" t="s">
        <v>90</v>
      </c>
      <c r="B12" s="103" t="n">
        <v>2.83</v>
      </c>
      <c r="C12" s="104" t="n">
        <v>6.5</v>
      </c>
    </row>
    <row r="13" customFormat="false" ht="24.95" hidden="false" customHeight="true" outlineLevel="0" collapsed="false">
      <c r="A13" s="102" t="s">
        <v>91</v>
      </c>
      <c r="B13" s="103" t="n">
        <v>0.22</v>
      </c>
      <c r="C13" s="104" t="n">
        <v>5.8</v>
      </c>
    </row>
    <row r="14" customFormat="false" ht="24.95" hidden="false" customHeight="true" outlineLevel="0" collapsed="false">
      <c r="A14" s="102" t="s">
        <v>92</v>
      </c>
      <c r="B14" s="105" t="s">
        <v>93</v>
      </c>
      <c r="C14" s="106" t="s">
        <v>93</v>
      </c>
    </row>
    <row r="15" customFormat="false" ht="24.95" hidden="false" customHeight="true" outlineLevel="0" collapsed="false">
      <c r="A15" s="102" t="s">
        <v>94</v>
      </c>
      <c r="B15" s="103" t="n">
        <v>3.78</v>
      </c>
      <c r="C15" s="104" t="n">
        <v>-14.8</v>
      </c>
    </row>
    <row r="16" customFormat="false" ht="24.95" hidden="false" customHeight="true" outlineLevel="0" collapsed="false">
      <c r="A16" s="95" t="s">
        <v>95</v>
      </c>
      <c r="B16" s="103" t="n">
        <v>0.95</v>
      </c>
      <c r="C16" s="104" t="n">
        <v>1.4</v>
      </c>
    </row>
    <row r="17" customFormat="false" ht="24.95" hidden="false" customHeight="true" outlineLevel="0" collapsed="false">
      <c r="A17" s="107" t="s">
        <v>96</v>
      </c>
      <c r="B17" s="108" t="n">
        <v>2.55</v>
      </c>
      <c r="C17" s="109" t="n">
        <v>4.2</v>
      </c>
    </row>
    <row r="18" customFormat="false" ht="25.5" hidden="false" customHeight="true" outlineLevel="0" collapsed="false">
      <c r="A18" s="110"/>
      <c r="B18" s="110"/>
      <c r="C18" s="110"/>
    </row>
    <row r="19" customFormat="false" ht="14.25" hidden="false" customHeight="false" outlineLevel="0" collapsed="false">
      <c r="B19" s="64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1" width="12.64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" hidden="false" customHeight="false" outlineLevel="0" collapsed="false">
      <c r="A2" s="88" t="s">
        <v>49</v>
      </c>
      <c r="B2" s="88"/>
      <c r="C2" s="88"/>
      <c r="D2" s="88"/>
    </row>
    <row r="3" s="7" customFormat="true" ht="19.5" hidden="false" customHeight="true" outlineLevel="0" collapsed="false">
      <c r="A3" s="112" t="s">
        <v>97</v>
      </c>
      <c r="B3" s="113" t="s">
        <v>98</v>
      </c>
      <c r="C3" s="113" t="s">
        <v>22</v>
      </c>
      <c r="D3" s="114" t="s">
        <v>50</v>
      </c>
    </row>
    <row r="4" s="7" customFormat="true" ht="19.5" hidden="false" customHeight="true" outlineLevel="0" collapsed="false">
      <c r="A4" s="112"/>
      <c r="B4" s="113"/>
      <c r="C4" s="113"/>
      <c r="D4" s="114"/>
      <c r="E4" s="115"/>
    </row>
    <row r="5" customFormat="false" ht="20.1" hidden="false" customHeight="true" outlineLevel="0" collapsed="false">
      <c r="A5" s="116" t="s">
        <v>99</v>
      </c>
      <c r="B5" s="117" t="n">
        <v>76.725848</v>
      </c>
      <c r="C5" s="117" t="n">
        <v>213.693968</v>
      </c>
      <c r="D5" s="118" t="n">
        <v>8.4</v>
      </c>
      <c r="E5" s="115"/>
      <c r="F5" s="115"/>
    </row>
    <row r="6" customFormat="false" ht="20.1" hidden="false" customHeight="true" outlineLevel="0" collapsed="false">
      <c r="A6" s="119" t="s">
        <v>100</v>
      </c>
      <c r="B6" s="117" t="n">
        <v>23.805119</v>
      </c>
      <c r="C6" s="117" t="n">
        <v>66.680501</v>
      </c>
      <c r="D6" s="118" t="n">
        <v>10.8472440944882</v>
      </c>
      <c r="E6" s="115"/>
      <c r="F6" s="115"/>
    </row>
    <row r="7" customFormat="false" ht="20.1" hidden="false" customHeight="true" outlineLevel="0" collapsed="false">
      <c r="A7" s="120" t="s">
        <v>101</v>
      </c>
      <c r="B7" s="117" t="n">
        <v>52.920729</v>
      </c>
      <c r="C7" s="117" t="n">
        <v>147.013468</v>
      </c>
      <c r="D7" s="118" t="n">
        <v>7.40787401574803</v>
      </c>
      <c r="E7" s="115"/>
      <c r="F7" s="115"/>
    </row>
    <row r="8" customFormat="false" ht="20.1" hidden="false" customHeight="true" outlineLevel="0" collapsed="false">
      <c r="A8" s="119" t="s">
        <v>102</v>
      </c>
      <c r="B8" s="117" t="n">
        <v>0.053427</v>
      </c>
      <c r="C8" s="117" t="n">
        <v>0.159655</v>
      </c>
      <c r="D8" s="118" t="n">
        <v>40.4125984251969</v>
      </c>
      <c r="E8" s="115"/>
      <c r="F8" s="115"/>
    </row>
    <row r="9" customFormat="false" ht="20.1" hidden="false" customHeight="true" outlineLevel="0" collapsed="false">
      <c r="A9" s="120" t="s">
        <v>103</v>
      </c>
      <c r="B9" s="117" t="n">
        <v>2.202647</v>
      </c>
      <c r="C9" s="117" t="n">
        <v>5.739679</v>
      </c>
      <c r="D9" s="118" t="n">
        <v>-10.9763779527559</v>
      </c>
      <c r="E9" s="115"/>
      <c r="F9" s="115"/>
    </row>
    <row r="10" customFormat="false" ht="20.1" hidden="false" customHeight="true" outlineLevel="0" collapsed="false">
      <c r="A10" s="120" t="s">
        <v>104</v>
      </c>
      <c r="B10" s="117" t="n">
        <v>0.090914</v>
      </c>
      <c r="C10" s="117" t="n">
        <v>0.272668</v>
      </c>
      <c r="D10" s="118" t="n">
        <v>10.9795275590551</v>
      </c>
      <c r="E10" s="115"/>
      <c r="F10" s="115"/>
    </row>
    <row r="11" customFormat="false" ht="20.1" hidden="false" customHeight="true" outlineLevel="0" collapsed="false">
      <c r="A11" s="120" t="s">
        <v>105</v>
      </c>
      <c r="B11" s="117" t="n">
        <v>68.415311</v>
      </c>
      <c r="C11" s="117" t="n">
        <v>191.264859</v>
      </c>
      <c r="D11" s="118" t="n">
        <v>8.59842519685039</v>
      </c>
      <c r="E11" s="115"/>
      <c r="F11" s="115"/>
    </row>
    <row r="12" customFormat="false" ht="20.1" hidden="false" customHeight="true" outlineLevel="0" collapsed="false">
      <c r="A12" s="120" t="s">
        <v>106</v>
      </c>
      <c r="B12" s="117" t="n">
        <v>4.110265</v>
      </c>
      <c r="C12" s="117" t="n">
        <v>11.070036</v>
      </c>
      <c r="D12" s="118" t="n">
        <v>13.1622047244094</v>
      </c>
      <c r="E12" s="115"/>
      <c r="F12" s="115"/>
    </row>
    <row r="13" customFormat="false" ht="20.1" hidden="false" customHeight="true" outlineLevel="0" collapsed="false">
      <c r="A13" s="120" t="s">
        <v>107</v>
      </c>
      <c r="B13" s="117" t="n">
        <v>1.853283</v>
      </c>
      <c r="C13" s="117" t="n">
        <v>5.187071</v>
      </c>
      <c r="D13" s="118" t="n">
        <v>10.1196850393701</v>
      </c>
      <c r="E13" s="115"/>
      <c r="F13" s="115"/>
    </row>
    <row r="14" customFormat="false" ht="20.1" hidden="false" customHeight="true" outlineLevel="0" collapsed="false">
      <c r="A14" s="119" t="s">
        <v>108</v>
      </c>
      <c r="B14" s="117" t="n">
        <v>6.309497</v>
      </c>
      <c r="C14" s="117" t="n">
        <v>18.627057</v>
      </c>
      <c r="D14" s="118" t="n">
        <v>1.1244094488189</v>
      </c>
      <c r="E14" s="115"/>
      <c r="F14" s="115"/>
    </row>
    <row r="15" customFormat="false" ht="20.1" hidden="false" customHeight="true" outlineLevel="0" collapsed="false">
      <c r="A15" s="99" t="s">
        <v>109</v>
      </c>
      <c r="B15" s="117" t="n">
        <v>276.644944</v>
      </c>
      <c r="C15" s="117" t="n">
        <v>774.346557</v>
      </c>
      <c r="D15" s="121" t="n">
        <v>8.2</v>
      </c>
    </row>
    <row r="16" customFormat="false" ht="20.1" hidden="false" customHeight="true" outlineLevel="0" collapsed="false">
      <c r="A16" s="122" t="s">
        <v>110</v>
      </c>
      <c r="B16" s="123" t="n">
        <v>5.66949</v>
      </c>
      <c r="C16" s="123" t="n">
        <v>16.299592</v>
      </c>
      <c r="D16" s="121" t="n">
        <v>-12.7</v>
      </c>
    </row>
    <row r="17" customFormat="false" ht="20.1" hidden="false" customHeight="true" outlineLevel="0" collapsed="false">
      <c r="A17" s="116" t="s">
        <v>111</v>
      </c>
      <c r="B17" s="124" t="n">
        <v>98.41</v>
      </c>
      <c r="C17" s="124" t="n">
        <v>98.47</v>
      </c>
      <c r="D17" s="125" t="n">
        <v>-0.32</v>
      </c>
    </row>
    <row r="18" customFormat="false" ht="18.75" hidden="false" customHeight="true" outlineLevel="0" collapsed="false">
      <c r="A18" s="126" t="s">
        <v>112</v>
      </c>
      <c r="B18" s="126"/>
      <c r="C18" s="126"/>
      <c r="D18" s="126"/>
    </row>
    <row r="19" customFormat="false" ht="14.25" hidden="false" customHeight="true" outlineLevel="0" collapsed="false">
      <c r="A19" s="127" t="s">
        <v>113</v>
      </c>
      <c r="B19" s="127"/>
      <c r="C19" s="127"/>
      <c r="D19" s="127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5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8" t="s">
        <v>8</v>
      </c>
      <c r="B1" s="128"/>
      <c r="C1" s="128"/>
      <c r="D1" s="128"/>
      <c r="E1" s="128"/>
    </row>
    <row r="2" customFormat="false" ht="12" hidden="false" customHeight="false" outlineLevel="0" collapsed="false">
      <c r="A2" s="128"/>
      <c r="B2" s="128"/>
      <c r="C2" s="128"/>
      <c r="D2" s="128"/>
      <c r="E2" s="128"/>
    </row>
    <row r="3" s="7" customFormat="true" ht="23.25" hidden="false" customHeight="true" outlineLevel="0" collapsed="false">
      <c r="A3" s="47" t="s">
        <v>114</v>
      </c>
      <c r="B3" s="10" t="s">
        <v>21</v>
      </c>
      <c r="C3" s="12" t="s">
        <v>98</v>
      </c>
      <c r="D3" s="12" t="s">
        <v>22</v>
      </c>
      <c r="E3" s="129" t="s">
        <v>23</v>
      </c>
    </row>
    <row r="4" s="7" customFormat="true" ht="23.25" hidden="false" customHeight="true" outlineLevel="0" collapsed="false">
      <c r="A4" s="47"/>
      <c r="B4" s="10"/>
      <c r="C4" s="12"/>
      <c r="D4" s="12"/>
      <c r="E4" s="129"/>
    </row>
    <row r="5" customFormat="false" ht="23.1" hidden="false" customHeight="true" outlineLevel="0" collapsed="false">
      <c r="A5" s="130" t="s">
        <v>115</v>
      </c>
      <c r="B5" s="131" t="s">
        <v>116</v>
      </c>
      <c r="C5" s="132" t="n">
        <v>55.2248</v>
      </c>
      <c r="D5" s="132" t="n">
        <v>152.3658</v>
      </c>
      <c r="E5" s="121" t="n">
        <v>1.8</v>
      </c>
    </row>
    <row r="6" customFormat="false" ht="23.1" hidden="false" customHeight="true" outlineLevel="0" collapsed="false">
      <c r="A6" s="130" t="s">
        <v>117</v>
      </c>
      <c r="B6" s="131" t="s">
        <v>116</v>
      </c>
      <c r="C6" s="132" t="n">
        <v>54.387</v>
      </c>
      <c r="D6" s="132" t="n">
        <v>155.2919</v>
      </c>
      <c r="E6" s="121" t="n">
        <v>6</v>
      </c>
    </row>
    <row r="7" customFormat="false" ht="23.1" hidden="false" customHeight="true" outlineLevel="0" collapsed="false">
      <c r="A7" s="130" t="s">
        <v>118</v>
      </c>
      <c r="B7" s="131" t="s">
        <v>116</v>
      </c>
      <c r="C7" s="132" t="n">
        <v>51.7687</v>
      </c>
      <c r="D7" s="132" t="n">
        <v>144.4832</v>
      </c>
      <c r="E7" s="121" t="n">
        <v>0.6</v>
      </c>
    </row>
    <row r="8" customFormat="false" ht="23.1" hidden="false" customHeight="true" outlineLevel="0" collapsed="false">
      <c r="A8" s="130" t="s">
        <v>119</v>
      </c>
      <c r="B8" s="131" t="s">
        <v>120</v>
      </c>
      <c r="C8" s="132" t="n">
        <v>9.27</v>
      </c>
      <c r="D8" s="132" t="n">
        <v>23.125661</v>
      </c>
      <c r="E8" s="121" t="n">
        <v>-0.2</v>
      </c>
    </row>
    <row r="9" customFormat="false" ht="23.1" hidden="false" customHeight="true" outlineLevel="0" collapsed="false">
      <c r="A9" s="130" t="s">
        <v>121</v>
      </c>
      <c r="B9" s="131" t="s">
        <v>116</v>
      </c>
      <c r="C9" s="132" t="n">
        <v>1.452797</v>
      </c>
      <c r="D9" s="132" t="n">
        <v>4.326696</v>
      </c>
      <c r="E9" s="121" t="n">
        <v>-32.8</v>
      </c>
    </row>
    <row r="10" customFormat="false" ht="23.1" hidden="false" customHeight="true" outlineLevel="0" collapsed="false">
      <c r="A10" s="130" t="s">
        <v>122</v>
      </c>
      <c r="B10" s="131" t="s">
        <v>116</v>
      </c>
      <c r="C10" s="132" t="n">
        <v>153.356681</v>
      </c>
      <c r="D10" s="132" t="n">
        <v>462.385012</v>
      </c>
      <c r="E10" s="121" t="n">
        <v>-2.1</v>
      </c>
    </row>
    <row r="11" customFormat="false" ht="23.1" hidden="false" customHeight="true" outlineLevel="0" collapsed="false">
      <c r="A11" s="130" t="s">
        <v>123</v>
      </c>
      <c r="B11" s="131" t="s">
        <v>124</v>
      </c>
      <c r="C11" s="133" t="n">
        <v>1677</v>
      </c>
      <c r="D11" s="133" t="n">
        <v>4731</v>
      </c>
      <c r="E11" s="121" t="n">
        <v>18</v>
      </c>
    </row>
    <row r="12" customFormat="false" ht="23.1" hidden="false" customHeight="true" outlineLevel="0" collapsed="false">
      <c r="A12" s="130" t="s">
        <v>125</v>
      </c>
      <c r="B12" s="131" t="s">
        <v>126</v>
      </c>
      <c r="C12" s="132" t="n">
        <v>73.204795</v>
      </c>
      <c r="D12" s="132" t="n">
        <v>202.377364</v>
      </c>
      <c r="E12" s="121" t="n">
        <v>14.4</v>
      </c>
    </row>
    <row r="13" customFormat="false" ht="23.1" hidden="false" customHeight="true" outlineLevel="0" collapsed="false">
      <c r="A13" s="130" t="s">
        <v>127</v>
      </c>
      <c r="B13" s="131" t="s">
        <v>128</v>
      </c>
      <c r="C13" s="133" t="n">
        <v>17007.5</v>
      </c>
      <c r="D13" s="133" t="n">
        <v>49831.87</v>
      </c>
      <c r="E13" s="121" t="n">
        <v>-5.5</v>
      </c>
    </row>
    <row r="14" customFormat="false" ht="34.5" hidden="false" customHeight="true" outlineLevel="0" collapsed="false">
      <c r="A14" s="134" t="s">
        <v>129</v>
      </c>
      <c r="B14" s="131" t="s">
        <v>130</v>
      </c>
      <c r="C14" s="132" t="n">
        <v>272.35</v>
      </c>
      <c r="D14" s="132" t="n">
        <v>793.82</v>
      </c>
      <c r="E14" s="121" t="n">
        <v>22.6</v>
      </c>
    </row>
    <row r="15" customFormat="false" ht="23.1" hidden="false" customHeight="true" outlineLevel="0" collapsed="false">
      <c r="A15" s="130" t="s">
        <v>131</v>
      </c>
      <c r="B15" s="131" t="s">
        <v>116</v>
      </c>
      <c r="C15" s="132" t="n">
        <v>0.68898</v>
      </c>
      <c r="D15" s="132" t="n">
        <v>2.050102</v>
      </c>
      <c r="E15" s="121" t="n">
        <v>5.2</v>
      </c>
    </row>
    <row r="16" customFormat="false" ht="23.1" hidden="false" customHeight="true" outlineLevel="0" collapsed="false">
      <c r="A16" s="130" t="s">
        <v>132</v>
      </c>
      <c r="B16" s="131" t="s">
        <v>130</v>
      </c>
      <c r="C16" s="133" t="n">
        <v>22350.1</v>
      </c>
      <c r="D16" s="133" t="n">
        <v>75727.26</v>
      </c>
      <c r="E16" s="121" t="n">
        <v>18.3</v>
      </c>
    </row>
    <row r="17" customFormat="false" ht="23.1" hidden="false" customHeight="true" outlineLevel="0" collapsed="false">
      <c r="A17" s="135" t="s">
        <v>133</v>
      </c>
      <c r="B17" s="136" t="s">
        <v>116</v>
      </c>
      <c r="C17" s="137" t="n">
        <v>5.425468</v>
      </c>
      <c r="D17" s="137" t="n">
        <v>15.052538</v>
      </c>
      <c r="E17" s="138" t="n">
        <v>-13.8</v>
      </c>
    </row>
    <row r="18" customFormat="false" ht="14.25" hidden="false" customHeight="false" outlineLevel="0" collapsed="false">
      <c r="C18" s="139"/>
      <c r="D18" s="139"/>
      <c r="E18" s="140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1"/>
      <c r="B29" s="141"/>
      <c r="C29" s="141"/>
      <c r="D29" s="141"/>
      <c r="E29" s="14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1.16"/>
    <col collapsed="false" customWidth="true" hidden="false" outlineLevel="0" max="2" min="2" style="6" width="10.17"/>
    <col collapsed="false" customWidth="true" hidden="false" outlineLevel="0" max="3" min="3" style="139" width="21.43"/>
    <col collapsed="false" customWidth="true" hidden="false" outlineLevel="0" max="4" min="4" style="139" width="23.9"/>
    <col collapsed="false" customWidth="true" hidden="false" outlineLevel="0" max="5" min="5" style="139" width="11.72"/>
    <col collapsed="false" customWidth="false" hidden="false" outlineLevel="0" max="6" min="6" style="139" width="11.1"/>
    <col collapsed="false" customWidth="true" hidden="false" outlineLevel="0" max="7" min="7" style="139" width="11.72"/>
    <col collapsed="false" customWidth="false" hidden="false" outlineLevel="0" max="257" min="8" style="139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47" t="s">
        <v>134</v>
      </c>
      <c r="B3" s="142" t="s">
        <v>67</v>
      </c>
      <c r="C3" s="143" t="s">
        <v>135</v>
      </c>
      <c r="D3" s="49" t="s">
        <v>136</v>
      </c>
      <c r="E3" s="4"/>
    </row>
    <row r="4" s="1" customFormat="true" ht="24" hidden="false" customHeight="true" outlineLevel="0" collapsed="false">
      <c r="A4" s="47"/>
      <c r="B4" s="142"/>
      <c r="C4" s="143"/>
      <c r="D4" s="49"/>
      <c r="E4" s="4"/>
    </row>
    <row r="5" s="1" customFormat="true" ht="24" hidden="false" customHeight="true" outlineLevel="0" collapsed="false">
      <c r="A5" s="22" t="s">
        <v>137</v>
      </c>
      <c r="B5" s="144" t="s">
        <v>43</v>
      </c>
      <c r="C5" s="145" t="n">
        <v>341.34</v>
      </c>
      <c r="D5" s="146" t="n">
        <v>21.85</v>
      </c>
    </row>
    <row r="6" s="1" customFormat="true" ht="24" hidden="false" customHeight="true" outlineLevel="0" collapsed="false">
      <c r="A6" s="24" t="s">
        <v>138</v>
      </c>
      <c r="B6" s="144" t="s">
        <v>43</v>
      </c>
      <c r="C6" s="147" t="n">
        <v>100.16</v>
      </c>
      <c r="D6" s="146" t="n">
        <v>1.25</v>
      </c>
      <c r="E6" s="148"/>
      <c r="F6" s="148"/>
      <c r="G6" s="148"/>
    </row>
    <row r="7" s="1" customFormat="true" ht="24" hidden="false" customHeight="true" outlineLevel="0" collapsed="false">
      <c r="A7" s="24" t="s">
        <v>139</v>
      </c>
      <c r="B7" s="144" t="s">
        <v>43</v>
      </c>
      <c r="C7" s="145" t="n">
        <v>107.53</v>
      </c>
      <c r="D7" s="146" t="n">
        <v>0.92</v>
      </c>
      <c r="E7" s="4"/>
    </row>
    <row r="8" s="1" customFormat="true" ht="24" hidden="false" customHeight="true" outlineLevel="0" collapsed="false">
      <c r="A8" s="24" t="s">
        <v>140</v>
      </c>
      <c r="B8" s="144" t="s">
        <v>43</v>
      </c>
      <c r="C8" s="145" t="n">
        <v>2.48</v>
      </c>
      <c r="D8" s="146" t="n">
        <v>-0.39</v>
      </c>
      <c r="E8" s="4"/>
    </row>
    <row r="9" s="1" customFormat="true" ht="24" hidden="false" customHeight="true" outlineLevel="0" collapsed="false">
      <c r="A9" s="24" t="s">
        <v>141</v>
      </c>
      <c r="B9" s="144" t="s">
        <v>43</v>
      </c>
      <c r="C9" s="147" t="n">
        <v>12.71</v>
      </c>
      <c r="D9" s="146" t="n">
        <v>-0.94</v>
      </c>
      <c r="E9" s="4"/>
    </row>
    <row r="10" s="1" customFormat="true" ht="24" hidden="false" customHeight="true" outlineLevel="0" collapsed="false">
      <c r="A10" s="24" t="s">
        <v>142</v>
      </c>
      <c r="B10" s="149" t="s">
        <v>143</v>
      </c>
      <c r="C10" s="150" t="n">
        <v>357004.44</v>
      </c>
      <c r="D10" s="151" t="n">
        <v>36837.9</v>
      </c>
      <c r="E10" s="4"/>
    </row>
    <row r="11" s="1" customFormat="true" ht="24" hidden="false" customHeight="true" outlineLevel="0" collapsed="false">
      <c r="A11" s="24" t="s">
        <v>144</v>
      </c>
      <c r="B11" s="149" t="s">
        <v>145</v>
      </c>
      <c r="C11" s="145" t="n">
        <v>5.26</v>
      </c>
      <c r="D11" s="146" t="n">
        <v>0.25</v>
      </c>
      <c r="E11" s="4"/>
    </row>
    <row r="12" s="1" customFormat="true" ht="24" hidden="false" customHeight="true" outlineLevel="0" collapsed="false">
      <c r="A12" s="24" t="s">
        <v>146</v>
      </c>
      <c r="B12" s="144" t="s">
        <v>43</v>
      </c>
      <c r="C12" s="145" t="n">
        <v>56.37</v>
      </c>
      <c r="D12" s="146" t="n">
        <v>-0.67</v>
      </c>
      <c r="E12" s="4"/>
    </row>
    <row r="13" s="1" customFormat="true" ht="24" hidden="false" customHeight="true" outlineLevel="0" collapsed="false">
      <c r="A13" s="152" t="s">
        <v>134</v>
      </c>
      <c r="B13" s="149" t="s">
        <v>67</v>
      </c>
      <c r="C13" s="153" t="s">
        <v>135</v>
      </c>
      <c r="D13" s="154" t="s">
        <v>147</v>
      </c>
      <c r="E13" s="4"/>
    </row>
    <row r="14" customFormat="false" ht="21" hidden="false" customHeight="true" outlineLevel="0" collapsed="false">
      <c r="A14" s="152"/>
      <c r="B14" s="149"/>
      <c r="C14" s="153"/>
      <c r="D14" s="154"/>
      <c r="E14" s="155"/>
    </row>
    <row r="15" customFormat="false" ht="24" hidden="false" customHeight="true" outlineLevel="0" collapsed="false">
      <c r="A15" s="24" t="s">
        <v>148</v>
      </c>
      <c r="B15" s="156" t="s">
        <v>149</v>
      </c>
      <c r="C15" s="157" t="n">
        <v>1753</v>
      </c>
      <c r="D15" s="158" t="s">
        <v>93</v>
      </c>
      <c r="E15" s="155"/>
    </row>
    <row r="16" customFormat="false" ht="24" hidden="false" customHeight="true" outlineLevel="0" collapsed="false">
      <c r="A16" s="24" t="s">
        <v>150</v>
      </c>
      <c r="B16" s="156" t="s">
        <v>149</v>
      </c>
      <c r="C16" s="157" t="n">
        <v>172</v>
      </c>
      <c r="D16" s="159" t="s">
        <v>93</v>
      </c>
      <c r="E16" s="155"/>
    </row>
    <row r="17" customFormat="false" ht="24" hidden="false" customHeight="true" outlineLevel="0" collapsed="false">
      <c r="A17" s="24" t="s">
        <v>151</v>
      </c>
      <c r="B17" s="156" t="s">
        <v>26</v>
      </c>
      <c r="C17" s="160" t="n">
        <v>476.02</v>
      </c>
      <c r="D17" s="159" t="n">
        <v>9.3</v>
      </c>
      <c r="E17" s="161"/>
    </row>
    <row r="18" customFormat="false" ht="24" hidden="false" customHeight="true" outlineLevel="0" collapsed="false">
      <c r="A18" s="24" t="s">
        <v>152</v>
      </c>
      <c r="B18" s="156" t="s">
        <v>26</v>
      </c>
      <c r="C18" s="160" t="n">
        <v>11.48</v>
      </c>
      <c r="D18" s="159" t="n">
        <v>-5.2</v>
      </c>
      <c r="E18" s="161"/>
    </row>
    <row r="19" customFormat="false" ht="24" hidden="false" customHeight="true" outlineLevel="0" collapsed="false">
      <c r="A19" s="24" t="s">
        <v>153</v>
      </c>
      <c r="B19" s="156" t="s">
        <v>26</v>
      </c>
      <c r="C19" s="160" t="n">
        <v>3.7</v>
      </c>
      <c r="D19" s="159" t="n">
        <v>67.7</v>
      </c>
      <c r="E19" s="161"/>
    </row>
    <row r="20" customFormat="false" ht="24" hidden="false" customHeight="true" outlineLevel="0" collapsed="false">
      <c r="A20" s="24" t="s">
        <v>154</v>
      </c>
      <c r="B20" s="156" t="s">
        <v>26</v>
      </c>
      <c r="C20" s="160" t="n">
        <v>11.57</v>
      </c>
      <c r="D20" s="159" t="n">
        <v>2.9</v>
      </c>
      <c r="E20" s="161"/>
    </row>
    <row r="21" customFormat="false" ht="24" hidden="false" customHeight="true" outlineLevel="0" collapsed="false">
      <c r="A21" s="24" t="s">
        <v>155</v>
      </c>
      <c r="B21" s="156" t="s">
        <v>26</v>
      </c>
      <c r="C21" s="160" t="n">
        <v>542.6031</v>
      </c>
      <c r="D21" s="159" t="n">
        <v>4.1</v>
      </c>
      <c r="E21" s="161"/>
    </row>
    <row r="22" customFormat="false" ht="24" hidden="false" customHeight="true" outlineLevel="0" collapsed="false">
      <c r="A22" s="24" t="s">
        <v>156</v>
      </c>
      <c r="B22" s="156" t="s">
        <v>26</v>
      </c>
      <c r="C22" s="160" t="n">
        <v>106.7127</v>
      </c>
      <c r="D22" s="162" t="n">
        <v>5</v>
      </c>
      <c r="E22" s="161"/>
      <c r="G22" s="140"/>
    </row>
    <row r="23" customFormat="false" ht="24" hidden="false" customHeight="true" outlineLevel="0" collapsed="false">
      <c r="A23" s="163" t="s">
        <v>157</v>
      </c>
      <c r="B23" s="164" t="s">
        <v>26</v>
      </c>
      <c r="C23" s="165" t="n">
        <v>53.9881</v>
      </c>
      <c r="D23" s="166" t="n">
        <v>0.7</v>
      </c>
      <c r="E23" s="161"/>
    </row>
    <row r="24" customFormat="false" ht="14.25" hidden="false" customHeight="false" outlineLevel="0" collapsed="false">
      <c r="A24" s="167"/>
      <c r="B24" s="167"/>
      <c r="C24" s="167"/>
      <c r="D24" s="167"/>
    </row>
    <row r="25" customFormat="false" ht="14.25" hidden="false" customHeight="false" outlineLevel="0" collapsed="false">
      <c r="C25" s="139" t="n">
        <v>16</v>
      </c>
    </row>
    <row r="26" customFormat="false" ht="14.25" hidden="false" customHeight="false" outlineLevel="0" collapsed="false">
      <c r="A26" s="141"/>
      <c r="B26" s="141"/>
      <c r="C26" s="141"/>
      <c r="D26" s="14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5-04-24T07:10:38Z</cp:lastPrinted>
  <dcterms:modified xsi:type="dcterms:W3CDTF">2015-04-24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