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设区市1" sheetId="17" state="visible" r:id="rId18"/>
    <sheet name="九设区市2" sheetId="18" state="visible" r:id="rId19"/>
    <sheet name="九设区市3" sheetId="19" state="visible" r:id="rId20"/>
  </sheets>
  <definedNames>
    <definedName function="false" hidden="false" localSheetId="16" name="_xlnm.Print_Area" vbProcedure="false">九设区市1!$A$1:$Q$16</definedName>
    <definedName function="false" hidden="false" localSheetId="17" name="_xlnm.Print_Area" vbProcedure="false">九设区市2!$A$1:$Q$15</definedName>
    <definedName function="false" hidden="false" localSheetId="18" name="_xlnm.Print_Area" vbProcedure="false">九设区市3!$A$1:$Q$15</definedName>
    <definedName function="false" hidden="false" localSheetId="13" name="_xlnm.Print_Area" vbProcedure="false">分县1!$A$1:$R$17</definedName>
    <definedName function="false" hidden="false" localSheetId="14" name="_xlnm.Print_Area" vbProcedure="false">分县2!$A$1:$W$18</definedName>
    <definedName function="false" hidden="false" localSheetId="15" name="_xlnm.Print_Area" vbProcedure="false">分县3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01">
  <si>
    <t xml:space="preserve">目        录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r>
      <rPr>
        <sz val="10"/>
        <rFont val="Noto Sans"/>
        <family val="2"/>
      </rPr>
      <t xml:space="preserve">福建省乡镇统计工作规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行</t>
    </r>
    <r>
      <rPr>
        <sz val="10"/>
        <rFont val="宋体"/>
        <family val="0"/>
        <charset val="134"/>
      </rPr>
      <t xml:space="preserve">)</t>
    </r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亿美元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个人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       机场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食品、饮料、烟酒类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服装、鞋帽、针纺织品类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用品类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家用电器和音像器材类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文化办公用品类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石油及制品类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进出口总额为上月海关数</t>
    </r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　２、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单位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个人存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储蓄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个人贷款及透支</t>
    </r>
  </si>
  <si>
    <t xml:space="preserve">        单位贷款及透支</t>
  </si>
  <si>
    <t xml:space="preserve">        贸易融资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个人贷款</t>
    </r>
  </si>
  <si>
    <t xml:space="preserve">        单位贷款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票据融资</t>
    </r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烟酒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品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工业经济效益指数
（上月数，％）</t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t xml:space="preserve">出口总值
（亿美元）</t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.0_);[RED]\(0.0\)"/>
    <numFmt numFmtId="167" formatCode="0_);[RED]\(0\)"/>
    <numFmt numFmtId="168" formatCode="0.00"/>
    <numFmt numFmtId="169" formatCode="0.0_ "/>
    <numFmt numFmtId="170" formatCode="0.0"/>
    <numFmt numFmtId="171" formatCode="0.00_ "/>
    <numFmt numFmtId="172" formatCode="0_ "/>
    <numFmt numFmtId="173" formatCode="@"/>
    <numFmt numFmtId="174" formatCode="0.000_ "/>
    <numFmt numFmtId="175" formatCode="0"/>
    <numFmt numFmtId="176" formatCode="_ * #,##0.00_ ;_ * \-#,##0.00_ ;_ * \-??_ ;_ @_ "/>
    <numFmt numFmtId="177" formatCode="_ * #,##0.0_ ;_ * \-#,##0.0_ ;_ * \-??_ ;_ @_ 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8.71"/>
    <col collapsed="false" customWidth="true" hidden="false" outlineLevel="0" max="2" min="2" style="91" width="12.49"/>
    <col collapsed="false" customWidth="true" hidden="false" outlineLevel="0" max="3" min="3" style="88" width="13.26"/>
    <col collapsed="false" customWidth="true" hidden="false" outlineLevel="0" max="4" min="4" style="88" width="13.11"/>
    <col collapsed="false" customWidth="true" hidden="false" outlineLevel="0" max="5" min="5" style="88" width="14.49"/>
    <col collapsed="false" customWidth="true" hidden="false" outlineLevel="0" max="6" min="6" style="88" width="11.56"/>
    <col collapsed="false" customWidth="false" hidden="false" outlineLevel="0" max="257" min="7" style="88" width="11.1"/>
  </cols>
  <sheetData>
    <row r="1" customFormat="false" ht="21" hidden="false" customHeight="true" outlineLevel="0" collapsed="false">
      <c r="A1" s="3" t="s">
        <v>10</v>
      </c>
      <c r="B1" s="3"/>
      <c r="C1" s="3"/>
      <c r="D1" s="3"/>
      <c r="E1" s="3"/>
    </row>
    <row r="2" s="1" customFormat="true" ht="21.75" hidden="false" customHeight="true" outlineLevel="0" collapsed="false">
      <c r="A2" s="120"/>
      <c r="B2" s="120"/>
      <c r="C2" s="120"/>
      <c r="D2" s="120"/>
      <c r="E2" s="120"/>
    </row>
    <row r="3" s="1" customFormat="true" ht="24.75" hidden="false" customHeight="true" outlineLevel="0" collapsed="false">
      <c r="A3" s="77" t="s">
        <v>18</v>
      </c>
      <c r="B3" s="121" t="s">
        <v>42</v>
      </c>
      <c r="C3" s="12" t="s">
        <v>58</v>
      </c>
      <c r="D3" s="12" t="s">
        <v>20</v>
      </c>
      <c r="E3" s="36" t="s">
        <v>21</v>
      </c>
    </row>
    <row r="4" s="1" customFormat="true" ht="24.75" hidden="false" customHeight="true" outlineLevel="0" collapsed="false">
      <c r="A4" s="77"/>
      <c r="B4" s="121"/>
      <c r="C4" s="12"/>
      <c r="D4" s="12"/>
      <c r="E4" s="36"/>
    </row>
    <row r="5" s="1" customFormat="true" ht="30" hidden="false" customHeight="true" outlineLevel="0" collapsed="false">
      <c r="A5" s="14" t="s">
        <v>158</v>
      </c>
      <c r="B5" s="165" t="s">
        <v>29</v>
      </c>
      <c r="C5" s="166" t="n">
        <v>0.7</v>
      </c>
      <c r="D5" s="166" t="n">
        <v>19.77</v>
      </c>
      <c r="E5" s="124" t="n">
        <v>25.4</v>
      </c>
    </row>
    <row r="6" s="1" customFormat="true" ht="30" hidden="false" customHeight="true" outlineLevel="0" collapsed="false">
      <c r="A6" s="128" t="s">
        <v>159</v>
      </c>
      <c r="B6" s="165" t="s">
        <v>29</v>
      </c>
      <c r="C6" s="166" t="n">
        <v>0.5</v>
      </c>
      <c r="D6" s="123" t="n">
        <v>17.3</v>
      </c>
      <c r="E6" s="167" t="n">
        <v>31.9</v>
      </c>
      <c r="F6" s="51"/>
    </row>
    <row r="7" s="1" customFormat="true" ht="30" hidden="false" customHeight="true" outlineLevel="0" collapsed="false">
      <c r="A7" s="24" t="s">
        <v>160</v>
      </c>
      <c r="B7" s="165" t="s">
        <v>29</v>
      </c>
      <c r="C7" s="168" t="n">
        <v>0.2</v>
      </c>
      <c r="D7" s="166" t="n">
        <v>2.47</v>
      </c>
      <c r="E7" s="124" t="n">
        <v>-7</v>
      </c>
    </row>
    <row r="8" s="1" customFormat="true" ht="30" hidden="false" customHeight="true" outlineLevel="0" collapsed="false">
      <c r="A8" s="14" t="s">
        <v>161</v>
      </c>
      <c r="B8" s="165" t="s">
        <v>162</v>
      </c>
      <c r="C8" s="169" t="n">
        <v>7</v>
      </c>
      <c r="D8" s="169" t="n">
        <v>35</v>
      </c>
      <c r="E8" s="124" t="n">
        <v>6.06060606060606</v>
      </c>
    </row>
    <row r="9" s="1" customFormat="true" ht="30" hidden="false" customHeight="true" outlineLevel="0" collapsed="false">
      <c r="A9" s="14" t="s">
        <v>163</v>
      </c>
      <c r="B9" s="165" t="s">
        <v>164</v>
      </c>
      <c r="C9" s="131" t="n">
        <v>4380</v>
      </c>
      <c r="D9" s="169" t="n">
        <v>19551</v>
      </c>
      <c r="E9" s="124" t="n">
        <v>-24.0501903504001</v>
      </c>
    </row>
    <row r="10" s="1" customFormat="true" ht="30" hidden="false" customHeight="true" outlineLevel="0" collapsed="false">
      <c r="A10" s="27" t="s">
        <v>165</v>
      </c>
      <c r="B10" s="165" t="s">
        <v>164</v>
      </c>
      <c r="C10" s="170" t="n">
        <v>506</v>
      </c>
      <c r="D10" s="171" t="n">
        <v>10869</v>
      </c>
      <c r="E10" s="124" t="n">
        <v>9.78787878787879</v>
      </c>
    </row>
    <row r="11" customFormat="false" ht="28.5" hidden="false" customHeight="true" outlineLevel="0" collapsed="false">
      <c r="A11" s="172" t="s">
        <v>166</v>
      </c>
      <c r="B11" s="172"/>
      <c r="C11" s="172"/>
      <c r="D11" s="172"/>
      <c r="E11" s="172"/>
    </row>
    <row r="13" customFormat="false" ht="14.25" hidden="false" customHeight="false" outlineLevel="0" collapsed="false">
      <c r="C13" s="91" t="n">
        <v>15</v>
      </c>
    </row>
    <row r="27" customFormat="false" ht="14.25" hidden="false" customHeight="false" outlineLevel="0" collapsed="false">
      <c r="A27" s="90"/>
      <c r="B27" s="90"/>
      <c r="C27" s="90"/>
      <c r="D27" s="90"/>
      <c r="E27" s="90"/>
    </row>
  </sheetData>
  <mergeCells count="9">
    <mergeCell ref="A1:E1"/>
    <mergeCell ref="A2:E2"/>
    <mergeCell ref="A3:A4"/>
    <mergeCell ref="B3:B4"/>
    <mergeCell ref="C3:C4"/>
    <mergeCell ref="D3:D4"/>
    <mergeCell ref="E3:E4"/>
    <mergeCell ref="A11:E11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4.4"/>
    <col collapsed="false" customWidth="true" hidden="false" outlineLevel="0" max="2" min="2" style="88" width="14.34"/>
    <col collapsed="false" customWidth="true" hidden="false" outlineLevel="0" max="3" min="3" style="88" width="15.58"/>
    <col collapsed="false" customWidth="true" hidden="false" outlineLevel="0" max="4" min="4" style="88" width="16.66"/>
    <col collapsed="false" customWidth="false" hidden="false" outlineLevel="0" max="257" min="5" style="88" width="11.1"/>
  </cols>
  <sheetData>
    <row r="1" customFormat="false" ht="27.75" hidden="false" customHeight="true" outlineLevel="0" collapsed="false">
      <c r="A1" s="3" t="s">
        <v>11</v>
      </c>
      <c r="B1" s="3"/>
      <c r="C1" s="3"/>
      <c r="D1" s="3"/>
    </row>
    <row r="2" customFormat="false" ht="15" hidden="false" customHeight="false" outlineLevel="0" collapsed="false">
      <c r="A2" s="173" t="s">
        <v>56</v>
      </c>
      <c r="B2" s="173"/>
      <c r="C2" s="173"/>
      <c r="D2" s="173"/>
    </row>
    <row r="3" s="1" customFormat="true" ht="21.75" hidden="false" customHeight="true" outlineLevel="0" collapsed="false">
      <c r="A3" s="77" t="s">
        <v>18</v>
      </c>
      <c r="B3" s="12" t="s">
        <v>58</v>
      </c>
      <c r="C3" s="12" t="s">
        <v>20</v>
      </c>
      <c r="D3" s="36" t="s">
        <v>21</v>
      </c>
    </row>
    <row r="4" s="1" customFormat="true" ht="43.5" hidden="false" customHeight="true" outlineLevel="0" collapsed="false">
      <c r="A4" s="77"/>
      <c r="B4" s="12"/>
      <c r="C4" s="12"/>
      <c r="D4" s="36"/>
    </row>
    <row r="5" customFormat="false" ht="24.95" hidden="false" customHeight="true" outlineLevel="0" collapsed="false">
      <c r="A5" s="14" t="s">
        <v>167</v>
      </c>
      <c r="B5" s="174" t="n">
        <v>8.63</v>
      </c>
      <c r="C5" s="174" t="n">
        <v>116.21</v>
      </c>
      <c r="D5" s="49" t="n">
        <v>-2</v>
      </c>
    </row>
    <row r="6" customFormat="false" ht="24.95" hidden="false" customHeight="true" outlineLevel="0" collapsed="false">
      <c r="A6" s="24" t="s">
        <v>168</v>
      </c>
      <c r="B6" s="174" t="n">
        <v>5.79</v>
      </c>
      <c r="C6" s="174" t="n">
        <v>77.62</v>
      </c>
      <c r="D6" s="49" t="n">
        <v>-0.1</v>
      </c>
    </row>
    <row r="7" customFormat="false" ht="24.95" hidden="false" customHeight="true" outlineLevel="0" collapsed="false">
      <c r="A7" s="24" t="s">
        <v>169</v>
      </c>
      <c r="B7" s="175" t="n">
        <v>4.44</v>
      </c>
      <c r="C7" s="175" t="n">
        <v>57.31</v>
      </c>
      <c r="D7" s="40" t="n">
        <v>-8.9</v>
      </c>
    </row>
    <row r="8" customFormat="false" ht="24.95" hidden="false" customHeight="true" outlineLevel="0" collapsed="false">
      <c r="A8" s="24" t="s">
        <v>170</v>
      </c>
      <c r="B8" s="175" t="n">
        <v>0.94</v>
      </c>
      <c r="C8" s="175" t="n">
        <v>9.43</v>
      </c>
      <c r="D8" s="40" t="n">
        <v>3.8</v>
      </c>
    </row>
    <row r="9" customFormat="false" ht="24.95" hidden="false" customHeight="true" outlineLevel="0" collapsed="false">
      <c r="A9" s="24" t="s">
        <v>171</v>
      </c>
      <c r="B9" s="175" t="n">
        <v>1.07</v>
      </c>
      <c r="C9" s="175" t="n">
        <v>15.25</v>
      </c>
      <c r="D9" s="40" t="n">
        <v>-24.2</v>
      </c>
    </row>
    <row r="10" customFormat="false" ht="24.95" hidden="false" customHeight="true" outlineLevel="0" collapsed="false">
      <c r="A10" s="24" t="s">
        <v>172</v>
      </c>
      <c r="B10" s="175" t="n">
        <v>0.19</v>
      </c>
      <c r="C10" s="175" t="n">
        <v>7.21</v>
      </c>
      <c r="D10" s="40" t="n">
        <v>-7.8</v>
      </c>
    </row>
    <row r="11" customFormat="false" ht="24.95" hidden="false" customHeight="true" outlineLevel="0" collapsed="false">
      <c r="A11" s="24" t="s">
        <v>173</v>
      </c>
      <c r="B11" s="175" t="n">
        <v>0.21</v>
      </c>
      <c r="C11" s="175" t="n">
        <v>2.56</v>
      </c>
      <c r="D11" s="40" t="n">
        <v>-10.6</v>
      </c>
    </row>
    <row r="12" customFormat="false" ht="24.95" hidden="false" customHeight="true" outlineLevel="0" collapsed="false">
      <c r="A12" s="24" t="s">
        <v>174</v>
      </c>
      <c r="B12" s="175" t="n">
        <v>0.12</v>
      </c>
      <c r="C12" s="175" t="n">
        <v>1.44</v>
      </c>
      <c r="D12" s="40" t="n">
        <v>11.5</v>
      </c>
    </row>
    <row r="13" customFormat="false" ht="24.95" hidden="false" customHeight="true" outlineLevel="0" collapsed="false">
      <c r="A13" s="24" t="s">
        <v>175</v>
      </c>
      <c r="B13" s="175" t="n">
        <v>0.27</v>
      </c>
      <c r="C13" s="175" t="n">
        <v>3.17</v>
      </c>
      <c r="D13" s="40" t="n">
        <v>-0.8</v>
      </c>
    </row>
    <row r="14" customFormat="false" ht="24.95" hidden="false" customHeight="true" outlineLevel="0" collapsed="false">
      <c r="A14" s="24" t="s">
        <v>176</v>
      </c>
      <c r="B14" s="175" t="n">
        <v>1.36</v>
      </c>
      <c r="C14" s="175" t="n">
        <v>20.32</v>
      </c>
      <c r="D14" s="40" t="n">
        <v>37.1</v>
      </c>
    </row>
    <row r="15" customFormat="false" ht="24.95" hidden="false" customHeight="true" outlineLevel="0" collapsed="false">
      <c r="A15" s="24" t="s">
        <v>177</v>
      </c>
      <c r="B15" s="175" t="n">
        <v>0.34</v>
      </c>
      <c r="C15" s="175" t="n">
        <v>3.15</v>
      </c>
      <c r="D15" s="40" t="n">
        <v>-1.5</v>
      </c>
    </row>
    <row r="16" customFormat="false" ht="24.95" hidden="false" customHeight="true" outlineLevel="0" collapsed="false">
      <c r="A16" s="24" t="s">
        <v>178</v>
      </c>
      <c r="B16" s="175" t="n">
        <v>0.17</v>
      </c>
      <c r="C16" s="175" t="n">
        <v>1.98</v>
      </c>
      <c r="D16" s="40" t="n">
        <v>-7</v>
      </c>
    </row>
    <row r="17" customFormat="false" ht="24.95" hidden="false" customHeight="true" outlineLevel="0" collapsed="false">
      <c r="A17" s="14" t="s">
        <v>179</v>
      </c>
      <c r="B17" s="174" t="n">
        <v>11.25</v>
      </c>
      <c r="C17" s="174" t="n">
        <v>169.54</v>
      </c>
      <c r="D17" s="49" t="n">
        <v>21.2</v>
      </c>
    </row>
    <row r="18" customFormat="false" ht="24.95" hidden="false" customHeight="true" outlineLevel="0" collapsed="false">
      <c r="A18" s="24" t="s">
        <v>180</v>
      </c>
      <c r="B18" s="174" t="n">
        <v>1.82</v>
      </c>
      <c r="C18" s="174" t="n">
        <v>23.58</v>
      </c>
      <c r="D18" s="38" t="n">
        <v>13</v>
      </c>
    </row>
    <row r="19" customFormat="false" ht="24.95" hidden="false" customHeight="true" outlineLevel="0" collapsed="false">
      <c r="A19" s="24" t="s">
        <v>181</v>
      </c>
      <c r="B19" s="174" t="n">
        <v>2.91</v>
      </c>
      <c r="C19" s="174" t="n">
        <v>34.89</v>
      </c>
      <c r="D19" s="49" t="n">
        <v>41.7</v>
      </c>
    </row>
    <row r="20" customFormat="false" ht="24.95" hidden="false" customHeight="true" outlineLevel="0" collapsed="false">
      <c r="A20" s="24" t="s">
        <v>182</v>
      </c>
      <c r="B20" s="174" t="n">
        <v>0.81</v>
      </c>
      <c r="C20" s="174" t="n">
        <v>14.1</v>
      </c>
      <c r="D20" s="49" t="n">
        <v>19.8</v>
      </c>
    </row>
    <row r="21" customFormat="false" ht="24.95" hidden="false" customHeight="true" outlineLevel="0" collapsed="false">
      <c r="A21" s="24" t="s">
        <v>183</v>
      </c>
      <c r="B21" s="174" t="n">
        <v>0.81</v>
      </c>
      <c r="C21" s="174" t="n">
        <v>12.77</v>
      </c>
      <c r="D21" s="49" t="n">
        <v>-9.9</v>
      </c>
    </row>
    <row r="22" customFormat="false" ht="24.95" hidden="false" customHeight="true" outlineLevel="0" collapsed="false">
      <c r="A22" s="52" t="s">
        <v>184</v>
      </c>
      <c r="B22" s="176" t="n">
        <v>2.88</v>
      </c>
      <c r="C22" s="176" t="n">
        <v>25.83</v>
      </c>
      <c r="D22" s="177" t="n">
        <v>13.6</v>
      </c>
    </row>
    <row r="23" customFormat="false" ht="14.25" hidden="false" customHeight="false" outlineLevel="0" collapsed="false">
      <c r="A23" s="178"/>
      <c r="B23" s="178"/>
      <c r="C23" s="178"/>
      <c r="D23" s="178"/>
    </row>
    <row r="24" customFormat="false" ht="14.25" hidden="false" customHeight="false" outlineLevel="0" collapsed="false">
      <c r="A24" s="178"/>
      <c r="B24" s="178"/>
      <c r="C24" s="178"/>
      <c r="D24" s="178"/>
    </row>
    <row r="25" customFormat="false" ht="14.25" hidden="false" customHeight="false" outlineLevel="0" collapsed="false">
      <c r="C25" s="91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5" min="2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</row>
    <row r="2" customFormat="false" ht="16.5" hidden="false" customHeight="true" outlineLevel="0" collapsed="false">
      <c r="A2" s="173" t="s">
        <v>56</v>
      </c>
      <c r="B2" s="173"/>
      <c r="C2" s="173"/>
      <c r="D2" s="173"/>
      <c r="E2" s="173"/>
    </row>
    <row r="3" customFormat="false" ht="21.75" hidden="false" customHeight="true" outlineLevel="0" collapsed="false">
      <c r="A3" s="77" t="s">
        <v>185</v>
      </c>
      <c r="B3" s="12" t="s">
        <v>186</v>
      </c>
      <c r="C3" s="12" t="s">
        <v>187</v>
      </c>
      <c r="D3" s="12" t="s">
        <v>188</v>
      </c>
      <c r="E3" s="36" t="s">
        <v>189</v>
      </c>
    </row>
    <row r="4" customFormat="false" ht="21.75" hidden="false" customHeight="true" outlineLevel="0" collapsed="false">
      <c r="A4" s="77"/>
      <c r="B4" s="12"/>
      <c r="C4" s="12"/>
      <c r="D4" s="12"/>
      <c r="E4" s="36"/>
    </row>
    <row r="5" customFormat="false" ht="24.95" hidden="false" customHeight="true" outlineLevel="0" collapsed="false">
      <c r="A5" s="14" t="s">
        <v>190</v>
      </c>
      <c r="B5" s="179" t="n">
        <v>1200.42</v>
      </c>
      <c r="C5" s="179" t="n">
        <v>8.78</v>
      </c>
      <c r="D5" s="179" t="n">
        <v>3.01</v>
      </c>
      <c r="E5" s="40" t="n">
        <v>3.3</v>
      </c>
    </row>
    <row r="6" customFormat="false" ht="24.95" hidden="false" customHeight="true" outlineLevel="0" collapsed="false">
      <c r="A6" s="50" t="s">
        <v>191</v>
      </c>
      <c r="B6" s="179" t="n">
        <v>1192.63</v>
      </c>
      <c r="C6" s="179" t="n">
        <v>9.03</v>
      </c>
      <c r="D6" s="179" t="n">
        <v>8.13</v>
      </c>
      <c r="E6" s="40" t="n">
        <v>3.9</v>
      </c>
    </row>
    <row r="7" customFormat="false" ht="24.95" hidden="false" customHeight="true" outlineLevel="0" collapsed="false">
      <c r="A7" s="50" t="s">
        <v>192</v>
      </c>
      <c r="B7" s="180" t="n">
        <v>514.42</v>
      </c>
      <c r="C7" s="179" t="n">
        <v>14.75</v>
      </c>
      <c r="D7" s="179" t="n">
        <v>-26.15</v>
      </c>
      <c r="E7" s="40" t="n">
        <v>1.1</v>
      </c>
    </row>
    <row r="8" customFormat="false" ht="24.95" hidden="false" customHeight="true" outlineLevel="0" collapsed="false">
      <c r="A8" s="50" t="s">
        <v>193</v>
      </c>
      <c r="B8" s="180" t="n">
        <v>624</v>
      </c>
      <c r="C8" s="179" t="n">
        <v>-4.57</v>
      </c>
      <c r="D8" s="179" t="n">
        <v>19.89</v>
      </c>
      <c r="E8" s="181" t="n">
        <v>6.5</v>
      </c>
    </row>
    <row r="9" customFormat="false" ht="24.95" hidden="false" customHeight="true" outlineLevel="0" collapsed="false">
      <c r="A9" s="128" t="s">
        <v>194</v>
      </c>
      <c r="B9" s="179" t="n">
        <v>617.12</v>
      </c>
      <c r="C9" s="179" t="n">
        <v>-4.35</v>
      </c>
      <c r="D9" s="179" t="n">
        <v>16.08</v>
      </c>
      <c r="E9" s="40" t="n">
        <v>5.6</v>
      </c>
    </row>
    <row r="10" customFormat="false" ht="24.95" hidden="false" customHeight="true" outlineLevel="0" collapsed="false">
      <c r="A10" s="14" t="s">
        <v>195</v>
      </c>
      <c r="B10" s="179" t="n">
        <v>1190.38</v>
      </c>
      <c r="C10" s="179" t="n">
        <v>8.68</v>
      </c>
      <c r="D10" s="179" t="n">
        <v>68.51</v>
      </c>
      <c r="E10" s="40" t="n">
        <v>7</v>
      </c>
    </row>
    <row r="11" customFormat="false" ht="24.95" hidden="false" customHeight="true" outlineLevel="0" collapsed="false">
      <c r="A11" s="50" t="s">
        <v>196</v>
      </c>
      <c r="B11" s="179" t="n">
        <v>1187.54</v>
      </c>
      <c r="C11" s="179" t="n">
        <v>9.04</v>
      </c>
      <c r="D11" s="179" t="n">
        <v>72.18</v>
      </c>
      <c r="E11" s="40" t="n">
        <v>7.3</v>
      </c>
    </row>
    <row r="12" customFormat="false" ht="24.95" hidden="false" customHeight="true" outlineLevel="0" collapsed="false">
      <c r="A12" s="50" t="s">
        <v>197</v>
      </c>
      <c r="B12" s="180" t="n">
        <v>486.24</v>
      </c>
      <c r="C12" s="179" t="n">
        <v>-4.77</v>
      </c>
      <c r="D12" s="179" t="n">
        <v>-23.94</v>
      </c>
      <c r="E12" s="181" t="n">
        <v>-4</v>
      </c>
    </row>
    <row r="13" customFormat="false" ht="24.95" hidden="false" customHeight="true" outlineLevel="0" collapsed="false">
      <c r="A13" s="128" t="s">
        <v>198</v>
      </c>
      <c r="B13" s="179" t="n">
        <v>146.18</v>
      </c>
      <c r="C13" s="179" t="n">
        <v>-2.34</v>
      </c>
      <c r="D13" s="179" t="n">
        <v>-13</v>
      </c>
      <c r="E13" s="181" t="n">
        <v>-7.4</v>
      </c>
    </row>
    <row r="14" customFormat="false" ht="24.95" hidden="false" customHeight="true" outlineLevel="0" collapsed="false">
      <c r="A14" s="24" t="s">
        <v>199</v>
      </c>
      <c r="B14" s="179" t="n">
        <v>322.7</v>
      </c>
      <c r="C14" s="179" t="n">
        <v>0.53</v>
      </c>
      <c r="D14" s="179" t="n">
        <v>19.47</v>
      </c>
      <c r="E14" s="181" t="n">
        <v>7.3</v>
      </c>
    </row>
    <row r="15" customFormat="false" ht="24.95" hidden="false" customHeight="true" outlineLevel="0" collapsed="false">
      <c r="A15" s="24" t="s">
        <v>200</v>
      </c>
      <c r="B15" s="179" t="n">
        <v>16.46</v>
      </c>
      <c r="C15" s="179" t="n">
        <v>-3.26</v>
      </c>
      <c r="D15" s="179" t="n">
        <v>-31.33</v>
      </c>
      <c r="E15" s="181" t="n">
        <v>-65.7</v>
      </c>
    </row>
    <row r="16" customFormat="false" ht="24.95" hidden="false" customHeight="true" outlineLevel="0" collapsed="false">
      <c r="A16" s="128" t="s">
        <v>201</v>
      </c>
      <c r="B16" s="179" t="n">
        <v>683.36</v>
      </c>
      <c r="C16" s="179" t="n">
        <v>12.61</v>
      </c>
      <c r="D16" s="179" t="n">
        <v>93.96</v>
      </c>
      <c r="E16" s="181" t="n">
        <v>16.8</v>
      </c>
    </row>
    <row r="17" customFormat="false" ht="24.95" hidden="false" customHeight="true" outlineLevel="0" collapsed="false">
      <c r="A17" s="128" t="s">
        <v>202</v>
      </c>
      <c r="B17" s="179" t="n">
        <v>382.59</v>
      </c>
      <c r="C17" s="179" t="n">
        <v>0.39</v>
      </c>
      <c r="D17" s="179" t="n">
        <v>30.27</v>
      </c>
      <c r="E17" s="181" t="n">
        <v>9.4</v>
      </c>
    </row>
    <row r="18" customFormat="false" ht="24.95" hidden="false" customHeight="true" outlineLevel="0" collapsed="false">
      <c r="A18" s="182" t="s">
        <v>203</v>
      </c>
      <c r="B18" s="180" t="n">
        <v>298.57</v>
      </c>
      <c r="C18" s="179" t="n">
        <v>11.23</v>
      </c>
      <c r="D18" s="179" t="n">
        <v>61.5</v>
      </c>
      <c r="E18" s="181" t="n">
        <v>26.8</v>
      </c>
    </row>
    <row r="19" customFormat="false" ht="24.95" hidden="false" customHeight="true" outlineLevel="0" collapsed="false">
      <c r="A19" s="183" t="s">
        <v>204</v>
      </c>
      <c r="B19" s="184" t="n">
        <v>11.54</v>
      </c>
      <c r="C19" s="184" t="n">
        <v>1.47</v>
      </c>
      <c r="D19" s="184" t="n">
        <v>-1.77</v>
      </c>
      <c r="E19" s="185" t="n">
        <v>3.4</v>
      </c>
    </row>
    <row r="20" customFormat="false" ht="12" hidden="false" customHeight="false" outlineLevel="0" collapsed="false">
      <c r="C20" s="2" t="n">
        <v>17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79861111111111" right="0.479861111111111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2" width="17.57"/>
    <col collapsed="false" customWidth="true" hidden="false" outlineLevel="0" max="3" min="3" style="2" width="13.41"/>
    <col collapsed="false" customWidth="true" hidden="false" outlineLevel="0" max="4" min="4" style="2" width="15.88"/>
    <col collapsed="false" customWidth="false" hidden="false" outlineLevel="0" max="257" min="5" style="1" width="11.1"/>
  </cols>
  <sheetData>
    <row r="1" customFormat="false" ht="24.75" hidden="false" customHeight="true" outlineLevel="0" collapsed="false">
      <c r="A1" s="3" t="s">
        <v>13</v>
      </c>
      <c r="B1" s="3"/>
      <c r="C1" s="3"/>
      <c r="D1" s="3"/>
    </row>
    <row r="2" customFormat="false" ht="16.5" hidden="false" customHeight="true" outlineLevel="0" collapsed="false">
      <c r="A2" s="173" t="s">
        <v>205</v>
      </c>
      <c r="B2" s="173"/>
      <c r="C2" s="173"/>
      <c r="D2" s="173"/>
    </row>
    <row r="3" customFormat="false" ht="21.75" hidden="false" customHeight="true" outlineLevel="0" collapsed="false">
      <c r="A3" s="77" t="s">
        <v>206</v>
      </c>
      <c r="B3" s="186" t="s">
        <v>207</v>
      </c>
      <c r="C3" s="186"/>
      <c r="D3" s="94" t="s">
        <v>20</v>
      </c>
    </row>
    <row r="4" customFormat="false" ht="21" hidden="false" customHeight="true" outlineLevel="0" collapsed="false">
      <c r="A4" s="77"/>
      <c r="B4" s="80" t="s">
        <v>208</v>
      </c>
      <c r="C4" s="80" t="s">
        <v>209</v>
      </c>
      <c r="D4" s="187" t="s">
        <v>210</v>
      </c>
    </row>
    <row r="5" customFormat="false" ht="15" hidden="true" customHeight="true" outlineLevel="0" collapsed="false">
      <c r="A5" s="14" t="s">
        <v>211</v>
      </c>
      <c r="B5" s="188" t="n">
        <v>105.4</v>
      </c>
      <c r="C5" s="189" t="n">
        <v>100.8</v>
      </c>
      <c r="D5" s="190" t="n">
        <v>104.5</v>
      </c>
    </row>
    <row r="6" customFormat="false" ht="15" hidden="true" customHeight="true" outlineLevel="0" collapsed="false">
      <c r="A6" s="128" t="s">
        <v>212</v>
      </c>
      <c r="B6" s="188"/>
      <c r="C6" s="189"/>
      <c r="D6" s="190"/>
    </row>
    <row r="7" customFormat="false" ht="15" hidden="true" customHeight="true" outlineLevel="0" collapsed="false">
      <c r="A7" s="24" t="s">
        <v>213</v>
      </c>
      <c r="B7" s="188" t="n">
        <v>105.3</v>
      </c>
      <c r="C7" s="189" t="n">
        <v>100.8</v>
      </c>
      <c r="D7" s="190" t="n">
        <v>103.8</v>
      </c>
    </row>
    <row r="8" customFormat="false" ht="15" hidden="true" customHeight="true" outlineLevel="0" collapsed="false">
      <c r="A8" s="24" t="s">
        <v>214</v>
      </c>
      <c r="B8" s="188" t="n">
        <v>105.4</v>
      </c>
      <c r="C8" s="189" t="n">
        <v>100.8</v>
      </c>
      <c r="D8" s="190" t="n">
        <v>105.2</v>
      </c>
      <c r="G8" s="6"/>
    </row>
    <row r="9" customFormat="false" ht="15" hidden="true" customHeight="true" outlineLevel="0" collapsed="false">
      <c r="A9" s="128" t="s">
        <v>215</v>
      </c>
      <c r="B9" s="188"/>
      <c r="C9" s="189"/>
      <c r="D9" s="190"/>
    </row>
    <row r="10" customFormat="false" ht="15" hidden="true" customHeight="true" outlineLevel="0" collapsed="false">
      <c r="A10" s="24" t="s">
        <v>216</v>
      </c>
      <c r="B10" s="188" t="n">
        <v>111.3</v>
      </c>
      <c r="C10" s="189" t="n">
        <v>100.8</v>
      </c>
      <c r="D10" s="190" t="n">
        <v>109.4</v>
      </c>
    </row>
    <row r="11" customFormat="false" ht="15" hidden="true" customHeight="true" outlineLevel="0" collapsed="false">
      <c r="A11" s="24" t="s">
        <v>217</v>
      </c>
      <c r="B11" s="188" t="n">
        <v>106.2</v>
      </c>
      <c r="C11" s="189" t="n">
        <v>101.2</v>
      </c>
      <c r="D11" s="190" t="n">
        <v>106.8</v>
      </c>
    </row>
    <row r="12" customFormat="false" ht="15" hidden="true" customHeight="true" outlineLevel="0" collapsed="false">
      <c r="A12" s="24" t="s">
        <v>218</v>
      </c>
      <c r="B12" s="188" t="n">
        <v>122.6</v>
      </c>
      <c r="C12" s="189" t="n">
        <v>103.6</v>
      </c>
      <c r="D12" s="190" t="n">
        <v>120.9</v>
      </c>
    </row>
    <row r="13" customFormat="false" ht="15" hidden="true" customHeight="true" outlineLevel="0" collapsed="false">
      <c r="A13" s="24" t="s">
        <v>219</v>
      </c>
      <c r="B13" s="188" t="n">
        <v>112.2</v>
      </c>
      <c r="C13" s="189" t="n">
        <v>100.5</v>
      </c>
      <c r="D13" s="190" t="n">
        <v>121.8</v>
      </c>
    </row>
    <row r="14" customFormat="false" ht="15" hidden="true" customHeight="true" outlineLevel="0" collapsed="false">
      <c r="A14" s="24" t="s">
        <v>220</v>
      </c>
      <c r="B14" s="188" t="n">
        <v>105.9</v>
      </c>
      <c r="C14" s="189" t="n">
        <v>98.7</v>
      </c>
      <c r="D14" s="190" t="n">
        <v>98.6</v>
      </c>
    </row>
    <row r="15" customFormat="false" ht="15" hidden="true" customHeight="true" outlineLevel="0" collapsed="false">
      <c r="A15" s="24" t="s">
        <v>221</v>
      </c>
      <c r="B15" s="188" t="n">
        <v>89.8</v>
      </c>
      <c r="C15" s="189" t="n">
        <v>83.9</v>
      </c>
      <c r="D15" s="190" t="n">
        <v>111.8</v>
      </c>
    </row>
    <row r="16" customFormat="false" ht="15" hidden="true" customHeight="true" outlineLevel="0" collapsed="false">
      <c r="A16" s="24" t="s">
        <v>222</v>
      </c>
      <c r="B16" s="188" t="n">
        <v>101.3</v>
      </c>
      <c r="C16" s="189" t="n">
        <v>100.7</v>
      </c>
      <c r="D16" s="190" t="n">
        <v>101.2</v>
      </c>
    </row>
    <row r="17" customFormat="false" ht="15" hidden="true" customHeight="true" outlineLevel="0" collapsed="false">
      <c r="A17" s="24" t="s">
        <v>223</v>
      </c>
      <c r="B17" s="188" t="n">
        <v>100.6</v>
      </c>
      <c r="C17" s="189" t="n">
        <v>102.7</v>
      </c>
      <c r="D17" s="190" t="n">
        <v>104.1</v>
      </c>
    </row>
    <row r="18" customFormat="false" ht="15" hidden="true" customHeight="true" outlineLevel="0" collapsed="false">
      <c r="A18" s="24" t="s">
        <v>224</v>
      </c>
      <c r="B18" s="188" t="n">
        <v>100.8</v>
      </c>
      <c r="C18" s="189" t="n">
        <v>101</v>
      </c>
      <c r="D18" s="190" t="n">
        <v>99.5</v>
      </c>
    </row>
    <row r="19" customFormat="false" ht="15" hidden="true" customHeight="true" outlineLevel="0" collapsed="false">
      <c r="A19" s="24" t="s">
        <v>225</v>
      </c>
      <c r="B19" s="188" t="n">
        <v>103.3</v>
      </c>
      <c r="C19" s="189" t="n">
        <v>100.5</v>
      </c>
      <c r="D19" s="190" t="n">
        <v>101.6</v>
      </c>
    </row>
    <row r="20" customFormat="false" ht="15" hidden="true" customHeight="true" outlineLevel="0" collapsed="false">
      <c r="A20" s="24" t="s">
        <v>226</v>
      </c>
      <c r="B20" s="188" t="n">
        <v>100</v>
      </c>
      <c r="C20" s="189" t="n">
        <v>100.2</v>
      </c>
      <c r="D20" s="190" t="n">
        <v>98.5</v>
      </c>
    </row>
    <row r="21" customFormat="false" ht="15" hidden="true" customHeight="true" outlineLevel="0" collapsed="false">
      <c r="A21" s="24" t="s">
        <v>227</v>
      </c>
      <c r="B21" s="188" t="n">
        <v>98.8</v>
      </c>
      <c r="C21" s="189" t="n">
        <v>100.1</v>
      </c>
      <c r="D21" s="190" t="n">
        <v>100.4</v>
      </c>
    </row>
    <row r="22" customFormat="false" ht="20.1" hidden="false" customHeight="true" outlineLevel="0" collapsed="false">
      <c r="A22" s="14" t="s">
        <v>211</v>
      </c>
      <c r="B22" s="191" t="n">
        <v>102</v>
      </c>
      <c r="C22" s="191" t="n">
        <v>99.8</v>
      </c>
      <c r="D22" s="126" t="n">
        <v>102</v>
      </c>
    </row>
    <row r="23" customFormat="false" ht="20.1" hidden="false" customHeight="true" outlineLevel="0" collapsed="false">
      <c r="A23" s="128" t="s">
        <v>212</v>
      </c>
      <c r="B23" s="192"/>
      <c r="C23" s="191"/>
      <c r="D23" s="126"/>
    </row>
    <row r="24" customFormat="false" ht="20.1" hidden="false" customHeight="true" outlineLevel="0" collapsed="false">
      <c r="A24" s="24" t="s">
        <v>213</v>
      </c>
      <c r="B24" s="191" t="n">
        <v>102.2</v>
      </c>
      <c r="C24" s="191" t="n">
        <v>99.9</v>
      </c>
      <c r="D24" s="126" t="n">
        <v>102.2</v>
      </c>
    </row>
    <row r="25" customFormat="false" ht="20.1" hidden="false" customHeight="true" outlineLevel="0" collapsed="false">
      <c r="A25" s="24" t="s">
        <v>214</v>
      </c>
      <c r="B25" s="193" t="n">
        <v>101.8</v>
      </c>
      <c r="C25" s="191" t="n">
        <v>99.6</v>
      </c>
      <c r="D25" s="126" t="n">
        <v>101.8</v>
      </c>
      <c r="G25" s="6"/>
    </row>
    <row r="26" customFormat="false" ht="20.1" hidden="false" customHeight="true" outlineLevel="0" collapsed="false">
      <c r="A26" s="128" t="s">
        <v>215</v>
      </c>
      <c r="B26" s="191"/>
      <c r="C26" s="191"/>
      <c r="D26" s="126"/>
    </row>
    <row r="27" customFormat="false" ht="20.1" hidden="false" customHeight="true" outlineLevel="0" collapsed="false">
      <c r="A27" s="24" t="s">
        <v>216</v>
      </c>
      <c r="B27" s="191" t="n">
        <v>104.4</v>
      </c>
      <c r="C27" s="191" t="n">
        <v>99.5</v>
      </c>
      <c r="D27" s="126" t="n">
        <v>103.9</v>
      </c>
    </row>
    <row r="28" customFormat="false" ht="20.1" hidden="false" customHeight="true" outlineLevel="0" collapsed="false">
      <c r="A28" s="24" t="s">
        <v>217</v>
      </c>
      <c r="B28" s="191" t="n">
        <v>102.3</v>
      </c>
      <c r="C28" s="191" t="n">
        <v>100</v>
      </c>
      <c r="D28" s="193" t="n">
        <v>102.6</v>
      </c>
    </row>
    <row r="29" customFormat="false" ht="20.1" hidden="false" customHeight="true" outlineLevel="0" collapsed="false">
      <c r="A29" s="24" t="s">
        <v>218</v>
      </c>
      <c r="B29" s="191" t="n">
        <v>103.5</v>
      </c>
      <c r="C29" s="191" t="n">
        <v>100.1</v>
      </c>
      <c r="D29" s="126" t="n">
        <v>101.2</v>
      </c>
    </row>
    <row r="30" customFormat="false" ht="20.1" hidden="false" customHeight="true" outlineLevel="0" collapsed="false">
      <c r="A30" s="24" t="s">
        <v>219</v>
      </c>
      <c r="B30" s="191" t="n">
        <v>111.9</v>
      </c>
      <c r="C30" s="191" t="n">
        <v>100.1</v>
      </c>
      <c r="D30" s="126" t="n">
        <v>106.8</v>
      </c>
    </row>
    <row r="31" customFormat="false" ht="20.1" hidden="false" customHeight="true" outlineLevel="0" collapsed="false">
      <c r="A31" s="24" t="s">
        <v>220</v>
      </c>
      <c r="B31" s="191" t="n">
        <v>106.3</v>
      </c>
      <c r="C31" s="191" t="n">
        <v>101</v>
      </c>
      <c r="D31" s="126" t="n">
        <v>107</v>
      </c>
    </row>
    <row r="32" customFormat="false" ht="20.1" hidden="false" customHeight="true" outlineLevel="0" collapsed="false">
      <c r="A32" s="24" t="s">
        <v>221</v>
      </c>
      <c r="B32" s="191" t="n">
        <v>102.3</v>
      </c>
      <c r="C32" s="191" t="n">
        <v>92.2</v>
      </c>
      <c r="D32" s="126" t="n">
        <v>103.9</v>
      </c>
    </row>
    <row r="33" customFormat="false" ht="20.1" hidden="false" customHeight="true" outlineLevel="0" collapsed="false">
      <c r="A33" s="24" t="s">
        <v>228</v>
      </c>
      <c r="B33" s="191" t="n">
        <v>97.9</v>
      </c>
      <c r="C33" s="191" t="n">
        <v>99.2</v>
      </c>
      <c r="D33" s="126" t="n">
        <v>98.6</v>
      </c>
    </row>
    <row r="34" customFormat="false" ht="20.1" hidden="false" customHeight="true" outlineLevel="0" collapsed="false">
      <c r="A34" s="24" t="s">
        <v>223</v>
      </c>
      <c r="B34" s="191" t="n">
        <v>103.7</v>
      </c>
      <c r="C34" s="191" t="n">
        <v>100.2</v>
      </c>
      <c r="D34" s="126" t="n">
        <v>106.8</v>
      </c>
    </row>
    <row r="35" customFormat="false" ht="20.1" hidden="false" customHeight="true" outlineLevel="0" collapsed="false">
      <c r="A35" s="24" t="s">
        <v>224</v>
      </c>
      <c r="B35" s="191" t="n">
        <v>100.9</v>
      </c>
      <c r="C35" s="191" t="n">
        <v>100</v>
      </c>
      <c r="D35" s="126" t="n">
        <v>100.8</v>
      </c>
    </row>
    <row r="36" customFormat="false" ht="20.1" hidden="false" customHeight="true" outlineLevel="0" collapsed="false">
      <c r="A36" s="24" t="s">
        <v>225</v>
      </c>
      <c r="B36" s="191" t="n">
        <v>100.4</v>
      </c>
      <c r="C36" s="191" t="n">
        <v>100</v>
      </c>
      <c r="D36" s="126" t="n">
        <v>98.7</v>
      </c>
    </row>
    <row r="37" customFormat="false" ht="20.1" hidden="false" customHeight="true" outlineLevel="0" collapsed="false">
      <c r="A37" s="24" t="s">
        <v>226</v>
      </c>
      <c r="B37" s="191" t="n">
        <v>99.8</v>
      </c>
      <c r="C37" s="191" t="n">
        <v>99.9</v>
      </c>
      <c r="D37" s="126" t="n">
        <v>100.1</v>
      </c>
    </row>
    <row r="38" customFormat="false" ht="20.1" hidden="false" customHeight="true" outlineLevel="0" collapsed="false">
      <c r="A38" s="24" t="s">
        <v>227</v>
      </c>
      <c r="B38" s="191" t="n">
        <v>100.3</v>
      </c>
      <c r="C38" s="191" t="n">
        <v>99.3</v>
      </c>
      <c r="D38" s="126" t="n">
        <v>100.4</v>
      </c>
    </row>
    <row r="39" customFormat="false" ht="20.1" hidden="false" customHeight="true" outlineLevel="0" collapsed="false">
      <c r="A39" s="24" t="s">
        <v>229</v>
      </c>
      <c r="B39" s="191" t="n">
        <v>100.9</v>
      </c>
      <c r="C39" s="191" t="n">
        <v>100</v>
      </c>
      <c r="D39" s="126" t="n">
        <v>101.4</v>
      </c>
    </row>
    <row r="40" customFormat="false" ht="20.1" hidden="false" customHeight="true" outlineLevel="0" collapsed="false">
      <c r="A40" s="128" t="s">
        <v>230</v>
      </c>
      <c r="B40" s="191"/>
      <c r="C40" s="191"/>
      <c r="D40" s="126"/>
    </row>
    <row r="41" customFormat="false" ht="20.1" hidden="false" customHeight="true" outlineLevel="0" collapsed="false">
      <c r="A41" s="24" t="s">
        <v>231</v>
      </c>
      <c r="B41" s="191" t="n">
        <v>102.4</v>
      </c>
      <c r="C41" s="191" t="n">
        <v>99.7</v>
      </c>
      <c r="D41" s="126" t="n">
        <v>102.8</v>
      </c>
    </row>
    <row r="42" customFormat="false" ht="20.1" hidden="false" customHeight="true" outlineLevel="0" collapsed="false">
      <c r="A42" s="24" t="s">
        <v>232</v>
      </c>
      <c r="B42" s="191" t="n">
        <v>102.7</v>
      </c>
      <c r="C42" s="191" t="n">
        <v>99.9</v>
      </c>
      <c r="D42" s="126" t="n">
        <v>103.2</v>
      </c>
    </row>
    <row r="43" customFormat="false" ht="20.1" hidden="false" customHeight="true" outlineLevel="0" collapsed="false">
      <c r="A43" s="24" t="s">
        <v>233</v>
      </c>
      <c r="B43" s="191" t="n">
        <v>102.1</v>
      </c>
      <c r="C43" s="191" t="n">
        <v>99.5</v>
      </c>
      <c r="D43" s="126" t="n">
        <v>102.4</v>
      </c>
    </row>
    <row r="44" customFormat="false" ht="20.1" hidden="false" customHeight="true" outlineLevel="0" collapsed="false">
      <c r="A44" s="24" t="s">
        <v>234</v>
      </c>
      <c r="B44" s="193" t="n">
        <v>101.1</v>
      </c>
      <c r="C44" s="191" t="n">
        <v>99.8</v>
      </c>
      <c r="D44" s="126" t="n">
        <v>100.3</v>
      </c>
    </row>
    <row r="45" customFormat="false" ht="20.1" hidden="false" customHeight="true" outlineLevel="0" collapsed="false">
      <c r="A45" s="14" t="s">
        <v>235</v>
      </c>
      <c r="B45" s="191" t="n">
        <v>101.4</v>
      </c>
      <c r="C45" s="191" t="n">
        <v>99.5</v>
      </c>
      <c r="D45" s="126" t="n">
        <v>101.8</v>
      </c>
      <c r="E45" s="6"/>
    </row>
    <row r="46" customFormat="false" ht="20.1" hidden="false" customHeight="true" outlineLevel="0" collapsed="false">
      <c r="A46" s="24" t="s">
        <v>236</v>
      </c>
      <c r="B46" s="192"/>
      <c r="C46" s="192"/>
      <c r="D46" s="193"/>
    </row>
    <row r="47" customFormat="false" ht="20.1" hidden="false" customHeight="true" outlineLevel="0" collapsed="false">
      <c r="A47" s="24" t="s">
        <v>213</v>
      </c>
      <c r="B47" s="191" t="n">
        <v>101.7</v>
      </c>
      <c r="C47" s="191" t="n">
        <v>99.7</v>
      </c>
      <c r="D47" s="126" t="n">
        <v>102.5</v>
      </c>
    </row>
    <row r="48" customFormat="false" ht="20.1" hidden="false" customHeight="true" outlineLevel="0" collapsed="false">
      <c r="A48" s="24" t="s">
        <v>214</v>
      </c>
      <c r="B48" s="191" t="n">
        <v>101</v>
      </c>
      <c r="C48" s="191" t="n">
        <v>99.3</v>
      </c>
      <c r="D48" s="126" t="n">
        <v>101.1</v>
      </c>
    </row>
    <row r="49" customFormat="false" ht="20.1" hidden="false" customHeight="true" outlineLevel="0" collapsed="false">
      <c r="A49" s="27" t="s">
        <v>237</v>
      </c>
      <c r="B49" s="29" t="n">
        <v>96.4</v>
      </c>
      <c r="C49" s="29" t="n">
        <v>100.1</v>
      </c>
      <c r="D49" s="194" t="n">
        <v>97.4</v>
      </c>
      <c r="E49" s="6"/>
    </row>
    <row r="50" customFormat="false" ht="12" hidden="false" customHeight="false" outlineLevel="0" collapsed="false">
      <c r="A50" s="33"/>
    </row>
    <row r="51" customFormat="false" ht="12" hidden="false" customHeight="false" outlineLevel="0" collapsed="false">
      <c r="C51" s="2" t="n">
        <v>18</v>
      </c>
    </row>
    <row r="52" customFormat="false" ht="12" hidden="false" customHeight="false" outlineLevel="0" collapsed="false">
      <c r="A52" s="90"/>
      <c r="B52" s="90"/>
      <c r="C52" s="90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5" width="11.25"/>
    <col collapsed="false" customWidth="true" hidden="false" outlineLevel="0" max="2" min="2" style="195" width="10.64"/>
    <col collapsed="false" customWidth="true" hidden="false" outlineLevel="0" max="3" min="3" style="195" width="5.71"/>
    <col collapsed="false" customWidth="true" hidden="false" outlineLevel="0" max="4" min="4" style="195" width="8.17"/>
    <col collapsed="false" customWidth="true" hidden="false" outlineLevel="0" max="5" min="5" style="195" width="5.71"/>
    <col collapsed="false" customWidth="true" hidden="false" outlineLevel="0" max="6" min="6" style="196" width="10.64"/>
    <col collapsed="false" customWidth="true" hidden="false" outlineLevel="0" max="7" min="7" style="195" width="5.71"/>
    <col collapsed="false" customWidth="true" hidden="false" outlineLevel="0" max="8" min="8" style="196" width="11.25"/>
    <col collapsed="false" customWidth="true" hidden="false" outlineLevel="0" max="9" min="9" style="195" width="5.71"/>
    <col collapsed="false" customWidth="true" hidden="false" outlineLevel="0" max="10" min="10" style="196" width="10.64"/>
    <col collapsed="false" customWidth="true" hidden="false" outlineLevel="0" max="11" min="11" style="196" width="5.71"/>
    <col collapsed="false" customWidth="false" hidden="false" outlineLevel="0" max="12" min="12" style="196" width="11.1"/>
    <col collapsed="false" customWidth="true" hidden="false" outlineLevel="0" max="13" min="13" style="196" width="5.71"/>
    <col collapsed="false" customWidth="true" hidden="false" outlineLevel="0" max="14" min="14" style="196" width="10.64"/>
    <col collapsed="false" customWidth="true" hidden="false" outlineLevel="0" max="15" min="15" style="196" width="5.71"/>
    <col collapsed="false" customWidth="true" hidden="false" outlineLevel="0" max="16" min="16" style="196" width="8.17"/>
    <col collapsed="false" customWidth="true" hidden="false" outlineLevel="0" max="17" min="17" style="196" width="5.71"/>
    <col collapsed="false" customWidth="false" hidden="false" outlineLevel="0" max="257" min="18" style="196" width="11.1"/>
  </cols>
  <sheetData>
    <row r="1" customFormat="false" ht="32.25" hidden="false" customHeight="true" outlineLevel="0" collapsed="false">
      <c r="A1" s="197" t="s">
        <v>23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</row>
    <row r="2" s="201" customFormat="true" ht="42.75" hidden="false" customHeight="true" outlineLevel="0" collapsed="false">
      <c r="A2" s="198"/>
      <c r="B2" s="199" t="s">
        <v>239</v>
      </c>
      <c r="C2" s="199"/>
      <c r="D2" s="199"/>
      <c r="E2" s="199"/>
      <c r="F2" s="199" t="s">
        <v>240</v>
      </c>
      <c r="G2" s="199"/>
      <c r="H2" s="199"/>
      <c r="I2" s="199"/>
      <c r="J2" s="199" t="s">
        <v>241</v>
      </c>
      <c r="K2" s="199"/>
      <c r="L2" s="199"/>
      <c r="M2" s="199"/>
      <c r="N2" s="200" t="s">
        <v>242</v>
      </c>
      <c r="O2" s="200"/>
      <c r="P2" s="200"/>
      <c r="Q2" s="200"/>
    </row>
    <row r="3" s="201" customFormat="true" ht="36.75" hidden="false" customHeight="true" outlineLevel="0" collapsed="false">
      <c r="A3" s="198"/>
      <c r="B3" s="202" t="s">
        <v>243</v>
      </c>
      <c r="C3" s="202" t="s">
        <v>244</v>
      </c>
      <c r="D3" s="202" t="s">
        <v>245</v>
      </c>
      <c r="E3" s="202" t="s">
        <v>244</v>
      </c>
      <c r="F3" s="202" t="s">
        <v>243</v>
      </c>
      <c r="G3" s="202" t="s">
        <v>244</v>
      </c>
      <c r="H3" s="203" t="s">
        <v>246</v>
      </c>
      <c r="I3" s="202" t="s">
        <v>244</v>
      </c>
      <c r="J3" s="202" t="s">
        <v>243</v>
      </c>
      <c r="K3" s="202" t="s">
        <v>244</v>
      </c>
      <c r="L3" s="203" t="s">
        <v>246</v>
      </c>
      <c r="M3" s="202" t="s">
        <v>244</v>
      </c>
      <c r="N3" s="204" t="s">
        <v>243</v>
      </c>
      <c r="O3" s="204" t="s">
        <v>244</v>
      </c>
      <c r="P3" s="204" t="s">
        <v>247</v>
      </c>
      <c r="Q3" s="205" t="s">
        <v>244</v>
      </c>
    </row>
    <row r="4" s="213" customFormat="true" ht="23.1" hidden="false" customHeight="true" outlineLevel="0" collapsed="false">
      <c r="A4" s="206" t="s">
        <v>248</v>
      </c>
      <c r="B4" s="207" t="n">
        <v>728.5611</v>
      </c>
      <c r="C4" s="208" t="s">
        <v>112</v>
      </c>
      <c r="D4" s="209" t="n">
        <v>12.2</v>
      </c>
      <c r="E4" s="208" t="s">
        <v>112</v>
      </c>
      <c r="F4" s="207" t="n">
        <v>98.72</v>
      </c>
      <c r="G4" s="208" t="s">
        <v>112</v>
      </c>
      <c r="H4" s="207" t="n">
        <v>0.03</v>
      </c>
      <c r="I4" s="208" t="s">
        <v>112</v>
      </c>
      <c r="J4" s="210" t="n">
        <v>322.19</v>
      </c>
      <c r="K4" s="208" t="s">
        <v>112</v>
      </c>
      <c r="L4" s="211" t="n">
        <v>26.47</v>
      </c>
      <c r="M4" s="208" t="s">
        <v>112</v>
      </c>
      <c r="N4" s="96" t="n">
        <v>97.64</v>
      </c>
      <c r="O4" s="208" t="s">
        <v>112</v>
      </c>
      <c r="P4" s="211" t="n">
        <v>3.9</v>
      </c>
      <c r="Q4" s="212" t="s">
        <v>112</v>
      </c>
    </row>
    <row r="5" customFormat="false" ht="23.1" hidden="false" customHeight="true" outlineLevel="0" collapsed="false">
      <c r="A5" s="206" t="s">
        <v>249</v>
      </c>
      <c r="B5" s="207" t="n">
        <v>72.6872</v>
      </c>
      <c r="C5" s="214" t="n">
        <v>4</v>
      </c>
      <c r="D5" s="209" t="n">
        <v>11.2</v>
      </c>
      <c r="E5" s="214" t="n">
        <v>12</v>
      </c>
      <c r="F5" s="207" t="n">
        <v>99.57</v>
      </c>
      <c r="G5" s="214" t="n">
        <v>1</v>
      </c>
      <c r="H5" s="207" t="n">
        <v>0.12</v>
      </c>
      <c r="I5" s="214" t="n">
        <v>6</v>
      </c>
      <c r="J5" s="210" t="n">
        <v>241.95</v>
      </c>
      <c r="K5" s="215" t="n">
        <v>12</v>
      </c>
      <c r="L5" s="211" t="n">
        <v>6.23</v>
      </c>
      <c r="M5" s="216" t="n">
        <v>11</v>
      </c>
      <c r="N5" s="210" t="n">
        <v>33.88</v>
      </c>
      <c r="O5" s="214" t="s">
        <v>112</v>
      </c>
      <c r="P5" s="115" t="n">
        <v>13.2</v>
      </c>
      <c r="Q5" s="212" t="s">
        <v>112</v>
      </c>
    </row>
    <row r="6" customFormat="false" ht="23.1" hidden="false" customHeight="true" outlineLevel="0" collapsed="false">
      <c r="A6" s="206" t="s">
        <v>250</v>
      </c>
      <c r="B6" s="207" t="n">
        <v>62.7892</v>
      </c>
      <c r="C6" s="214" t="n">
        <v>5</v>
      </c>
      <c r="D6" s="209" t="n">
        <v>12.8</v>
      </c>
      <c r="E6" s="214" t="n">
        <v>7</v>
      </c>
      <c r="F6" s="207" t="n">
        <v>99.36</v>
      </c>
      <c r="G6" s="214" t="n">
        <v>2</v>
      </c>
      <c r="H6" s="207" t="n">
        <v>0.11</v>
      </c>
      <c r="I6" s="214" t="n">
        <v>7</v>
      </c>
      <c r="J6" s="210" t="n">
        <v>309.39</v>
      </c>
      <c r="K6" s="215" t="n">
        <v>10</v>
      </c>
      <c r="L6" s="211" t="n">
        <v>24.14</v>
      </c>
      <c r="M6" s="216" t="n">
        <v>8</v>
      </c>
      <c r="N6" s="210"/>
      <c r="O6" s="214"/>
      <c r="P6" s="115"/>
      <c r="Q6" s="212"/>
    </row>
    <row r="7" customFormat="false" ht="23.1" hidden="false" customHeight="true" outlineLevel="0" collapsed="false">
      <c r="A7" s="206" t="s">
        <v>251</v>
      </c>
      <c r="B7" s="207" t="n">
        <v>165.6519</v>
      </c>
      <c r="C7" s="214" t="n">
        <v>1</v>
      </c>
      <c r="D7" s="209" t="n">
        <v>15.1</v>
      </c>
      <c r="E7" s="214" t="n">
        <v>2</v>
      </c>
      <c r="F7" s="207" t="n">
        <v>98.72</v>
      </c>
      <c r="G7" s="214" t="n">
        <v>6</v>
      </c>
      <c r="H7" s="207" t="n">
        <v>-0.17</v>
      </c>
      <c r="I7" s="214" t="n">
        <v>9</v>
      </c>
      <c r="J7" s="210" t="n">
        <v>374.94</v>
      </c>
      <c r="K7" s="215" t="n">
        <v>4</v>
      </c>
      <c r="L7" s="211" t="n">
        <v>38.64</v>
      </c>
      <c r="M7" s="216" t="n">
        <v>4</v>
      </c>
      <c r="N7" s="96" t="n">
        <v>19.06</v>
      </c>
      <c r="O7" s="215" t="n">
        <v>1</v>
      </c>
      <c r="P7" s="211" t="n">
        <v>4.1</v>
      </c>
      <c r="Q7" s="217" t="n">
        <v>2</v>
      </c>
    </row>
    <row r="8" customFormat="false" ht="23.1" hidden="false" customHeight="true" outlineLevel="0" collapsed="false">
      <c r="A8" s="206" t="s">
        <v>252</v>
      </c>
      <c r="B8" s="207" t="n">
        <v>24.5718</v>
      </c>
      <c r="C8" s="214" t="n">
        <v>10</v>
      </c>
      <c r="D8" s="209" t="n">
        <v>13.9</v>
      </c>
      <c r="E8" s="214" t="n">
        <v>4</v>
      </c>
      <c r="F8" s="207" t="n">
        <v>98.34</v>
      </c>
      <c r="G8" s="214" t="n">
        <v>10</v>
      </c>
      <c r="H8" s="207" t="n">
        <v>-0.57</v>
      </c>
      <c r="I8" s="214" t="n">
        <v>12</v>
      </c>
      <c r="J8" s="210" t="n">
        <v>463.05</v>
      </c>
      <c r="K8" s="215" t="n">
        <v>1</v>
      </c>
      <c r="L8" s="211" t="n">
        <v>40.04</v>
      </c>
      <c r="M8" s="216" t="n">
        <v>3</v>
      </c>
      <c r="N8" s="96" t="n">
        <v>1.93</v>
      </c>
      <c r="O8" s="215" t="n">
        <v>8</v>
      </c>
      <c r="P8" s="211" t="n">
        <v>46.3</v>
      </c>
      <c r="Q8" s="217" t="n">
        <v>1</v>
      </c>
    </row>
    <row r="9" customFormat="false" ht="23.1" hidden="false" customHeight="true" outlineLevel="0" collapsed="false">
      <c r="A9" s="206" t="s">
        <v>253</v>
      </c>
      <c r="B9" s="207" t="n">
        <v>26.5926</v>
      </c>
      <c r="C9" s="214" t="n">
        <v>9</v>
      </c>
      <c r="D9" s="209" t="n">
        <v>15.2</v>
      </c>
      <c r="E9" s="214" t="n">
        <v>1</v>
      </c>
      <c r="F9" s="207" t="n">
        <v>98.44</v>
      </c>
      <c r="G9" s="214" t="n">
        <v>9</v>
      </c>
      <c r="H9" s="207" t="n">
        <v>0.15</v>
      </c>
      <c r="I9" s="214" t="n">
        <v>5</v>
      </c>
      <c r="J9" s="210" t="n">
        <v>342.28</v>
      </c>
      <c r="K9" s="215" t="n">
        <v>8</v>
      </c>
      <c r="L9" s="211" t="n">
        <v>49.31</v>
      </c>
      <c r="M9" s="216" t="n">
        <v>1</v>
      </c>
      <c r="N9" s="96" t="n">
        <v>4.89</v>
      </c>
      <c r="O9" s="215" t="n">
        <v>6</v>
      </c>
      <c r="P9" s="211" t="n">
        <v>3.5</v>
      </c>
      <c r="Q9" s="217" t="n">
        <v>3</v>
      </c>
    </row>
    <row r="10" customFormat="false" ht="23.1" hidden="false" customHeight="true" outlineLevel="0" collapsed="false">
      <c r="A10" s="206" t="s">
        <v>254</v>
      </c>
      <c r="B10" s="207" t="n">
        <v>28.1032</v>
      </c>
      <c r="C10" s="214" t="n">
        <v>8</v>
      </c>
      <c r="D10" s="209" t="n">
        <v>14.8</v>
      </c>
      <c r="E10" s="214" t="n">
        <v>3</v>
      </c>
      <c r="F10" s="207" t="n">
        <v>98.46</v>
      </c>
      <c r="G10" s="214" t="n">
        <v>8</v>
      </c>
      <c r="H10" s="207" t="n">
        <v>0.33</v>
      </c>
      <c r="I10" s="214" t="n">
        <v>3</v>
      </c>
      <c r="J10" s="210" t="n">
        <v>417.77</v>
      </c>
      <c r="K10" s="215" t="n">
        <v>3</v>
      </c>
      <c r="L10" s="211" t="n">
        <v>2.65</v>
      </c>
      <c r="M10" s="216" t="n">
        <v>12</v>
      </c>
      <c r="N10" s="96" t="n">
        <v>1.61</v>
      </c>
      <c r="O10" s="215" t="n">
        <v>10</v>
      </c>
      <c r="P10" s="211" t="n">
        <v>-4.4</v>
      </c>
      <c r="Q10" s="217" t="n">
        <v>8</v>
      </c>
    </row>
    <row r="11" customFormat="false" ht="23.1" hidden="false" customHeight="true" outlineLevel="0" collapsed="false">
      <c r="A11" s="206" t="s">
        <v>255</v>
      </c>
      <c r="B11" s="207" t="n">
        <v>87.5413</v>
      </c>
      <c r="C11" s="214" t="n">
        <v>3</v>
      </c>
      <c r="D11" s="209" t="n">
        <v>12.4</v>
      </c>
      <c r="E11" s="214" t="n">
        <v>8</v>
      </c>
      <c r="F11" s="207" t="n">
        <v>98.95</v>
      </c>
      <c r="G11" s="214" t="n">
        <v>5</v>
      </c>
      <c r="H11" s="207" t="n">
        <v>0.24</v>
      </c>
      <c r="I11" s="214" t="n">
        <v>4</v>
      </c>
      <c r="J11" s="210" t="n">
        <v>433.74</v>
      </c>
      <c r="K11" s="215" t="n">
        <v>2</v>
      </c>
      <c r="L11" s="211" t="n">
        <v>47.28</v>
      </c>
      <c r="M11" s="216" t="n">
        <v>2</v>
      </c>
      <c r="N11" s="96" t="n">
        <v>10.3</v>
      </c>
      <c r="O11" s="215" t="n">
        <v>2</v>
      </c>
      <c r="P11" s="211" t="n">
        <v>-0.4</v>
      </c>
      <c r="Q11" s="217" t="n">
        <v>5</v>
      </c>
    </row>
    <row r="12" customFormat="false" ht="23.1" hidden="false" customHeight="true" outlineLevel="0" collapsed="false">
      <c r="A12" s="206" t="s">
        <v>256</v>
      </c>
      <c r="B12" s="207" t="n">
        <v>55.297</v>
      </c>
      <c r="C12" s="214" t="n">
        <v>6</v>
      </c>
      <c r="D12" s="209" t="n">
        <v>13.3</v>
      </c>
      <c r="E12" s="214" t="n">
        <v>6</v>
      </c>
      <c r="F12" s="207" t="n">
        <v>96.98</v>
      </c>
      <c r="G12" s="214" t="n">
        <v>12</v>
      </c>
      <c r="H12" s="207" t="n">
        <v>0.43</v>
      </c>
      <c r="I12" s="214" t="n">
        <v>2</v>
      </c>
      <c r="J12" s="210" t="n">
        <v>245.34</v>
      </c>
      <c r="K12" s="215" t="n">
        <v>11</v>
      </c>
      <c r="L12" s="211" t="n">
        <v>22.98</v>
      </c>
      <c r="M12" s="216" t="n">
        <v>9</v>
      </c>
      <c r="N12" s="96" t="n">
        <v>7.88</v>
      </c>
      <c r="O12" s="215" t="n">
        <v>3</v>
      </c>
      <c r="P12" s="211" t="n">
        <v>-4.9</v>
      </c>
      <c r="Q12" s="217" t="n">
        <v>9</v>
      </c>
    </row>
    <row r="13" customFormat="false" ht="23.1" hidden="false" customHeight="true" outlineLevel="0" collapsed="false">
      <c r="A13" s="206" t="s">
        <v>257</v>
      </c>
      <c r="B13" s="207" t="n">
        <v>119.715</v>
      </c>
      <c r="C13" s="214" t="n">
        <v>2</v>
      </c>
      <c r="D13" s="209" t="n">
        <v>13.4</v>
      </c>
      <c r="E13" s="214" t="n">
        <v>5</v>
      </c>
      <c r="F13" s="207" t="n">
        <v>98.72</v>
      </c>
      <c r="G13" s="214" t="n">
        <v>6</v>
      </c>
      <c r="H13" s="207" t="n">
        <v>0.09</v>
      </c>
      <c r="I13" s="214" t="n">
        <v>8</v>
      </c>
      <c r="J13" s="210" t="n">
        <v>365.14</v>
      </c>
      <c r="K13" s="215" t="n">
        <v>5</v>
      </c>
      <c r="L13" s="211" t="n">
        <v>33.4</v>
      </c>
      <c r="M13" s="216" t="n">
        <v>5</v>
      </c>
      <c r="N13" s="96" t="n">
        <v>7.28</v>
      </c>
      <c r="O13" s="215" t="n">
        <v>4</v>
      </c>
      <c r="P13" s="211" t="n">
        <v>-6.4</v>
      </c>
      <c r="Q13" s="217" t="n">
        <v>10</v>
      </c>
    </row>
    <row r="14" customFormat="false" ht="23.1" hidden="false" customHeight="true" outlineLevel="0" collapsed="false">
      <c r="A14" s="206" t="s">
        <v>258</v>
      </c>
      <c r="B14" s="207" t="n">
        <v>41.5731</v>
      </c>
      <c r="C14" s="214" t="n">
        <v>7</v>
      </c>
      <c r="D14" s="209" t="n">
        <v>11.6</v>
      </c>
      <c r="E14" s="214" t="n">
        <v>10</v>
      </c>
      <c r="F14" s="207" t="n">
        <v>98.07</v>
      </c>
      <c r="G14" s="214" t="n">
        <v>11</v>
      </c>
      <c r="H14" s="207" t="n">
        <v>-0.24</v>
      </c>
      <c r="I14" s="214" t="n">
        <v>10</v>
      </c>
      <c r="J14" s="210" t="n">
        <v>364.61</v>
      </c>
      <c r="K14" s="215" t="n">
        <v>6</v>
      </c>
      <c r="L14" s="211" t="n">
        <v>30.18</v>
      </c>
      <c r="M14" s="216" t="n">
        <v>6</v>
      </c>
      <c r="N14" s="96" t="n">
        <v>6.41</v>
      </c>
      <c r="O14" s="215" t="n">
        <v>5</v>
      </c>
      <c r="P14" s="211" t="n">
        <v>-1</v>
      </c>
      <c r="Q14" s="217" t="n">
        <v>6</v>
      </c>
    </row>
    <row r="15" customFormat="false" ht="23.1" hidden="false" customHeight="true" outlineLevel="0" collapsed="false">
      <c r="A15" s="206" t="s">
        <v>259</v>
      </c>
      <c r="B15" s="207" t="n">
        <v>20.2455</v>
      </c>
      <c r="C15" s="214" t="n">
        <v>12</v>
      </c>
      <c r="D15" s="209" t="n">
        <v>11.4</v>
      </c>
      <c r="E15" s="214" t="n">
        <v>11</v>
      </c>
      <c r="F15" s="207" t="n">
        <v>99.03</v>
      </c>
      <c r="G15" s="214" t="n">
        <v>3</v>
      </c>
      <c r="H15" s="207" t="n">
        <v>0.46</v>
      </c>
      <c r="I15" s="214" t="n">
        <v>1</v>
      </c>
      <c r="J15" s="210" t="n">
        <v>309.96</v>
      </c>
      <c r="K15" s="215" t="n">
        <v>9</v>
      </c>
      <c r="L15" s="211" t="n">
        <v>28.41</v>
      </c>
      <c r="M15" s="216" t="n">
        <v>7</v>
      </c>
      <c r="N15" s="96" t="n">
        <v>2.54</v>
      </c>
      <c r="O15" s="215" t="n">
        <v>7</v>
      </c>
      <c r="P15" s="211" t="n">
        <v>-2.9</v>
      </c>
      <c r="Q15" s="217" t="n">
        <v>7</v>
      </c>
    </row>
    <row r="16" s="228" customFormat="true" ht="23.1" hidden="false" customHeight="true" outlineLevel="0" collapsed="false">
      <c r="A16" s="218" t="s">
        <v>260</v>
      </c>
      <c r="B16" s="219" t="n">
        <v>23.7931</v>
      </c>
      <c r="C16" s="220" t="n">
        <v>11</v>
      </c>
      <c r="D16" s="221" t="n">
        <v>12.3</v>
      </c>
      <c r="E16" s="220" t="n">
        <v>9</v>
      </c>
      <c r="F16" s="219" t="n">
        <v>99.02</v>
      </c>
      <c r="G16" s="220" t="n">
        <v>4</v>
      </c>
      <c r="H16" s="219" t="n">
        <v>-0.52</v>
      </c>
      <c r="I16" s="220" t="n">
        <v>11</v>
      </c>
      <c r="J16" s="222" t="n">
        <v>345.7</v>
      </c>
      <c r="K16" s="223" t="n">
        <v>7</v>
      </c>
      <c r="L16" s="224" t="n">
        <v>15.96</v>
      </c>
      <c r="M16" s="225" t="n">
        <v>10</v>
      </c>
      <c r="N16" s="226" t="n">
        <v>1.85</v>
      </c>
      <c r="O16" s="223" t="n">
        <v>9</v>
      </c>
      <c r="P16" s="224" t="n">
        <v>0.3</v>
      </c>
      <c r="Q16" s="227" t="n">
        <v>4</v>
      </c>
    </row>
    <row r="17" customFormat="false" ht="22.5" hidden="false" customHeight="true" outlineLevel="0" collapsed="false">
      <c r="A17" s="229"/>
      <c r="B17" s="229"/>
      <c r="C17" s="229"/>
      <c r="D17" s="229"/>
      <c r="F17" s="230"/>
      <c r="G17" s="231"/>
      <c r="H17" s="230"/>
      <c r="I17" s="231"/>
    </row>
    <row r="18" customFormat="false" ht="18.75" hidden="false" customHeight="true" outlineLevel="0" collapsed="false">
      <c r="A18" s="229"/>
      <c r="B18" s="229"/>
      <c r="C18" s="229"/>
      <c r="D18" s="229"/>
      <c r="G18" s="195" t="n">
        <v>19</v>
      </c>
    </row>
  </sheetData>
  <mergeCells count="12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2" width="8.63"/>
    <col collapsed="false" customWidth="true" hidden="true" outlineLevel="0" max="2" min="2" style="195" width="11.72"/>
    <col collapsed="false" customWidth="true" hidden="true" outlineLevel="0" max="3" min="3" style="195" width="3.85"/>
    <col collapsed="false" customWidth="true" hidden="true" outlineLevel="0" max="4" min="4" style="195" width="9.41"/>
    <col collapsed="false" customWidth="true" hidden="true" outlineLevel="0" max="5" min="5" style="195" width="4.93"/>
    <col collapsed="false" customWidth="true" hidden="false" outlineLevel="0" max="6" min="6" style="195" width="11.87"/>
    <col collapsed="false" customWidth="true" hidden="false" outlineLevel="0" max="7" min="7" style="195" width="8.94"/>
    <col collapsed="false" customWidth="true" hidden="false" outlineLevel="0" max="8" min="8" style="192" width="10.64"/>
    <col collapsed="false" customWidth="true" hidden="false" outlineLevel="0" max="9" min="9" style="195" width="5.71"/>
    <col collapsed="false" customWidth="true" hidden="false" outlineLevel="0" max="10" min="10" style="192" width="8.17"/>
    <col collapsed="false" customWidth="true" hidden="false" outlineLevel="0" max="11" min="11" style="195" width="5.71"/>
    <col collapsed="false" customWidth="true" hidden="false" outlineLevel="0" max="12" min="12" style="196" width="10.64"/>
    <col collapsed="false" customWidth="true" hidden="false" outlineLevel="0" max="13" min="13" style="195" width="5.71"/>
    <col collapsed="false" customWidth="true" hidden="false" outlineLevel="0" max="14" min="14" style="196" width="8.17"/>
    <col collapsed="false" customWidth="true" hidden="false" outlineLevel="0" max="15" min="15" style="195" width="5.71"/>
    <col collapsed="false" customWidth="true" hidden="false" outlineLevel="0" max="16" min="16" style="195" width="10.64"/>
    <col collapsed="false" customWidth="true" hidden="false" outlineLevel="0" max="17" min="17" style="195" width="5.71"/>
    <col collapsed="false" customWidth="true" hidden="true" outlineLevel="0" max="18" min="18" style="195" width="8.17"/>
    <col collapsed="false" customWidth="true" hidden="true" outlineLevel="0" max="19" min="19" style="195" width="5.71"/>
    <col collapsed="false" customWidth="true" hidden="false" outlineLevel="0" max="20" min="20" style="196" width="10.64"/>
    <col collapsed="false" customWidth="true" hidden="false" outlineLevel="0" max="21" min="21" style="196" width="5.71"/>
    <col collapsed="false" customWidth="true" hidden="false" outlineLevel="0" max="22" min="22" style="196" width="8.17"/>
    <col collapsed="false" customWidth="true" hidden="false" outlineLevel="0" max="23" min="23" style="196" width="5.71"/>
    <col collapsed="false" customWidth="false" hidden="false" outlineLevel="0" max="257" min="24" style="196" width="11.1"/>
  </cols>
  <sheetData>
    <row r="1" customFormat="false" ht="24.75" hidden="false" customHeight="true" outlineLevel="0" collapsed="false">
      <c r="A1" s="197" t="s">
        <v>26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</row>
    <row r="2" s="237" customFormat="true" ht="48.75" hidden="false" customHeight="true" outlineLevel="0" collapsed="false">
      <c r="A2" s="233"/>
      <c r="B2" s="234" t="s">
        <v>262</v>
      </c>
      <c r="C2" s="234"/>
      <c r="D2" s="234"/>
      <c r="E2" s="234"/>
      <c r="F2" s="199" t="s">
        <v>263</v>
      </c>
      <c r="G2" s="199"/>
      <c r="H2" s="199" t="s">
        <v>264</v>
      </c>
      <c r="I2" s="199"/>
      <c r="J2" s="199"/>
      <c r="K2" s="199"/>
      <c r="L2" s="235" t="s">
        <v>265</v>
      </c>
      <c r="M2" s="235"/>
      <c r="N2" s="235"/>
      <c r="O2" s="235"/>
      <c r="P2" s="199" t="s">
        <v>266</v>
      </c>
      <c r="Q2" s="199"/>
      <c r="R2" s="199"/>
      <c r="S2" s="199"/>
      <c r="T2" s="236" t="s">
        <v>267</v>
      </c>
      <c r="U2" s="236"/>
      <c r="V2" s="236"/>
      <c r="W2" s="236"/>
    </row>
    <row r="3" s="237" customFormat="true" ht="36.75" hidden="false" customHeight="true" outlineLevel="0" collapsed="false">
      <c r="A3" s="233"/>
      <c r="B3" s="238" t="s">
        <v>243</v>
      </c>
      <c r="C3" s="238" t="s">
        <v>244</v>
      </c>
      <c r="D3" s="238" t="s">
        <v>245</v>
      </c>
      <c r="E3" s="238" t="s">
        <v>244</v>
      </c>
      <c r="F3" s="202" t="s">
        <v>243</v>
      </c>
      <c r="G3" s="202" t="s">
        <v>245</v>
      </c>
      <c r="H3" s="202" t="s">
        <v>243</v>
      </c>
      <c r="I3" s="202" t="s">
        <v>244</v>
      </c>
      <c r="J3" s="202" t="s">
        <v>245</v>
      </c>
      <c r="K3" s="202" t="s">
        <v>244</v>
      </c>
      <c r="L3" s="239" t="s">
        <v>243</v>
      </c>
      <c r="M3" s="239" t="s">
        <v>244</v>
      </c>
      <c r="N3" s="239" t="s">
        <v>268</v>
      </c>
      <c r="O3" s="239" t="s">
        <v>244</v>
      </c>
      <c r="P3" s="202" t="s">
        <v>243</v>
      </c>
      <c r="Q3" s="202" t="s">
        <v>244</v>
      </c>
      <c r="R3" s="202" t="s">
        <v>245</v>
      </c>
      <c r="S3" s="202" t="s">
        <v>244</v>
      </c>
      <c r="T3" s="202" t="s">
        <v>243</v>
      </c>
      <c r="U3" s="202" t="s">
        <v>244</v>
      </c>
      <c r="V3" s="202" t="s">
        <v>245</v>
      </c>
      <c r="W3" s="240" t="s">
        <v>244</v>
      </c>
    </row>
    <row r="4" s="237" customFormat="true" ht="23.1" hidden="false" customHeight="true" outlineLevel="0" collapsed="false">
      <c r="A4" s="241" t="s">
        <v>248</v>
      </c>
      <c r="B4" s="207"/>
      <c r="C4" s="242"/>
      <c r="D4" s="209"/>
      <c r="E4" s="242"/>
      <c r="F4" s="207" t="n">
        <v>1499.3322</v>
      </c>
      <c r="G4" s="209" t="n">
        <v>23.1567806442736</v>
      </c>
      <c r="H4" s="210" t="n">
        <v>361.03102</v>
      </c>
      <c r="I4" s="208" t="s">
        <v>112</v>
      </c>
      <c r="J4" s="211" t="n">
        <v>12.3685618657479</v>
      </c>
      <c r="K4" s="208" t="s">
        <v>112</v>
      </c>
      <c r="L4" s="210" t="n">
        <v>399.92918</v>
      </c>
      <c r="M4" s="208" t="s">
        <v>112</v>
      </c>
      <c r="N4" s="243" t="n">
        <v>7.69434637586632</v>
      </c>
      <c r="O4" s="208" t="s">
        <v>112</v>
      </c>
      <c r="P4" s="101" t="n">
        <v>172629</v>
      </c>
      <c r="Q4" s="208" t="s">
        <v>112</v>
      </c>
      <c r="R4" s="209"/>
      <c r="S4" s="208"/>
      <c r="T4" s="244" t="n">
        <v>10869</v>
      </c>
      <c r="U4" s="245" t="s">
        <v>112</v>
      </c>
      <c r="V4" s="209" t="n">
        <v>9.78787878787879</v>
      </c>
      <c r="W4" s="246" t="s">
        <v>112</v>
      </c>
    </row>
    <row r="5" customFormat="false" ht="23.1" hidden="false" customHeight="true" outlineLevel="0" collapsed="false">
      <c r="A5" s="241" t="s">
        <v>249</v>
      </c>
      <c r="B5" s="207"/>
      <c r="C5" s="247"/>
      <c r="D5" s="209"/>
      <c r="E5" s="242"/>
      <c r="F5" s="207" t="n">
        <v>124.8972</v>
      </c>
      <c r="G5" s="209" t="n">
        <v>21.7608831712743</v>
      </c>
      <c r="H5" s="210" t="n">
        <v>62.02393</v>
      </c>
      <c r="I5" s="215" t="n">
        <v>2</v>
      </c>
      <c r="J5" s="211" t="n">
        <v>8.62907133983771</v>
      </c>
      <c r="K5" s="216" t="n">
        <v>11</v>
      </c>
      <c r="L5" s="210" t="n">
        <v>166.84536</v>
      </c>
      <c r="M5" s="215" t="n">
        <v>1</v>
      </c>
      <c r="N5" s="243" t="n">
        <v>-3.77515807467682</v>
      </c>
      <c r="O5" s="215" t="n">
        <v>12</v>
      </c>
      <c r="P5" s="101" t="n">
        <v>39918</v>
      </c>
      <c r="Q5" s="214" t="n">
        <v>1</v>
      </c>
      <c r="R5" s="209"/>
      <c r="S5" s="248"/>
      <c r="T5" s="244" t="n">
        <v>920</v>
      </c>
      <c r="U5" s="214" t="n">
        <v>6</v>
      </c>
      <c r="V5" s="209" t="n">
        <v>12.3321123321123</v>
      </c>
      <c r="W5" s="212" t="n">
        <v>4</v>
      </c>
    </row>
    <row r="6" customFormat="false" ht="23.1" hidden="false" customHeight="true" outlineLevel="0" collapsed="false">
      <c r="A6" s="241" t="s">
        <v>250</v>
      </c>
      <c r="B6" s="207"/>
      <c r="C6" s="247"/>
      <c r="D6" s="209"/>
      <c r="E6" s="242"/>
      <c r="F6" s="207" t="n">
        <v>130.4488</v>
      </c>
      <c r="G6" s="209" t="n">
        <v>23.1215880518578</v>
      </c>
      <c r="H6" s="210" t="n">
        <v>27.66862</v>
      </c>
      <c r="I6" s="215" t="n">
        <v>6</v>
      </c>
      <c r="J6" s="211" t="n">
        <v>10.3602182425326</v>
      </c>
      <c r="K6" s="216" t="n">
        <v>10</v>
      </c>
      <c r="L6" s="210" t="n">
        <v>95.28474</v>
      </c>
      <c r="M6" s="215" t="n">
        <v>2</v>
      </c>
      <c r="N6" s="243" t="n">
        <v>15.8706851170122</v>
      </c>
      <c r="O6" s="215" t="n">
        <v>9</v>
      </c>
      <c r="P6" s="101" t="n">
        <v>13187</v>
      </c>
      <c r="Q6" s="214" t="n">
        <v>6</v>
      </c>
      <c r="R6" s="209"/>
      <c r="S6" s="248"/>
      <c r="T6" s="244" t="n">
        <v>1390</v>
      </c>
      <c r="U6" s="214" t="n">
        <v>2</v>
      </c>
      <c r="V6" s="209" t="n">
        <v>13.2844335778321</v>
      </c>
      <c r="W6" s="212" t="n">
        <v>1</v>
      </c>
    </row>
    <row r="7" customFormat="false" ht="23.1" hidden="false" customHeight="true" outlineLevel="0" collapsed="false">
      <c r="A7" s="241" t="s">
        <v>251</v>
      </c>
      <c r="B7" s="207"/>
      <c r="C7" s="247"/>
      <c r="D7" s="209"/>
      <c r="E7" s="242"/>
      <c r="F7" s="207" t="n">
        <v>207.292</v>
      </c>
      <c r="G7" s="209" t="n">
        <v>20.8449562918463</v>
      </c>
      <c r="H7" s="210" t="n">
        <v>64.69038</v>
      </c>
      <c r="I7" s="215" t="n">
        <v>1</v>
      </c>
      <c r="J7" s="211" t="n">
        <v>13.3655418793755</v>
      </c>
      <c r="K7" s="216" t="n">
        <v>7</v>
      </c>
      <c r="L7" s="210" t="n">
        <v>23.0236</v>
      </c>
      <c r="M7" s="215" t="n">
        <v>5</v>
      </c>
      <c r="N7" s="243" t="n">
        <v>22.2830532203959</v>
      </c>
      <c r="O7" s="215" t="n">
        <v>5</v>
      </c>
      <c r="P7" s="101" t="n">
        <v>15003</v>
      </c>
      <c r="Q7" s="214" t="n">
        <v>4</v>
      </c>
      <c r="R7" s="209"/>
      <c r="S7" s="248"/>
      <c r="T7" s="244" t="n">
        <v>1375</v>
      </c>
      <c r="U7" s="214" t="n">
        <v>3</v>
      </c>
      <c r="V7" s="209" t="n">
        <v>1.85185185185186</v>
      </c>
      <c r="W7" s="212" t="n">
        <v>9</v>
      </c>
    </row>
    <row r="8" customFormat="false" ht="23.1" hidden="false" customHeight="true" outlineLevel="0" collapsed="false">
      <c r="A8" s="241" t="s">
        <v>252</v>
      </c>
      <c r="B8" s="207"/>
      <c r="C8" s="247"/>
      <c r="D8" s="209"/>
      <c r="E8" s="242"/>
      <c r="F8" s="207" t="n">
        <v>58.2696</v>
      </c>
      <c r="G8" s="209" t="n">
        <v>34.1396655118038</v>
      </c>
      <c r="H8" s="210" t="n">
        <v>12.22468</v>
      </c>
      <c r="I8" s="215" t="n">
        <v>12</v>
      </c>
      <c r="J8" s="211" t="n">
        <v>12.8864789393103</v>
      </c>
      <c r="K8" s="216" t="n">
        <v>8</v>
      </c>
      <c r="L8" s="210" t="n">
        <v>2.94471</v>
      </c>
      <c r="M8" s="215" t="n">
        <v>11</v>
      </c>
      <c r="N8" s="243" t="n">
        <v>28.71417394079</v>
      </c>
      <c r="O8" s="215" t="n">
        <v>4</v>
      </c>
      <c r="P8" s="101" t="n">
        <v>9267</v>
      </c>
      <c r="Q8" s="214" t="n">
        <v>7</v>
      </c>
      <c r="R8" s="209"/>
      <c r="S8" s="248"/>
      <c r="T8" s="244" t="n">
        <v>825</v>
      </c>
      <c r="U8" s="214" t="n">
        <v>8</v>
      </c>
      <c r="V8" s="209" t="n">
        <v>11.9402985074627</v>
      </c>
      <c r="W8" s="212" t="n">
        <v>5</v>
      </c>
    </row>
    <row r="9" customFormat="false" ht="23.1" hidden="false" customHeight="true" outlineLevel="0" collapsed="false">
      <c r="A9" s="241" t="s">
        <v>253</v>
      </c>
      <c r="B9" s="207"/>
      <c r="C9" s="247"/>
      <c r="D9" s="209"/>
      <c r="E9" s="242"/>
      <c r="F9" s="207" t="n">
        <v>74.0633</v>
      </c>
      <c r="G9" s="209" t="n">
        <v>23.9928748290277</v>
      </c>
      <c r="H9" s="210" t="n">
        <v>16.4778</v>
      </c>
      <c r="I9" s="215" t="n">
        <v>9</v>
      </c>
      <c r="J9" s="211" t="n">
        <v>20.1492733206752</v>
      </c>
      <c r="K9" s="216" t="n">
        <v>1</v>
      </c>
      <c r="L9" s="210" t="n">
        <v>2.48138</v>
      </c>
      <c r="M9" s="215" t="n">
        <v>12</v>
      </c>
      <c r="N9" s="243" t="n">
        <v>20.9845001682115</v>
      </c>
      <c r="O9" s="215" t="n">
        <v>7</v>
      </c>
      <c r="P9" s="101" t="n">
        <v>7878</v>
      </c>
      <c r="Q9" s="214" t="n">
        <v>10</v>
      </c>
      <c r="R9" s="209"/>
      <c r="S9" s="248"/>
      <c r="T9" s="244" t="n">
        <v>806</v>
      </c>
      <c r="U9" s="214" t="n">
        <v>9</v>
      </c>
      <c r="V9" s="209" t="n">
        <v>9.36227951153323</v>
      </c>
      <c r="W9" s="212" t="n">
        <v>7</v>
      </c>
    </row>
    <row r="10" customFormat="false" ht="23.1" hidden="false" customHeight="true" outlineLevel="0" collapsed="false">
      <c r="A10" s="241" t="s">
        <v>254</v>
      </c>
      <c r="B10" s="207"/>
      <c r="C10" s="247"/>
      <c r="D10" s="209"/>
      <c r="E10" s="242"/>
      <c r="F10" s="207" t="n">
        <v>110.7032</v>
      </c>
      <c r="G10" s="209" t="n">
        <v>22.0821069417166</v>
      </c>
      <c r="H10" s="210" t="n">
        <v>26.90857</v>
      </c>
      <c r="I10" s="215" t="n">
        <v>7</v>
      </c>
      <c r="J10" s="211" t="n">
        <v>15.5142956000924</v>
      </c>
      <c r="K10" s="216" t="n">
        <v>2</v>
      </c>
      <c r="L10" s="210" t="n">
        <v>5.47286</v>
      </c>
      <c r="M10" s="215" t="n">
        <v>9</v>
      </c>
      <c r="N10" s="243" t="n">
        <v>21.3860498953121</v>
      </c>
      <c r="O10" s="215" t="n">
        <v>6</v>
      </c>
      <c r="P10" s="101" t="n">
        <v>9185</v>
      </c>
      <c r="Q10" s="214" t="n">
        <v>8</v>
      </c>
      <c r="R10" s="209"/>
      <c r="S10" s="248"/>
      <c r="T10" s="244" t="n">
        <v>832</v>
      </c>
      <c r="U10" s="214" t="n">
        <v>7</v>
      </c>
      <c r="V10" s="209" t="n">
        <v>12.8900949796472</v>
      </c>
      <c r="W10" s="212" t="n">
        <v>2</v>
      </c>
    </row>
    <row r="11" customFormat="false" ht="23.1" hidden="false" customHeight="true" outlineLevel="0" collapsed="false">
      <c r="A11" s="241" t="s">
        <v>255</v>
      </c>
      <c r="B11" s="207"/>
      <c r="C11" s="247"/>
      <c r="D11" s="209"/>
      <c r="E11" s="242"/>
      <c r="F11" s="207" t="n">
        <v>180.4609</v>
      </c>
      <c r="G11" s="209" t="n">
        <v>24.3240096532159</v>
      </c>
      <c r="H11" s="210" t="n">
        <v>34.54134</v>
      </c>
      <c r="I11" s="215" t="n">
        <v>4</v>
      </c>
      <c r="J11" s="211" t="n">
        <v>13.8597621234187</v>
      </c>
      <c r="K11" s="216" t="n">
        <v>5</v>
      </c>
      <c r="L11" s="210" t="n">
        <v>9.00373</v>
      </c>
      <c r="M11" s="215" t="n">
        <v>7</v>
      </c>
      <c r="N11" s="243" t="n">
        <v>34.7399847357946</v>
      </c>
      <c r="O11" s="215" t="n">
        <v>1</v>
      </c>
      <c r="P11" s="101" t="n">
        <v>13559</v>
      </c>
      <c r="Q11" s="214" t="n">
        <v>5</v>
      </c>
      <c r="R11" s="209"/>
      <c r="S11" s="248"/>
      <c r="T11" s="244" t="n">
        <v>1416</v>
      </c>
      <c r="U11" s="214" t="n">
        <v>1</v>
      </c>
      <c r="V11" s="209" t="n">
        <v>11.6719242902208</v>
      </c>
      <c r="W11" s="212" t="n">
        <v>6</v>
      </c>
    </row>
    <row r="12" customFormat="false" ht="23.1" hidden="false" customHeight="true" outlineLevel="0" collapsed="false">
      <c r="A12" s="241" t="s">
        <v>256</v>
      </c>
      <c r="B12" s="207"/>
      <c r="C12" s="247"/>
      <c r="D12" s="209"/>
      <c r="E12" s="242"/>
      <c r="F12" s="207" t="n">
        <v>160.6776</v>
      </c>
      <c r="G12" s="209" t="n">
        <v>22.3975282460053</v>
      </c>
      <c r="H12" s="210" t="n">
        <v>32.58859</v>
      </c>
      <c r="I12" s="215" t="n">
        <v>5</v>
      </c>
      <c r="J12" s="211" t="n">
        <v>14.4254253832487</v>
      </c>
      <c r="K12" s="216" t="n">
        <v>4</v>
      </c>
      <c r="L12" s="210" t="n">
        <v>12.84672</v>
      </c>
      <c r="M12" s="215" t="n">
        <v>6</v>
      </c>
      <c r="N12" s="243" t="n">
        <v>30.277008197885</v>
      </c>
      <c r="O12" s="215" t="n">
        <v>3</v>
      </c>
      <c r="P12" s="101" t="n">
        <v>15206</v>
      </c>
      <c r="Q12" s="214" t="n">
        <v>3</v>
      </c>
      <c r="R12" s="209"/>
      <c r="S12" s="248"/>
      <c r="T12" s="244" t="n">
        <v>1290</v>
      </c>
      <c r="U12" s="214" t="n">
        <v>5</v>
      </c>
      <c r="V12" s="209" t="n">
        <v>12.565445026178</v>
      </c>
      <c r="W12" s="212" t="n">
        <v>3</v>
      </c>
    </row>
    <row r="13" customFormat="false" ht="23.1" hidden="false" customHeight="true" outlineLevel="0" collapsed="false">
      <c r="A13" s="241" t="s">
        <v>257</v>
      </c>
      <c r="B13" s="207"/>
      <c r="C13" s="247"/>
      <c r="D13" s="209"/>
      <c r="E13" s="242"/>
      <c r="F13" s="207" t="n">
        <v>160.152</v>
      </c>
      <c r="G13" s="209" t="n">
        <v>21.4751595313385</v>
      </c>
      <c r="H13" s="210" t="n">
        <v>37.7267</v>
      </c>
      <c r="I13" s="215" t="n">
        <v>3</v>
      </c>
      <c r="J13" s="211" t="n">
        <v>8.59732544540171</v>
      </c>
      <c r="K13" s="216" t="n">
        <v>12</v>
      </c>
      <c r="L13" s="210" t="n">
        <v>27.8334</v>
      </c>
      <c r="M13" s="215" t="n">
        <v>4</v>
      </c>
      <c r="N13" s="243" t="n">
        <v>17.1090925385418</v>
      </c>
      <c r="O13" s="215" t="n">
        <v>8</v>
      </c>
      <c r="P13" s="101" t="n">
        <v>16484</v>
      </c>
      <c r="Q13" s="214" t="n">
        <v>2</v>
      </c>
      <c r="R13" s="209"/>
      <c r="S13" s="248"/>
      <c r="T13" s="244" t="n">
        <v>1300</v>
      </c>
      <c r="U13" s="214" t="n">
        <v>4</v>
      </c>
      <c r="V13" s="209" t="n">
        <v>2.5236593059937</v>
      </c>
      <c r="W13" s="212" t="n">
        <v>8</v>
      </c>
    </row>
    <row r="14" customFormat="false" ht="23.1" hidden="false" customHeight="true" outlineLevel="0" collapsed="false">
      <c r="A14" s="241" t="s">
        <v>258</v>
      </c>
      <c r="B14" s="207"/>
      <c r="C14" s="247"/>
      <c r="D14" s="209"/>
      <c r="E14" s="242"/>
      <c r="F14" s="207" t="n">
        <v>86.0972</v>
      </c>
      <c r="G14" s="209" t="n">
        <v>22.8766341268482</v>
      </c>
      <c r="H14" s="210" t="n">
        <v>16.73608</v>
      </c>
      <c r="I14" s="215" t="n">
        <v>8</v>
      </c>
      <c r="J14" s="211" t="n">
        <v>13.5140487885608</v>
      </c>
      <c r="K14" s="216" t="n">
        <v>6</v>
      </c>
      <c r="L14" s="210" t="n">
        <v>42.63697</v>
      </c>
      <c r="M14" s="215" t="n">
        <v>3</v>
      </c>
      <c r="N14" s="243" t="n">
        <v>10.858135183735</v>
      </c>
      <c r="O14" s="215" t="n">
        <v>10</v>
      </c>
      <c r="P14" s="101" t="n">
        <v>8951</v>
      </c>
      <c r="Q14" s="214" t="n">
        <v>9</v>
      </c>
      <c r="R14" s="209"/>
      <c r="S14" s="248"/>
      <c r="T14" s="244" t="n">
        <v>116</v>
      </c>
      <c r="U14" s="214" t="n">
        <v>12</v>
      </c>
      <c r="V14" s="209" t="n">
        <v>-85.0707850707851</v>
      </c>
      <c r="W14" s="212" t="n">
        <v>12</v>
      </c>
    </row>
    <row r="15" customFormat="false" ht="23.1" hidden="false" customHeight="true" outlineLevel="0" collapsed="false">
      <c r="A15" s="241" t="s">
        <v>259</v>
      </c>
      <c r="B15" s="207"/>
      <c r="C15" s="247"/>
      <c r="D15" s="209"/>
      <c r="E15" s="242"/>
      <c r="F15" s="207" t="n">
        <v>74.3695</v>
      </c>
      <c r="G15" s="209" t="n">
        <v>23.5714499346996</v>
      </c>
      <c r="H15" s="210" t="n">
        <v>15.16123</v>
      </c>
      <c r="I15" s="215" t="n">
        <v>10</v>
      </c>
      <c r="J15" s="211" t="n">
        <v>11.8893448067187</v>
      </c>
      <c r="K15" s="216" t="n">
        <v>9</v>
      </c>
      <c r="L15" s="210" t="n">
        <v>3.02235</v>
      </c>
      <c r="M15" s="215" t="n">
        <v>10</v>
      </c>
      <c r="N15" s="243" t="n">
        <v>6.13674673409186</v>
      </c>
      <c r="O15" s="215" t="n">
        <v>11</v>
      </c>
      <c r="P15" s="101" t="n">
        <v>7523</v>
      </c>
      <c r="Q15" s="214" t="n">
        <v>12</v>
      </c>
      <c r="R15" s="209"/>
      <c r="S15" s="248"/>
      <c r="T15" s="244" t="n">
        <v>213</v>
      </c>
      <c r="U15" s="214" t="n">
        <v>11</v>
      </c>
      <c r="V15" s="209" t="n">
        <v>-69.3965517241379</v>
      </c>
      <c r="W15" s="212" t="n">
        <v>11</v>
      </c>
    </row>
    <row r="16" s="228" customFormat="true" ht="23.1" hidden="false" customHeight="true" outlineLevel="0" collapsed="false">
      <c r="A16" s="249" t="s">
        <v>260</v>
      </c>
      <c r="B16" s="219"/>
      <c r="C16" s="250"/>
      <c r="D16" s="221"/>
      <c r="E16" s="251"/>
      <c r="F16" s="219" t="n">
        <v>70.577</v>
      </c>
      <c r="G16" s="221" t="n">
        <v>21.1551600421606</v>
      </c>
      <c r="H16" s="222" t="n">
        <v>14.2831</v>
      </c>
      <c r="I16" s="223" t="n">
        <v>11</v>
      </c>
      <c r="J16" s="224" t="n">
        <v>15.4546292269614</v>
      </c>
      <c r="K16" s="225" t="n">
        <v>3</v>
      </c>
      <c r="L16" s="222" t="n">
        <v>8.53336</v>
      </c>
      <c r="M16" s="223" t="n">
        <v>8</v>
      </c>
      <c r="N16" s="252" t="n">
        <v>32.5774371514998</v>
      </c>
      <c r="O16" s="223" t="n">
        <v>2</v>
      </c>
      <c r="P16" s="253" t="n">
        <v>7765</v>
      </c>
      <c r="Q16" s="220" t="n">
        <v>11</v>
      </c>
      <c r="R16" s="221"/>
      <c r="S16" s="254"/>
      <c r="T16" s="255" t="n">
        <v>580</v>
      </c>
      <c r="U16" s="220" t="n">
        <v>10</v>
      </c>
      <c r="V16" s="221" t="n">
        <v>-16.6666666666667</v>
      </c>
      <c r="W16" s="256" t="n">
        <v>10</v>
      </c>
    </row>
    <row r="17" customFormat="false" ht="12.75" hidden="false" customHeight="false" outlineLevel="0" collapsed="false">
      <c r="A17" s="257"/>
      <c r="B17" s="257"/>
      <c r="C17" s="257"/>
      <c r="D17" s="257"/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</row>
    <row r="18" customFormat="false" ht="12.75" hidden="false" customHeight="false" outlineLevel="0" collapsed="false">
      <c r="M18" s="195" t="n">
        <v>20</v>
      </c>
    </row>
  </sheetData>
  <mergeCells count="9">
    <mergeCell ref="A1:W1"/>
    <mergeCell ref="A2:A3"/>
    <mergeCell ref="B2:E2"/>
    <mergeCell ref="F2:G2"/>
    <mergeCell ref="H2:K2"/>
    <mergeCell ref="L2:O2"/>
    <mergeCell ref="P2:S2"/>
    <mergeCell ref="T2:W2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5" width="9.56"/>
    <col collapsed="false" customWidth="true" hidden="false" outlineLevel="0" max="2" min="2" style="195" width="10.64"/>
    <col collapsed="false" customWidth="true" hidden="false" outlineLevel="0" max="3" min="3" style="195" width="5.71"/>
    <col collapsed="false" customWidth="true" hidden="false" outlineLevel="0" max="4" min="4" style="195" width="8.17"/>
    <col collapsed="false" customWidth="true" hidden="false" outlineLevel="0" max="5" min="5" style="195" width="5.71"/>
    <col collapsed="false" customWidth="true" hidden="false" outlineLevel="0" max="6" min="6" style="196" width="11.4"/>
    <col collapsed="false" customWidth="true" hidden="false" outlineLevel="0" max="7" min="7" style="195" width="6.62"/>
    <col collapsed="false" customWidth="true" hidden="false" outlineLevel="0" max="8" min="8" style="196" width="8.17"/>
    <col collapsed="false" customWidth="true" hidden="false" outlineLevel="0" max="9" min="9" style="195" width="5.71"/>
    <col collapsed="false" customWidth="true" hidden="false" outlineLevel="0" max="10" min="10" style="196" width="10.64"/>
    <col collapsed="false" customWidth="true" hidden="false" outlineLevel="0" max="11" min="11" style="195" width="5.71"/>
    <col collapsed="false" customWidth="true" hidden="false" outlineLevel="0" max="12" min="12" style="196" width="8.17"/>
    <col collapsed="false" customWidth="true" hidden="false" outlineLevel="0" max="13" min="13" style="195" width="5.71"/>
    <col collapsed="false" customWidth="true" hidden="true" outlineLevel="0" max="14" min="14" style="196" width="10.32"/>
    <col collapsed="false" customWidth="true" hidden="true" outlineLevel="0" max="15" min="15" style="196" width="5.08"/>
    <col collapsed="false" customWidth="true" hidden="true" outlineLevel="0" max="16" min="16" style="196" width="8.94"/>
    <col collapsed="false" customWidth="true" hidden="true" outlineLevel="0" max="17" min="17" style="196" width="4.32"/>
    <col collapsed="false" customWidth="true" hidden="false" outlineLevel="0" max="18" min="18" style="196" width="10.64"/>
    <col collapsed="false" customWidth="true" hidden="false" outlineLevel="0" max="19" min="19" style="196" width="5.71"/>
    <col collapsed="false" customWidth="true" hidden="false" outlineLevel="0" max="20" min="20" style="196" width="10.64"/>
    <col collapsed="false" customWidth="true" hidden="false" outlineLevel="0" max="21" min="21" style="196" width="5.71"/>
    <col collapsed="false" customWidth="false" hidden="false" outlineLevel="0" max="257" min="22" style="196" width="11.1"/>
  </cols>
  <sheetData>
    <row r="1" customFormat="false" ht="30" hidden="false" customHeight="true" outlineLevel="0" collapsed="false">
      <c r="A1" s="197" t="s">
        <v>269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</row>
    <row r="2" s="237" customFormat="true" ht="42.75" hidden="false" customHeight="true" outlineLevel="0" collapsed="false">
      <c r="A2" s="258"/>
      <c r="B2" s="200" t="s">
        <v>270</v>
      </c>
      <c r="C2" s="200"/>
      <c r="D2" s="200"/>
      <c r="E2" s="200"/>
      <c r="F2" s="199" t="s">
        <v>271</v>
      </c>
      <c r="G2" s="199"/>
      <c r="H2" s="199"/>
      <c r="I2" s="199"/>
      <c r="J2" s="236" t="s">
        <v>272</v>
      </c>
      <c r="K2" s="236"/>
      <c r="L2" s="236"/>
      <c r="M2" s="236"/>
      <c r="N2" s="236" t="s">
        <v>273</v>
      </c>
      <c r="O2" s="236"/>
      <c r="P2" s="236"/>
      <c r="Q2" s="236"/>
      <c r="R2" s="236" t="s">
        <v>274</v>
      </c>
      <c r="S2" s="236"/>
      <c r="T2" s="236"/>
      <c r="U2" s="236"/>
    </row>
    <row r="3" s="237" customFormat="true" ht="36.75" hidden="false" customHeight="true" outlineLevel="0" collapsed="false">
      <c r="A3" s="258"/>
      <c r="B3" s="202" t="s">
        <v>243</v>
      </c>
      <c r="C3" s="202" t="s">
        <v>244</v>
      </c>
      <c r="D3" s="202" t="s">
        <v>245</v>
      </c>
      <c r="E3" s="240" t="s">
        <v>244</v>
      </c>
      <c r="F3" s="202" t="s">
        <v>243</v>
      </c>
      <c r="G3" s="202" t="s">
        <v>244</v>
      </c>
      <c r="H3" s="202" t="s">
        <v>245</v>
      </c>
      <c r="I3" s="202" t="s">
        <v>244</v>
      </c>
      <c r="J3" s="259" t="s">
        <v>243</v>
      </c>
      <c r="K3" s="202" t="s">
        <v>244</v>
      </c>
      <c r="L3" s="202" t="s">
        <v>245</v>
      </c>
      <c r="M3" s="240" t="s">
        <v>244</v>
      </c>
      <c r="N3" s="202" t="s">
        <v>243</v>
      </c>
      <c r="O3" s="202" t="s">
        <v>244</v>
      </c>
      <c r="P3" s="202" t="s">
        <v>245</v>
      </c>
      <c r="Q3" s="240" t="s">
        <v>244</v>
      </c>
      <c r="R3" s="202" t="s">
        <v>207</v>
      </c>
      <c r="S3" s="202" t="s">
        <v>244</v>
      </c>
      <c r="T3" s="202" t="s">
        <v>275</v>
      </c>
      <c r="U3" s="240" t="s">
        <v>244</v>
      </c>
    </row>
    <row r="4" s="237" customFormat="true" ht="23.1" hidden="false" customHeight="true" outlineLevel="0" collapsed="false">
      <c r="A4" s="206" t="s">
        <v>248</v>
      </c>
      <c r="B4" s="260" t="n">
        <v>77.62</v>
      </c>
      <c r="C4" s="245" t="s">
        <v>112</v>
      </c>
      <c r="D4" s="261" t="n">
        <v>-0.1</v>
      </c>
      <c r="E4" s="246" t="s">
        <v>112</v>
      </c>
      <c r="F4" s="262" t="n">
        <v>1200.42</v>
      </c>
      <c r="G4" s="263" t="s">
        <v>112</v>
      </c>
      <c r="H4" s="264" t="n">
        <v>3.3</v>
      </c>
      <c r="I4" s="263" t="s">
        <v>112</v>
      </c>
      <c r="J4" s="265" t="n">
        <v>1190.38</v>
      </c>
      <c r="K4" s="216" t="s">
        <v>112</v>
      </c>
      <c r="L4" s="266" t="n">
        <v>7</v>
      </c>
      <c r="M4" s="212" t="s">
        <v>112</v>
      </c>
      <c r="N4" s="207"/>
      <c r="O4" s="267"/>
      <c r="P4" s="209"/>
      <c r="Q4" s="268"/>
      <c r="R4" s="269" t="n">
        <v>102</v>
      </c>
      <c r="S4" s="208" t="s">
        <v>112</v>
      </c>
      <c r="T4" s="269" t="n">
        <v>102</v>
      </c>
      <c r="U4" s="212" t="s">
        <v>112</v>
      </c>
    </row>
    <row r="5" customFormat="false" ht="23.1" hidden="false" customHeight="true" outlineLevel="0" collapsed="false">
      <c r="A5" s="206" t="s">
        <v>249</v>
      </c>
      <c r="B5" s="260" t="n">
        <v>5.86</v>
      </c>
      <c r="C5" s="270" t="n">
        <v>4</v>
      </c>
      <c r="D5" s="261" t="n">
        <v>-6.3</v>
      </c>
      <c r="E5" s="271" t="n">
        <v>11</v>
      </c>
      <c r="F5" s="272" t="n">
        <v>380.36</v>
      </c>
      <c r="G5" s="214" t="s">
        <v>112</v>
      </c>
      <c r="H5" s="209" t="n">
        <v>-0.2</v>
      </c>
      <c r="I5" s="214" t="s">
        <v>112</v>
      </c>
      <c r="J5" s="210" t="n">
        <v>430.05</v>
      </c>
      <c r="K5" s="216" t="s">
        <v>112</v>
      </c>
      <c r="L5" s="243" t="n">
        <v>6.3</v>
      </c>
      <c r="M5" s="212" t="s">
        <v>112</v>
      </c>
      <c r="N5" s="273"/>
      <c r="O5" s="267"/>
      <c r="P5" s="209"/>
      <c r="Q5" s="274"/>
      <c r="R5" s="209" t="n">
        <v>102.1</v>
      </c>
      <c r="S5" s="208" t="s">
        <v>112</v>
      </c>
      <c r="T5" s="209" t="n">
        <v>102.2</v>
      </c>
      <c r="U5" s="212" t="s">
        <v>112</v>
      </c>
    </row>
    <row r="6" customFormat="false" ht="23.1" hidden="false" customHeight="true" outlineLevel="0" collapsed="false">
      <c r="A6" s="206" t="s">
        <v>250</v>
      </c>
      <c r="B6" s="260" t="n">
        <v>3.19</v>
      </c>
      <c r="C6" s="270" t="n">
        <v>8</v>
      </c>
      <c r="D6" s="261" t="n">
        <v>-0.9</v>
      </c>
      <c r="E6" s="271" t="n">
        <v>10</v>
      </c>
      <c r="F6" s="272"/>
      <c r="G6" s="214"/>
      <c r="H6" s="209"/>
      <c r="I6" s="214"/>
      <c r="J6" s="210"/>
      <c r="K6" s="216"/>
      <c r="L6" s="243"/>
      <c r="M6" s="212"/>
      <c r="N6" s="273"/>
      <c r="O6" s="267"/>
      <c r="P6" s="209"/>
      <c r="Q6" s="274"/>
      <c r="R6" s="209"/>
      <c r="S6" s="208"/>
      <c r="T6" s="209"/>
      <c r="U6" s="212"/>
    </row>
    <row r="7" customFormat="false" ht="23.1" hidden="false" customHeight="true" outlineLevel="0" collapsed="false">
      <c r="A7" s="206" t="s">
        <v>251</v>
      </c>
      <c r="B7" s="260" t="n">
        <v>14.52</v>
      </c>
      <c r="C7" s="270" t="n">
        <v>1</v>
      </c>
      <c r="D7" s="261" t="n">
        <v>2.8</v>
      </c>
      <c r="E7" s="271" t="n">
        <v>5</v>
      </c>
      <c r="F7" s="262" t="n">
        <v>169.86</v>
      </c>
      <c r="G7" s="214" t="n">
        <f aca="false">RANK(F7,F$7:F$16)</f>
        <v>1</v>
      </c>
      <c r="H7" s="264" t="n">
        <v>4.5</v>
      </c>
      <c r="I7" s="214" t="n">
        <f aca="false">RANK(H7,H$7:H$16)</f>
        <v>8</v>
      </c>
      <c r="J7" s="265" t="n">
        <v>180.11</v>
      </c>
      <c r="K7" s="216" t="n">
        <f aca="false">RANK(J7,J$7:J$16)</f>
        <v>1</v>
      </c>
      <c r="L7" s="266" t="n">
        <v>4.3</v>
      </c>
      <c r="M7" s="212" t="n">
        <f aca="false">RANK(L7,L$7:L$16)</f>
        <v>9</v>
      </c>
      <c r="N7" s="207"/>
      <c r="O7" s="208"/>
      <c r="P7" s="209"/>
      <c r="Q7" s="212"/>
      <c r="R7" s="269" t="n">
        <v>102.4</v>
      </c>
      <c r="S7" s="208" t="n">
        <v>1</v>
      </c>
      <c r="T7" s="269" t="n">
        <v>102.3</v>
      </c>
      <c r="U7" s="212" t="n">
        <v>3</v>
      </c>
    </row>
    <row r="8" customFormat="false" ht="23.1" hidden="false" customHeight="true" outlineLevel="0" collapsed="false">
      <c r="A8" s="206" t="s">
        <v>252</v>
      </c>
      <c r="B8" s="260" t="n">
        <v>2.23</v>
      </c>
      <c r="C8" s="270" t="n">
        <v>11</v>
      </c>
      <c r="D8" s="261" t="n">
        <v>12.2</v>
      </c>
      <c r="E8" s="271" t="n">
        <v>1</v>
      </c>
      <c r="F8" s="262" t="n">
        <v>55.15</v>
      </c>
      <c r="G8" s="214" t="n">
        <f aca="false">RANK(F8,F$7:F$16)</f>
        <v>7</v>
      </c>
      <c r="H8" s="264" t="n">
        <v>8.4</v>
      </c>
      <c r="I8" s="214" t="n">
        <f aca="false">RANK(H8,H$7:H$16)</f>
        <v>4</v>
      </c>
      <c r="J8" s="265" t="n">
        <v>26.96</v>
      </c>
      <c r="K8" s="216" t="n">
        <f aca="false">RANK(J8,J$7:J$16)</f>
        <v>10</v>
      </c>
      <c r="L8" s="266" t="n">
        <v>7.3</v>
      </c>
      <c r="M8" s="212" t="n">
        <f aca="false">RANK(L8,L$7:L$16)</f>
        <v>7</v>
      </c>
      <c r="N8" s="207"/>
      <c r="O8" s="208"/>
      <c r="P8" s="209"/>
      <c r="Q8" s="212"/>
      <c r="R8" s="269" t="n">
        <v>101.4</v>
      </c>
      <c r="S8" s="208" t="n">
        <v>8</v>
      </c>
      <c r="T8" s="269" t="n">
        <v>102.6</v>
      </c>
      <c r="U8" s="212" t="n">
        <v>2</v>
      </c>
    </row>
    <row r="9" customFormat="false" ht="23.1" hidden="false" customHeight="true" outlineLevel="0" collapsed="false">
      <c r="A9" s="206" t="s">
        <v>253</v>
      </c>
      <c r="B9" s="260" t="n">
        <v>2.93</v>
      </c>
      <c r="C9" s="270" t="n">
        <v>9</v>
      </c>
      <c r="D9" s="261" t="n">
        <v>3.6</v>
      </c>
      <c r="E9" s="271" t="n">
        <v>4</v>
      </c>
      <c r="F9" s="262" t="n">
        <v>41.8</v>
      </c>
      <c r="G9" s="214" t="n">
        <f aca="false">RANK(F9,F$7:F$16)</f>
        <v>10</v>
      </c>
      <c r="H9" s="264" t="n">
        <v>4.1</v>
      </c>
      <c r="I9" s="214" t="n">
        <f aca="false">RANK(H9,H$7:H$16)</f>
        <v>9</v>
      </c>
      <c r="J9" s="265" t="n">
        <v>29.79</v>
      </c>
      <c r="K9" s="216" t="n">
        <f aca="false">RANK(J9,J$7:J$16)</f>
        <v>8</v>
      </c>
      <c r="L9" s="266" t="n">
        <v>6.7</v>
      </c>
      <c r="M9" s="212" t="n">
        <f aca="false">RANK(L9,L$7:L$16)</f>
        <v>8</v>
      </c>
      <c r="N9" s="207"/>
      <c r="O9" s="208"/>
      <c r="P9" s="209"/>
      <c r="Q9" s="212"/>
      <c r="R9" s="269" t="n">
        <v>101.6</v>
      </c>
      <c r="S9" s="208" t="n">
        <v>6</v>
      </c>
      <c r="T9" s="269" t="n">
        <v>101.5</v>
      </c>
      <c r="U9" s="212" t="n">
        <v>8</v>
      </c>
    </row>
    <row r="10" customFormat="false" ht="23.1" hidden="false" customHeight="true" outlineLevel="0" collapsed="false">
      <c r="A10" s="206" t="s">
        <v>254</v>
      </c>
      <c r="B10" s="260" t="n">
        <v>4.85</v>
      </c>
      <c r="C10" s="270" t="n">
        <v>7</v>
      </c>
      <c r="D10" s="261" t="n">
        <v>10.2</v>
      </c>
      <c r="E10" s="271" t="n">
        <v>2</v>
      </c>
      <c r="F10" s="262" t="n">
        <v>82.68</v>
      </c>
      <c r="G10" s="214" t="n">
        <f aca="false">RANK(F10,F$7:F$16)</f>
        <v>4</v>
      </c>
      <c r="H10" s="264" t="n">
        <v>10.5</v>
      </c>
      <c r="I10" s="214" t="n">
        <f aca="false">RANK(H10,H$7:H$16)</f>
        <v>2</v>
      </c>
      <c r="J10" s="265" t="n">
        <v>62.69</v>
      </c>
      <c r="K10" s="216" t="n">
        <f aca="false">RANK(J10,J$7:J$16)</f>
        <v>5</v>
      </c>
      <c r="L10" s="266" t="n">
        <v>18.9</v>
      </c>
      <c r="M10" s="212" t="n">
        <f aca="false">RANK(L10,L$7:L$16)</f>
        <v>1</v>
      </c>
      <c r="N10" s="207"/>
      <c r="O10" s="208"/>
      <c r="P10" s="209"/>
      <c r="Q10" s="212"/>
      <c r="R10" s="269" t="n">
        <v>101.8</v>
      </c>
      <c r="S10" s="214" t="n">
        <v>5</v>
      </c>
      <c r="T10" s="269" t="n">
        <v>101.5</v>
      </c>
      <c r="U10" s="275" t="n">
        <v>8</v>
      </c>
    </row>
    <row r="11" customFormat="false" ht="23.1" hidden="false" customHeight="true" outlineLevel="0" collapsed="false">
      <c r="A11" s="206" t="s">
        <v>255</v>
      </c>
      <c r="B11" s="260" t="n">
        <v>5.83</v>
      </c>
      <c r="C11" s="270" t="n">
        <v>5</v>
      </c>
      <c r="D11" s="261" t="n">
        <v>-6.3</v>
      </c>
      <c r="E11" s="271" t="n">
        <v>11</v>
      </c>
      <c r="F11" s="262" t="n">
        <v>77.85</v>
      </c>
      <c r="G11" s="214" t="n">
        <f aca="false">RANK(F11,F$7:F$16)</f>
        <v>5</v>
      </c>
      <c r="H11" s="264" t="n">
        <v>6.2</v>
      </c>
      <c r="I11" s="214" t="n">
        <f aca="false">RANK(H11,H$7:H$16)</f>
        <v>7</v>
      </c>
      <c r="J11" s="265" t="n">
        <v>73.8</v>
      </c>
      <c r="K11" s="216" t="n">
        <f aca="false">RANK(J11,J$7:J$16)</f>
        <v>4</v>
      </c>
      <c r="L11" s="266" t="n">
        <v>11</v>
      </c>
      <c r="M11" s="212" t="n">
        <f aca="false">RANK(L11,L$7:L$16)</f>
        <v>4</v>
      </c>
      <c r="N11" s="207"/>
      <c r="O11" s="208"/>
      <c r="P11" s="209"/>
      <c r="Q11" s="212"/>
      <c r="R11" s="269" t="n">
        <v>101.6</v>
      </c>
      <c r="S11" s="214" t="n">
        <v>6</v>
      </c>
      <c r="T11" s="269" t="n">
        <v>102</v>
      </c>
      <c r="U11" s="275" t="n">
        <v>4</v>
      </c>
    </row>
    <row r="12" customFormat="false" ht="23.1" hidden="false" customHeight="true" outlineLevel="0" collapsed="false">
      <c r="A12" s="206" t="s">
        <v>256</v>
      </c>
      <c r="B12" s="260" t="n">
        <v>6.28</v>
      </c>
      <c r="C12" s="270" t="n">
        <v>3</v>
      </c>
      <c r="D12" s="261" t="n">
        <v>1.5</v>
      </c>
      <c r="E12" s="271" t="n">
        <v>7</v>
      </c>
      <c r="F12" s="262" t="n">
        <v>98.1</v>
      </c>
      <c r="G12" s="214" t="n">
        <f aca="false">RANK(F12,F$7:F$16)</f>
        <v>3</v>
      </c>
      <c r="H12" s="264" t="n">
        <v>6.6</v>
      </c>
      <c r="I12" s="214" t="n">
        <f aca="false">RANK(H12,H$7:H$16)</f>
        <v>6</v>
      </c>
      <c r="J12" s="265" t="n">
        <v>96.48</v>
      </c>
      <c r="K12" s="216" t="n">
        <f aca="false">RANK(J12,J$7:J$16)</f>
        <v>3</v>
      </c>
      <c r="L12" s="266" t="n">
        <v>12.8</v>
      </c>
      <c r="M12" s="212" t="n">
        <f aca="false">RANK(L12,L$7:L$16)</f>
        <v>2</v>
      </c>
      <c r="N12" s="207"/>
      <c r="O12" s="208"/>
      <c r="P12" s="209"/>
      <c r="Q12" s="212"/>
      <c r="R12" s="269" t="n">
        <v>101.9</v>
      </c>
      <c r="S12" s="214" t="n">
        <v>3</v>
      </c>
      <c r="T12" s="269" t="n">
        <v>101.7</v>
      </c>
      <c r="U12" s="275" t="n">
        <v>7</v>
      </c>
    </row>
    <row r="13" customFormat="false" ht="23.1" hidden="false" customHeight="true" outlineLevel="0" collapsed="false">
      <c r="A13" s="206" t="s">
        <v>257</v>
      </c>
      <c r="B13" s="260" t="n">
        <v>8.34</v>
      </c>
      <c r="C13" s="270" t="n">
        <v>2</v>
      </c>
      <c r="D13" s="261" t="n">
        <v>1.5</v>
      </c>
      <c r="E13" s="271" t="n">
        <v>7</v>
      </c>
      <c r="F13" s="262" t="n">
        <v>130.71</v>
      </c>
      <c r="G13" s="214" t="n">
        <f aca="false">RANK(F13,F$7:F$16)</f>
        <v>2</v>
      </c>
      <c r="H13" s="209" t="n">
        <v>-5</v>
      </c>
      <c r="I13" s="214" t="n">
        <f aca="false">RANK(H13,H$7:H$16)</f>
        <v>10</v>
      </c>
      <c r="J13" s="265" t="n">
        <v>168.79</v>
      </c>
      <c r="K13" s="216" t="n">
        <f aca="false">RANK(J13,J$7:J$16)</f>
        <v>2</v>
      </c>
      <c r="L13" s="266" t="n">
        <v>1.7</v>
      </c>
      <c r="M13" s="212" t="n">
        <f aca="false">RANK(L13,L$7:L$16)</f>
        <v>10</v>
      </c>
      <c r="N13" s="207"/>
      <c r="O13" s="208"/>
      <c r="P13" s="209"/>
      <c r="Q13" s="212"/>
      <c r="R13" s="269" t="n">
        <v>101.9</v>
      </c>
      <c r="S13" s="214" t="n">
        <v>3</v>
      </c>
      <c r="T13" s="269" t="n">
        <v>101.5</v>
      </c>
      <c r="U13" s="275" t="n">
        <v>8</v>
      </c>
    </row>
    <row r="14" customFormat="false" ht="23.1" hidden="false" customHeight="true" outlineLevel="0" collapsed="false">
      <c r="A14" s="206" t="s">
        <v>258</v>
      </c>
      <c r="B14" s="260" t="n">
        <v>5.07</v>
      </c>
      <c r="C14" s="270" t="n">
        <v>6</v>
      </c>
      <c r="D14" s="261" t="n">
        <v>1</v>
      </c>
      <c r="E14" s="271" t="n">
        <v>9</v>
      </c>
      <c r="F14" s="262" t="n">
        <v>65.93</v>
      </c>
      <c r="G14" s="214" t="n">
        <f aca="false">RANK(F14,F$7:F$16)</f>
        <v>6</v>
      </c>
      <c r="H14" s="264" t="n">
        <v>7.7</v>
      </c>
      <c r="I14" s="214" t="n">
        <f aca="false">RANK(H14,H$7:H$16)</f>
        <v>5</v>
      </c>
      <c r="J14" s="265" t="n">
        <v>59.59</v>
      </c>
      <c r="K14" s="216" t="n">
        <f aca="false">RANK(J14,J$7:J$16)</f>
        <v>6</v>
      </c>
      <c r="L14" s="266" t="n">
        <v>7.7</v>
      </c>
      <c r="M14" s="212" t="n">
        <f aca="false">RANK(L14,L$7:L$16)</f>
        <v>6</v>
      </c>
      <c r="N14" s="207"/>
      <c r="O14" s="208"/>
      <c r="P14" s="209"/>
      <c r="Q14" s="212"/>
      <c r="R14" s="269" t="n">
        <v>101.4</v>
      </c>
      <c r="S14" s="214" t="n">
        <v>8</v>
      </c>
      <c r="T14" s="269" t="n">
        <v>102.8</v>
      </c>
      <c r="U14" s="275" t="n">
        <v>1</v>
      </c>
    </row>
    <row r="15" customFormat="false" ht="23.1" hidden="false" customHeight="true" outlineLevel="0" collapsed="false">
      <c r="A15" s="206" t="s">
        <v>259</v>
      </c>
      <c r="B15" s="260" t="n">
        <v>2.36</v>
      </c>
      <c r="C15" s="270" t="n">
        <v>10</v>
      </c>
      <c r="D15" s="261" t="n">
        <v>1.9</v>
      </c>
      <c r="E15" s="271" t="n">
        <v>6</v>
      </c>
      <c r="F15" s="262" t="n">
        <v>46.3</v>
      </c>
      <c r="G15" s="214" t="n">
        <f aca="false">RANK(F15,F$7:F$16)</f>
        <v>9</v>
      </c>
      <c r="H15" s="264" t="n">
        <v>9.3</v>
      </c>
      <c r="I15" s="214" t="n">
        <f aca="false">RANK(H15,H$7:H$16)</f>
        <v>3</v>
      </c>
      <c r="J15" s="265" t="n">
        <v>33.18</v>
      </c>
      <c r="K15" s="216" t="n">
        <f aca="false">RANK(J15,J$7:J$16)</f>
        <v>7</v>
      </c>
      <c r="L15" s="266" t="n">
        <v>12.7</v>
      </c>
      <c r="M15" s="212" t="n">
        <f aca="false">RANK(L15,L$7:L$16)</f>
        <v>3</v>
      </c>
      <c r="N15" s="207"/>
      <c r="O15" s="208"/>
      <c r="P15" s="209"/>
      <c r="Q15" s="212"/>
      <c r="R15" s="269" t="n">
        <v>100.6</v>
      </c>
      <c r="S15" s="214" t="n">
        <v>10</v>
      </c>
      <c r="T15" s="269" t="n">
        <v>101.8</v>
      </c>
      <c r="U15" s="275" t="n">
        <v>5</v>
      </c>
    </row>
    <row r="16" s="228" customFormat="true" ht="23.1" hidden="false" customHeight="true" outlineLevel="0" collapsed="false">
      <c r="A16" s="218" t="s">
        <v>260</v>
      </c>
      <c r="B16" s="276" t="n">
        <v>2.11</v>
      </c>
      <c r="C16" s="277" t="n">
        <v>12</v>
      </c>
      <c r="D16" s="278" t="n">
        <v>5.4</v>
      </c>
      <c r="E16" s="279" t="n">
        <v>3</v>
      </c>
      <c r="F16" s="280" t="n">
        <v>51.68</v>
      </c>
      <c r="G16" s="214" t="n">
        <f aca="false">RANK(F16,F$7:F$16)</f>
        <v>8</v>
      </c>
      <c r="H16" s="281" t="n">
        <v>13.3</v>
      </c>
      <c r="I16" s="214" t="n">
        <f aca="false">RANK(H16,H$7:H$16)</f>
        <v>1</v>
      </c>
      <c r="J16" s="282" t="n">
        <v>28.95</v>
      </c>
      <c r="K16" s="216" t="n">
        <f aca="false">RANK(J16,J$7:J$16)</f>
        <v>9</v>
      </c>
      <c r="L16" s="283" t="n">
        <v>8.5</v>
      </c>
      <c r="M16" s="212" t="n">
        <f aca="false">RANK(L16,L$7:L$16)</f>
        <v>5</v>
      </c>
      <c r="N16" s="219"/>
      <c r="O16" s="284"/>
      <c r="P16" s="221"/>
      <c r="Q16" s="256"/>
      <c r="R16" s="285" t="n">
        <v>102.4</v>
      </c>
      <c r="S16" s="220" t="n">
        <v>1</v>
      </c>
      <c r="T16" s="285" t="n">
        <v>101.8</v>
      </c>
      <c r="U16" s="286" t="n">
        <v>5</v>
      </c>
    </row>
    <row r="17" customFormat="false" ht="14.25" hidden="false" customHeight="true" outlineLevel="0" collapsed="false">
      <c r="A17" s="287"/>
      <c r="B17" s="287"/>
      <c r="C17" s="287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  <c r="P17" s="287"/>
      <c r="Q17" s="287"/>
    </row>
    <row r="18" customFormat="false" ht="12.75" hidden="false" customHeight="false" outlineLevel="0" collapsed="false">
      <c r="F18" s="232"/>
      <c r="I18" s="195" t="n">
        <v>21</v>
      </c>
    </row>
  </sheetData>
  <mergeCells count="24">
    <mergeCell ref="A1:U1"/>
    <mergeCell ref="A2:A3"/>
    <mergeCell ref="B2:E2"/>
    <mergeCell ref="F2:I2"/>
    <mergeCell ref="J2:M2"/>
    <mergeCell ref="N2:Q2"/>
    <mergeCell ref="R2:U2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13.11"/>
    <col collapsed="false" customWidth="true" hidden="false" outlineLevel="0" max="2" min="2" style="140" width="10.64"/>
    <col collapsed="false" customWidth="true" hidden="false" outlineLevel="0" max="3" min="3" style="139" width="5.71"/>
    <col collapsed="false" customWidth="true" hidden="false" outlineLevel="0" max="4" min="4" style="140" width="10.64"/>
    <col collapsed="false" customWidth="true" hidden="false" outlineLevel="0" max="5" min="5" style="139" width="5.71"/>
    <col collapsed="false" customWidth="true" hidden="false" outlineLevel="0" max="6" min="6" style="140" width="10.64"/>
    <col collapsed="false" customWidth="true" hidden="false" outlineLevel="0" max="7" min="7" style="139" width="5.71"/>
    <col collapsed="false" customWidth="true" hidden="false" outlineLevel="0" max="8" min="8" style="140" width="10.64"/>
    <col collapsed="false" customWidth="true" hidden="false" outlineLevel="0" max="9" min="9" style="139" width="5.71"/>
    <col collapsed="false" customWidth="true" hidden="false" outlineLevel="0" max="10" min="10" style="142" width="10.64"/>
    <col collapsed="false" customWidth="true" hidden="false" outlineLevel="0" max="11" min="11" style="142" width="5.71"/>
    <col collapsed="false" customWidth="true" hidden="false" outlineLevel="0" max="12" min="12" style="142" width="10.64"/>
    <col collapsed="false" customWidth="true" hidden="false" outlineLevel="0" max="13" min="13" style="142" width="5.71"/>
    <col collapsed="false" customWidth="true" hidden="false" outlineLevel="0" max="14" min="14" style="142" width="10.64"/>
    <col collapsed="false" customWidth="true" hidden="false" outlineLevel="0" max="15" min="15" style="142" width="5.71"/>
    <col collapsed="false" customWidth="true" hidden="false" outlineLevel="0" max="16" min="16" style="142" width="10.64"/>
    <col collapsed="false" customWidth="true" hidden="false" outlineLevel="0" max="17" min="17" style="142" width="5.71"/>
    <col collapsed="false" customWidth="false" hidden="false" outlineLevel="0" max="257" min="18" style="142" width="11.1"/>
  </cols>
  <sheetData>
    <row r="1" customFormat="false" ht="23.25" hidden="false" customHeight="true" outlineLevel="0" collapsed="false">
      <c r="A1" s="197" t="s">
        <v>276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</row>
    <row r="2" s="291" customFormat="true" ht="42.75" hidden="false" customHeight="true" outlineLevel="0" collapsed="false">
      <c r="A2" s="288"/>
      <c r="B2" s="289" t="s">
        <v>277</v>
      </c>
      <c r="C2" s="289"/>
      <c r="D2" s="289"/>
      <c r="E2" s="289"/>
      <c r="F2" s="290" t="s">
        <v>278</v>
      </c>
      <c r="G2" s="290"/>
      <c r="H2" s="290"/>
      <c r="I2" s="290"/>
      <c r="J2" s="235" t="s">
        <v>242</v>
      </c>
      <c r="K2" s="235"/>
      <c r="L2" s="235"/>
      <c r="M2" s="235"/>
      <c r="N2" s="236" t="s">
        <v>279</v>
      </c>
      <c r="O2" s="236"/>
      <c r="P2" s="236"/>
      <c r="Q2" s="236"/>
    </row>
    <row r="3" s="291" customFormat="true" ht="36.75" hidden="false" customHeight="true" outlineLevel="0" collapsed="false">
      <c r="A3" s="288"/>
      <c r="B3" s="292" t="s">
        <v>243</v>
      </c>
      <c r="C3" s="292" t="s">
        <v>244</v>
      </c>
      <c r="D3" s="292" t="s">
        <v>245</v>
      </c>
      <c r="E3" s="292" t="s">
        <v>244</v>
      </c>
      <c r="F3" s="292" t="s">
        <v>243</v>
      </c>
      <c r="G3" s="292" t="s">
        <v>244</v>
      </c>
      <c r="H3" s="293" t="s">
        <v>280</v>
      </c>
      <c r="I3" s="292" t="s">
        <v>244</v>
      </c>
      <c r="J3" s="204" t="s">
        <v>243</v>
      </c>
      <c r="K3" s="204" t="s">
        <v>244</v>
      </c>
      <c r="L3" s="204" t="s">
        <v>247</v>
      </c>
      <c r="M3" s="204" t="s">
        <v>244</v>
      </c>
      <c r="N3" s="294" t="s">
        <v>207</v>
      </c>
      <c r="O3" s="202" t="s">
        <v>244</v>
      </c>
      <c r="P3" s="294" t="s">
        <v>275</v>
      </c>
      <c r="Q3" s="240" t="s">
        <v>244</v>
      </c>
    </row>
    <row r="4" s="305" customFormat="true" ht="27.95" hidden="false" customHeight="true" outlineLevel="0" collapsed="false">
      <c r="A4" s="295" t="s">
        <v>281</v>
      </c>
      <c r="B4" s="296" t="n">
        <v>9096.76</v>
      </c>
      <c r="C4" s="297" t="s">
        <v>112</v>
      </c>
      <c r="D4" s="298" t="n">
        <v>11.9</v>
      </c>
      <c r="E4" s="297" t="s">
        <v>112</v>
      </c>
      <c r="F4" s="296" t="n">
        <v>97.2</v>
      </c>
      <c r="G4" s="299" t="s">
        <v>112</v>
      </c>
      <c r="H4" s="296" t="n">
        <v>-0.16</v>
      </c>
      <c r="I4" s="297" t="s">
        <v>112</v>
      </c>
      <c r="J4" s="300" t="n">
        <v>1127.2768</v>
      </c>
      <c r="K4" s="301" t="s">
        <v>112</v>
      </c>
      <c r="L4" s="302" t="n">
        <v>8.32110175580272</v>
      </c>
      <c r="M4" s="301" t="s">
        <v>112</v>
      </c>
      <c r="N4" s="243" t="n">
        <v>98.3</v>
      </c>
      <c r="O4" s="303" t="s">
        <v>112</v>
      </c>
      <c r="P4" s="209" t="n">
        <v>98.6</v>
      </c>
      <c r="Q4" s="304" t="s">
        <v>112</v>
      </c>
    </row>
    <row r="5" customFormat="false" ht="27.95" hidden="false" customHeight="true" outlineLevel="0" collapsed="false">
      <c r="A5" s="295" t="s">
        <v>282</v>
      </c>
      <c r="B5" s="296" t="n">
        <v>1663.18</v>
      </c>
      <c r="C5" s="306" t="n">
        <v>2</v>
      </c>
      <c r="D5" s="298" t="n">
        <v>12.1</v>
      </c>
      <c r="E5" s="306" t="n">
        <v>6</v>
      </c>
      <c r="F5" s="296" t="n">
        <v>97.2</v>
      </c>
      <c r="G5" s="306" t="n">
        <v>5</v>
      </c>
      <c r="H5" s="296" t="n">
        <v>1.2</v>
      </c>
      <c r="I5" s="306" t="n">
        <v>1</v>
      </c>
      <c r="J5" s="300" t="n">
        <v>191.712939</v>
      </c>
      <c r="K5" s="301" t="n">
        <v>2</v>
      </c>
      <c r="L5" s="302" t="n">
        <v>5.51</v>
      </c>
      <c r="M5" s="301" t="n">
        <v>5</v>
      </c>
      <c r="N5" s="243" t="n">
        <v>98.5</v>
      </c>
      <c r="O5" s="208" t="n">
        <v>5</v>
      </c>
      <c r="P5" s="209" t="n">
        <v>98.5</v>
      </c>
      <c r="Q5" s="212" t="n">
        <v>6</v>
      </c>
    </row>
    <row r="6" customFormat="false" ht="27.95" hidden="false" customHeight="true" outlineLevel="0" collapsed="false">
      <c r="A6" s="295" t="s">
        <v>283</v>
      </c>
      <c r="B6" s="296" t="n">
        <v>1125.42</v>
      </c>
      <c r="C6" s="306" t="n">
        <v>3</v>
      </c>
      <c r="D6" s="298" t="n">
        <v>10.4</v>
      </c>
      <c r="E6" s="306" t="n">
        <v>9</v>
      </c>
      <c r="F6" s="296" t="n">
        <v>96.09</v>
      </c>
      <c r="G6" s="306" t="n">
        <v>9</v>
      </c>
      <c r="H6" s="296" t="n">
        <v>-2.85</v>
      </c>
      <c r="I6" s="306" t="n">
        <v>9</v>
      </c>
      <c r="J6" s="300" t="n">
        <v>102.905374</v>
      </c>
      <c r="K6" s="301" t="n">
        <v>4</v>
      </c>
      <c r="L6" s="302" t="n">
        <v>3.01</v>
      </c>
      <c r="M6" s="301" t="n">
        <v>7</v>
      </c>
      <c r="N6" s="243" t="n">
        <v>96.9</v>
      </c>
      <c r="O6" s="208" t="n">
        <v>7</v>
      </c>
      <c r="P6" s="209" t="n">
        <v>96.8</v>
      </c>
      <c r="Q6" s="212" t="n">
        <v>9</v>
      </c>
    </row>
    <row r="7" customFormat="false" ht="27.95" hidden="false" customHeight="true" outlineLevel="0" collapsed="false">
      <c r="A7" s="295" t="s">
        <v>284</v>
      </c>
      <c r="B7" s="296" t="n">
        <v>642.65</v>
      </c>
      <c r="C7" s="306" t="n">
        <v>6</v>
      </c>
      <c r="D7" s="298" t="n">
        <v>13</v>
      </c>
      <c r="E7" s="306" t="n">
        <v>3</v>
      </c>
      <c r="F7" s="296" t="n">
        <v>98.77</v>
      </c>
      <c r="G7" s="306" t="n">
        <v>1</v>
      </c>
      <c r="H7" s="296" t="n">
        <v>0.02</v>
      </c>
      <c r="I7" s="306" t="n">
        <v>5</v>
      </c>
      <c r="J7" s="300" t="n">
        <v>37.333</v>
      </c>
      <c r="K7" s="301" t="n">
        <v>9</v>
      </c>
      <c r="L7" s="302" t="n">
        <v>15.11</v>
      </c>
      <c r="M7" s="301" t="n">
        <v>3</v>
      </c>
      <c r="N7" s="307" t="n">
        <v>100.1</v>
      </c>
      <c r="O7" s="208" t="n">
        <v>1</v>
      </c>
      <c r="P7" s="242" t="n">
        <v>99.7</v>
      </c>
      <c r="Q7" s="212" t="n">
        <v>1</v>
      </c>
    </row>
    <row r="8" s="319" customFormat="true" ht="27.95" hidden="false" customHeight="true" outlineLevel="0" collapsed="false">
      <c r="A8" s="308" t="s">
        <v>285</v>
      </c>
      <c r="B8" s="309" t="n">
        <v>728.56</v>
      </c>
      <c r="C8" s="310" t="n">
        <v>5</v>
      </c>
      <c r="D8" s="311" t="n">
        <v>12.2</v>
      </c>
      <c r="E8" s="310" t="n">
        <v>5</v>
      </c>
      <c r="F8" s="309" t="n">
        <v>98.72</v>
      </c>
      <c r="G8" s="310" t="n">
        <v>2</v>
      </c>
      <c r="H8" s="309" t="n">
        <v>0.03</v>
      </c>
      <c r="I8" s="310" t="n">
        <v>4</v>
      </c>
      <c r="J8" s="312" t="n">
        <v>97.6392</v>
      </c>
      <c r="K8" s="313" t="n">
        <v>5</v>
      </c>
      <c r="L8" s="314" t="n">
        <v>3.88</v>
      </c>
      <c r="M8" s="313" t="n">
        <v>6</v>
      </c>
      <c r="N8" s="315" t="n">
        <v>96.4</v>
      </c>
      <c r="O8" s="316" t="n">
        <v>8</v>
      </c>
      <c r="P8" s="315" t="n">
        <v>97.4</v>
      </c>
      <c r="Q8" s="317" t="n">
        <v>8</v>
      </c>
      <c r="R8" s="318"/>
    </row>
    <row r="9" customFormat="false" ht="27.95" hidden="false" customHeight="true" outlineLevel="0" collapsed="false">
      <c r="A9" s="295" t="s">
        <v>286</v>
      </c>
      <c r="B9" s="296" t="n">
        <v>2534.73</v>
      </c>
      <c r="C9" s="306" t="n">
        <v>1</v>
      </c>
      <c r="D9" s="298" t="n">
        <v>11.9</v>
      </c>
      <c r="E9" s="306" t="n">
        <v>7</v>
      </c>
      <c r="F9" s="296" t="n">
        <v>96.83</v>
      </c>
      <c r="G9" s="306" t="n">
        <v>6</v>
      </c>
      <c r="H9" s="296" t="n">
        <v>-0.13</v>
      </c>
      <c r="I9" s="306" t="n">
        <v>6</v>
      </c>
      <c r="J9" s="300" t="n">
        <v>270.391954</v>
      </c>
      <c r="K9" s="301" t="n">
        <v>1</v>
      </c>
      <c r="L9" s="302" t="n">
        <v>5.99</v>
      </c>
      <c r="M9" s="301" t="n">
        <v>4</v>
      </c>
      <c r="N9" s="242" t="n">
        <v>98.1</v>
      </c>
      <c r="O9" s="208" t="n">
        <v>6</v>
      </c>
      <c r="P9" s="209" t="n">
        <v>99.3</v>
      </c>
      <c r="Q9" s="212" t="n">
        <v>2</v>
      </c>
    </row>
    <row r="10" customFormat="false" ht="27.95" hidden="false" customHeight="true" outlineLevel="0" collapsed="false">
      <c r="A10" s="295" t="s">
        <v>287</v>
      </c>
      <c r="B10" s="296" t="n">
        <v>976.49</v>
      </c>
      <c r="C10" s="306" t="n">
        <v>4</v>
      </c>
      <c r="D10" s="298" t="n">
        <v>16.4</v>
      </c>
      <c r="E10" s="306" t="n">
        <v>1</v>
      </c>
      <c r="F10" s="296" t="n">
        <v>98.22</v>
      </c>
      <c r="G10" s="306" t="n">
        <v>3</v>
      </c>
      <c r="H10" s="296" t="n">
        <v>0.11</v>
      </c>
      <c r="I10" s="306" t="n">
        <v>3</v>
      </c>
      <c r="J10" s="300" t="n">
        <v>114.682248</v>
      </c>
      <c r="K10" s="301" t="n">
        <v>3</v>
      </c>
      <c r="L10" s="302" t="n">
        <v>27.64</v>
      </c>
      <c r="M10" s="301" t="n">
        <v>1</v>
      </c>
      <c r="N10" s="242" t="n">
        <v>99.3</v>
      </c>
      <c r="O10" s="208" t="n">
        <v>3</v>
      </c>
      <c r="P10" s="209" t="n">
        <v>99.2</v>
      </c>
      <c r="Q10" s="212" t="n">
        <v>3</v>
      </c>
    </row>
    <row r="11" customFormat="false" ht="27.95" hidden="false" customHeight="true" outlineLevel="0" collapsed="false">
      <c r="A11" s="295" t="s">
        <v>288</v>
      </c>
      <c r="B11" s="296" t="n">
        <v>363.33</v>
      </c>
      <c r="C11" s="306" t="n">
        <v>9</v>
      </c>
      <c r="D11" s="298" t="n">
        <v>11.8</v>
      </c>
      <c r="E11" s="306" t="n">
        <v>8</v>
      </c>
      <c r="F11" s="296" t="n">
        <v>96.44</v>
      </c>
      <c r="G11" s="306" t="n">
        <v>7</v>
      </c>
      <c r="H11" s="296" t="n">
        <v>-0.18</v>
      </c>
      <c r="I11" s="306" t="n">
        <v>7</v>
      </c>
      <c r="J11" s="300" t="n">
        <v>66.426369</v>
      </c>
      <c r="K11" s="301" t="n">
        <v>8</v>
      </c>
      <c r="L11" s="302" t="n">
        <v>-4.38</v>
      </c>
      <c r="M11" s="301" t="n">
        <v>9</v>
      </c>
      <c r="N11" s="209" t="n">
        <v>99</v>
      </c>
      <c r="O11" s="208" t="n">
        <v>4</v>
      </c>
      <c r="P11" s="209" t="n">
        <v>99.1</v>
      </c>
      <c r="Q11" s="212" t="n">
        <v>4</v>
      </c>
    </row>
    <row r="12" customFormat="false" ht="27.95" hidden="false" customHeight="true" outlineLevel="0" collapsed="false">
      <c r="A12" s="295" t="s">
        <v>289</v>
      </c>
      <c r="B12" s="296" t="n">
        <v>482.99</v>
      </c>
      <c r="C12" s="306" t="n">
        <v>8</v>
      </c>
      <c r="D12" s="298" t="n">
        <v>12.5</v>
      </c>
      <c r="E12" s="306" t="n">
        <v>4</v>
      </c>
      <c r="F12" s="296" t="n">
        <v>97.49</v>
      </c>
      <c r="G12" s="306" t="n">
        <v>4</v>
      </c>
      <c r="H12" s="296" t="n">
        <v>-0.23</v>
      </c>
      <c r="I12" s="306" t="n">
        <v>8</v>
      </c>
      <c r="J12" s="300" t="n">
        <v>71.911541</v>
      </c>
      <c r="K12" s="301" t="n">
        <v>7</v>
      </c>
      <c r="L12" s="302" t="n">
        <v>1.5</v>
      </c>
      <c r="M12" s="301" t="n">
        <v>8</v>
      </c>
      <c r="N12" s="209" t="n">
        <v>95.8</v>
      </c>
      <c r="O12" s="208" t="n">
        <v>9</v>
      </c>
      <c r="P12" s="242" t="n">
        <v>98.2</v>
      </c>
      <c r="Q12" s="212" t="n">
        <v>7</v>
      </c>
    </row>
    <row r="13" customFormat="false" ht="27.95" hidden="false" customHeight="true" outlineLevel="0" collapsed="false">
      <c r="A13" s="320" t="s">
        <v>290</v>
      </c>
      <c r="B13" s="321" t="n">
        <v>591.82</v>
      </c>
      <c r="C13" s="322" t="n">
        <v>7</v>
      </c>
      <c r="D13" s="323" t="n">
        <v>15.2</v>
      </c>
      <c r="E13" s="322" t="n">
        <v>2</v>
      </c>
      <c r="F13" s="321" t="n">
        <v>96.38</v>
      </c>
      <c r="G13" s="322" t="n">
        <v>8</v>
      </c>
      <c r="H13" s="321" t="n">
        <v>0.28</v>
      </c>
      <c r="I13" s="322" t="n">
        <v>2</v>
      </c>
      <c r="J13" s="324" t="n">
        <v>85.936151</v>
      </c>
      <c r="K13" s="325" t="n">
        <v>6</v>
      </c>
      <c r="L13" s="326" t="n">
        <v>24.37</v>
      </c>
      <c r="M13" s="325" t="n">
        <v>2</v>
      </c>
      <c r="N13" s="221" t="n">
        <v>99.5</v>
      </c>
      <c r="O13" s="284" t="n">
        <v>2</v>
      </c>
      <c r="P13" s="251" t="n">
        <v>98.9</v>
      </c>
      <c r="Q13" s="256" t="n">
        <v>5</v>
      </c>
    </row>
    <row r="14" customFormat="false" ht="25.5" hidden="false" customHeight="true" outlineLevel="0" collapsed="false">
      <c r="A14" s="327" t="s">
        <v>291</v>
      </c>
      <c r="B14" s="327"/>
      <c r="C14" s="327"/>
      <c r="D14" s="327"/>
      <c r="E14" s="327"/>
      <c r="F14" s="327"/>
      <c r="G14" s="327"/>
      <c r="H14" s="327"/>
      <c r="I14" s="327"/>
    </row>
    <row r="15" customFormat="false" ht="14.25" hidden="false" customHeight="fals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L15" s="155"/>
      <c r="P15" s="155"/>
    </row>
    <row r="16" customFormat="false" ht="14.25" hidden="false" customHeight="false" outlineLevel="0" collapsed="false">
      <c r="H16" s="140" t="n">
        <v>22</v>
      </c>
    </row>
  </sheetData>
  <mergeCells count="8">
    <mergeCell ref="A1:Q1"/>
    <mergeCell ref="A2:A3"/>
    <mergeCell ref="B2:E2"/>
    <mergeCell ref="F2:I2"/>
    <mergeCell ref="J2:M2"/>
    <mergeCell ref="N2:Q2"/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9.71"/>
    <col collapsed="false" customWidth="true" hidden="false" outlineLevel="0" max="2" min="2" style="192" width="12.03"/>
    <col collapsed="false" customWidth="true" hidden="false" outlineLevel="0" max="3" min="3" style="195" width="5.71"/>
    <col collapsed="false" customWidth="true" hidden="false" outlineLevel="0" max="4" min="4" style="192" width="8.17"/>
    <col collapsed="false" customWidth="true" hidden="false" outlineLevel="0" max="5" min="5" style="195" width="5.71"/>
    <col collapsed="false" customWidth="true" hidden="false" outlineLevel="0" max="6" min="6" style="192" width="10.64"/>
    <col collapsed="false" customWidth="true" hidden="false" outlineLevel="0" max="7" min="7" style="195" width="5.71"/>
    <col collapsed="false" customWidth="true" hidden="false" outlineLevel="0" max="8" min="8" style="192" width="8.17"/>
    <col collapsed="false" customWidth="true" hidden="false" outlineLevel="0" max="9" min="9" style="195" width="5.71"/>
    <col collapsed="false" customWidth="true" hidden="false" outlineLevel="0" max="10" min="10" style="195" width="10.64"/>
    <col collapsed="false" customWidth="true" hidden="false" outlineLevel="0" max="11" min="11" style="195" width="5.71"/>
    <col collapsed="false" customWidth="true" hidden="false" outlineLevel="0" max="12" min="12" style="195" width="8.17"/>
    <col collapsed="false" customWidth="true" hidden="false" outlineLevel="0" max="13" min="13" style="195" width="5.71"/>
    <col collapsed="false" customWidth="true" hidden="false" outlineLevel="0" max="14" min="14" style="195" width="10.64"/>
    <col collapsed="false" customWidth="true" hidden="false" outlineLevel="0" max="15" min="15" style="195" width="5.71"/>
    <col collapsed="false" customWidth="true" hidden="false" outlineLevel="0" max="16" min="16" style="195" width="8.17"/>
    <col collapsed="false" customWidth="true" hidden="false" outlineLevel="0" max="17" min="17" style="195" width="5.71"/>
    <col collapsed="false" customWidth="false" hidden="false" outlineLevel="0" max="257" min="18" style="88" width="11.1"/>
  </cols>
  <sheetData>
    <row r="1" customFormat="false" ht="25.5" hidden="false" customHeight="true" outlineLevel="0" collapsed="false">
      <c r="A1" s="197" t="s">
        <v>29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</row>
    <row r="2" s="201" customFormat="true" ht="42.75" hidden="false" customHeight="true" outlineLevel="0" collapsed="false">
      <c r="A2" s="198"/>
      <c r="B2" s="199" t="s">
        <v>293</v>
      </c>
      <c r="C2" s="199"/>
      <c r="D2" s="199"/>
      <c r="E2" s="199"/>
      <c r="F2" s="199" t="s">
        <v>294</v>
      </c>
      <c r="G2" s="199"/>
      <c r="H2" s="199"/>
      <c r="I2" s="199"/>
      <c r="J2" s="199" t="s">
        <v>295</v>
      </c>
      <c r="K2" s="199"/>
      <c r="L2" s="199"/>
      <c r="M2" s="199"/>
      <c r="N2" s="236" t="s">
        <v>296</v>
      </c>
      <c r="O2" s="236"/>
      <c r="P2" s="236"/>
      <c r="Q2" s="236"/>
    </row>
    <row r="3" s="213" customFormat="true" ht="36.75" hidden="false" customHeight="true" outlineLevel="0" collapsed="false">
      <c r="A3" s="198"/>
      <c r="B3" s="202" t="s">
        <v>243</v>
      </c>
      <c r="C3" s="202" t="s">
        <v>244</v>
      </c>
      <c r="D3" s="202" t="s">
        <v>245</v>
      </c>
      <c r="E3" s="202" t="s">
        <v>244</v>
      </c>
      <c r="F3" s="202" t="s">
        <v>243</v>
      </c>
      <c r="G3" s="202" t="s">
        <v>244</v>
      </c>
      <c r="H3" s="202" t="s">
        <v>245</v>
      </c>
      <c r="I3" s="202" t="s">
        <v>244</v>
      </c>
      <c r="J3" s="202" t="s">
        <v>243</v>
      </c>
      <c r="K3" s="202" t="s">
        <v>244</v>
      </c>
      <c r="L3" s="202" t="s">
        <v>297</v>
      </c>
      <c r="M3" s="202" t="s">
        <v>244</v>
      </c>
      <c r="N3" s="202" t="s">
        <v>243</v>
      </c>
      <c r="O3" s="202" t="s">
        <v>244</v>
      </c>
      <c r="P3" s="202" t="s">
        <v>297</v>
      </c>
      <c r="Q3" s="240" t="s">
        <v>244</v>
      </c>
    </row>
    <row r="4" s="213" customFormat="true" ht="27.95" hidden="false" customHeight="true" outlineLevel="0" collapsed="false">
      <c r="A4" s="206" t="s">
        <v>281</v>
      </c>
      <c r="B4" s="329" t="n">
        <v>16364.6812</v>
      </c>
      <c r="C4" s="301" t="s">
        <v>112</v>
      </c>
      <c r="D4" s="261" t="n">
        <v>18.8</v>
      </c>
      <c r="E4" s="301" t="s">
        <v>112</v>
      </c>
      <c r="F4" s="330" t="n">
        <v>8251.30267</v>
      </c>
      <c r="G4" s="301" t="s">
        <v>112</v>
      </c>
      <c r="H4" s="331" t="n">
        <v>12.9</v>
      </c>
      <c r="I4" s="301" t="s">
        <v>112</v>
      </c>
      <c r="J4" s="332" t="n">
        <v>1023.6</v>
      </c>
      <c r="K4" s="333" t="s">
        <v>112</v>
      </c>
      <c r="L4" s="334" t="n">
        <v>6</v>
      </c>
      <c r="M4" s="333" t="s">
        <v>112</v>
      </c>
      <c r="N4" s="332" t="n">
        <v>66.2964</v>
      </c>
      <c r="O4" s="335" t="s">
        <v>112</v>
      </c>
      <c r="P4" s="336" t="n">
        <v>9.16617541964571</v>
      </c>
      <c r="Q4" s="337" t="s">
        <v>112</v>
      </c>
    </row>
    <row r="5" customFormat="false" ht="27.95" hidden="false" customHeight="true" outlineLevel="0" collapsed="false">
      <c r="A5" s="206" t="s">
        <v>282</v>
      </c>
      <c r="B5" s="329" t="n">
        <v>3908.2719</v>
      </c>
      <c r="C5" s="270" t="n">
        <v>1</v>
      </c>
      <c r="D5" s="261" t="n">
        <v>14.5</v>
      </c>
      <c r="E5" s="208" t="n">
        <v>9</v>
      </c>
      <c r="F5" s="330" t="n">
        <v>2678.71733</v>
      </c>
      <c r="G5" s="216" t="n">
        <v>1</v>
      </c>
      <c r="H5" s="338" t="n">
        <v>14.2</v>
      </c>
      <c r="I5" s="216" t="n">
        <v>1</v>
      </c>
      <c r="J5" s="332" t="n">
        <v>184.8</v>
      </c>
      <c r="K5" s="208" t="n">
        <v>2</v>
      </c>
      <c r="L5" s="334" t="n">
        <v>4.5</v>
      </c>
      <c r="M5" s="208" t="n">
        <v>6</v>
      </c>
      <c r="N5" s="332" t="n">
        <v>14.2117</v>
      </c>
      <c r="O5" s="339" t="n">
        <v>2</v>
      </c>
      <c r="P5" s="336" t="n">
        <v>16.5285054813503</v>
      </c>
      <c r="Q5" s="340" t="n">
        <v>2</v>
      </c>
    </row>
    <row r="6" customFormat="false" ht="27.95" hidden="false" customHeight="true" outlineLevel="0" collapsed="false">
      <c r="A6" s="206" t="s">
        <v>283</v>
      </c>
      <c r="B6" s="329" t="n">
        <v>1411.0271</v>
      </c>
      <c r="C6" s="270" t="n">
        <v>6</v>
      </c>
      <c r="D6" s="261" t="n">
        <v>17.9</v>
      </c>
      <c r="E6" s="208" t="n">
        <v>7</v>
      </c>
      <c r="F6" s="330" t="n">
        <v>975.00997</v>
      </c>
      <c r="G6" s="216" t="n">
        <v>3</v>
      </c>
      <c r="H6" s="338" t="n">
        <v>10.6</v>
      </c>
      <c r="I6" s="216" t="n">
        <v>9</v>
      </c>
      <c r="J6" s="332" t="n">
        <v>484.5</v>
      </c>
      <c r="K6" s="208" t="n">
        <v>1</v>
      </c>
      <c r="L6" s="115" t="n">
        <v>1.2</v>
      </c>
      <c r="M6" s="208" t="n">
        <v>8</v>
      </c>
      <c r="N6" s="332" t="n">
        <v>18.9592</v>
      </c>
      <c r="O6" s="339" t="n">
        <v>1</v>
      </c>
      <c r="P6" s="336" t="n">
        <v>10.5795757437898</v>
      </c>
      <c r="Q6" s="340" t="n">
        <v>5</v>
      </c>
    </row>
    <row r="7" customFormat="false" ht="27.95" hidden="false" customHeight="true" outlineLevel="0" collapsed="false">
      <c r="A7" s="206" t="s">
        <v>284</v>
      </c>
      <c r="B7" s="329" t="n">
        <v>1299.8055</v>
      </c>
      <c r="C7" s="270" t="n">
        <v>7</v>
      </c>
      <c r="D7" s="261" t="n">
        <v>21</v>
      </c>
      <c r="E7" s="208" t="n">
        <v>6</v>
      </c>
      <c r="F7" s="330" t="n">
        <v>431.82126</v>
      </c>
      <c r="G7" s="216" t="n">
        <v>6</v>
      </c>
      <c r="H7" s="338" t="n">
        <v>12.7</v>
      </c>
      <c r="I7" s="216" t="n">
        <v>4</v>
      </c>
      <c r="J7" s="332" t="n">
        <v>29.8</v>
      </c>
      <c r="K7" s="208" t="n">
        <v>6</v>
      </c>
      <c r="L7" s="334" t="n">
        <v>3.6</v>
      </c>
      <c r="M7" s="208" t="n">
        <v>7</v>
      </c>
      <c r="N7" s="332" t="n">
        <v>3.4092</v>
      </c>
      <c r="O7" s="339" t="n">
        <v>5</v>
      </c>
      <c r="P7" s="336" t="n">
        <v>13.0221456040313</v>
      </c>
      <c r="Q7" s="340" t="n">
        <v>4</v>
      </c>
    </row>
    <row r="8" s="353" customFormat="true" ht="27.95" hidden="false" customHeight="true" outlineLevel="0" collapsed="false">
      <c r="A8" s="341" t="s">
        <v>285</v>
      </c>
      <c r="B8" s="342" t="n">
        <v>1499.3322</v>
      </c>
      <c r="C8" s="343" t="n">
        <v>4</v>
      </c>
      <c r="D8" s="344" t="n">
        <v>23.2</v>
      </c>
      <c r="E8" s="316" t="n">
        <v>4</v>
      </c>
      <c r="F8" s="345" t="n">
        <v>361.03102</v>
      </c>
      <c r="G8" s="346" t="n">
        <v>8</v>
      </c>
      <c r="H8" s="347" t="n">
        <v>12.4</v>
      </c>
      <c r="I8" s="346" t="n">
        <v>5</v>
      </c>
      <c r="J8" s="348" t="n">
        <v>17.3</v>
      </c>
      <c r="K8" s="316" t="n">
        <v>8</v>
      </c>
      <c r="L8" s="349" t="n">
        <v>31.9</v>
      </c>
      <c r="M8" s="316" t="n">
        <v>2</v>
      </c>
      <c r="N8" s="348" t="n">
        <v>1.0869</v>
      </c>
      <c r="O8" s="350" t="n">
        <v>9</v>
      </c>
      <c r="P8" s="351" t="n">
        <v>9.78787878787879</v>
      </c>
      <c r="Q8" s="352" t="n">
        <v>6</v>
      </c>
    </row>
    <row r="9" customFormat="false" ht="27.95" hidden="false" customHeight="true" outlineLevel="0" collapsed="false">
      <c r="A9" s="206" t="s">
        <v>286</v>
      </c>
      <c r="B9" s="329" t="n">
        <v>2680.3723</v>
      </c>
      <c r="C9" s="270" t="n">
        <v>2</v>
      </c>
      <c r="D9" s="261" t="n">
        <v>16.5</v>
      </c>
      <c r="E9" s="208" t="n">
        <v>8</v>
      </c>
      <c r="F9" s="330" t="n">
        <v>1916.54826</v>
      </c>
      <c r="G9" s="216" t="n">
        <v>2</v>
      </c>
      <c r="H9" s="338" t="n">
        <v>12.4</v>
      </c>
      <c r="I9" s="216" t="n">
        <v>5</v>
      </c>
      <c r="J9" s="332" t="n">
        <v>166.3</v>
      </c>
      <c r="K9" s="208" t="n">
        <v>3</v>
      </c>
      <c r="L9" s="334" t="n">
        <v>13.9</v>
      </c>
      <c r="M9" s="208" t="n">
        <v>5</v>
      </c>
      <c r="N9" s="332" t="n">
        <v>13.8006</v>
      </c>
      <c r="O9" s="339" t="n">
        <v>3</v>
      </c>
      <c r="P9" s="336" t="n">
        <v>5.50836767303002</v>
      </c>
      <c r="Q9" s="340" t="n">
        <v>8</v>
      </c>
    </row>
    <row r="10" customFormat="false" ht="27.95" hidden="false" customHeight="true" outlineLevel="0" collapsed="false">
      <c r="A10" s="206" t="s">
        <v>287</v>
      </c>
      <c r="B10" s="329" t="n">
        <v>1917.4556</v>
      </c>
      <c r="C10" s="270" t="n">
        <v>3</v>
      </c>
      <c r="D10" s="261" t="n">
        <v>21.3</v>
      </c>
      <c r="E10" s="208" t="n">
        <v>5</v>
      </c>
      <c r="F10" s="330" t="n">
        <v>700.55092</v>
      </c>
      <c r="G10" s="216" t="n">
        <v>4</v>
      </c>
      <c r="H10" s="338" t="n">
        <v>11.9</v>
      </c>
      <c r="I10" s="216" t="n">
        <v>8</v>
      </c>
      <c r="J10" s="332" t="n">
        <v>74.3</v>
      </c>
      <c r="K10" s="208" t="n">
        <v>4</v>
      </c>
      <c r="L10" s="334" t="n">
        <v>15.3</v>
      </c>
      <c r="M10" s="208" t="n">
        <v>3</v>
      </c>
      <c r="N10" s="332" t="n">
        <v>9.0905</v>
      </c>
      <c r="O10" s="339" t="n">
        <v>4</v>
      </c>
      <c r="P10" s="336" t="n">
        <v>5.87214516147817</v>
      </c>
      <c r="Q10" s="340" t="n">
        <v>7</v>
      </c>
    </row>
    <row r="11" customFormat="false" ht="27.95" hidden="false" customHeight="true" outlineLevel="0" collapsed="false">
      <c r="A11" s="206" t="s">
        <v>288</v>
      </c>
      <c r="B11" s="329" t="n">
        <v>1219.2003</v>
      </c>
      <c r="C11" s="270" t="n">
        <v>8</v>
      </c>
      <c r="D11" s="261" t="n">
        <v>23.9</v>
      </c>
      <c r="E11" s="208" t="n">
        <v>2</v>
      </c>
      <c r="F11" s="330" t="n">
        <v>394.85899</v>
      </c>
      <c r="G11" s="216" t="n">
        <v>7</v>
      </c>
      <c r="H11" s="338" t="n">
        <v>12.9</v>
      </c>
      <c r="I11" s="216" t="n">
        <v>3</v>
      </c>
      <c r="J11" s="332" t="n">
        <v>13.3</v>
      </c>
      <c r="K11" s="208" t="n">
        <v>9</v>
      </c>
      <c r="L11" s="334" t="n">
        <v>-0.8</v>
      </c>
      <c r="M11" s="208" t="n">
        <v>9</v>
      </c>
      <c r="N11" s="332" t="n">
        <v>1.1615</v>
      </c>
      <c r="O11" s="339" t="n">
        <v>8</v>
      </c>
      <c r="P11" s="336" t="n">
        <v>16.1383861613839</v>
      </c>
      <c r="Q11" s="340" t="n">
        <v>3</v>
      </c>
    </row>
    <row r="12" customFormat="false" ht="27.95" hidden="false" customHeight="true" outlineLevel="0" collapsed="false">
      <c r="A12" s="206" t="s">
        <v>289</v>
      </c>
      <c r="B12" s="329" t="n">
        <v>1416.0344</v>
      </c>
      <c r="C12" s="270" t="n">
        <v>5</v>
      </c>
      <c r="D12" s="261" t="n">
        <v>23.5</v>
      </c>
      <c r="E12" s="208" t="n">
        <v>3</v>
      </c>
      <c r="F12" s="330" t="n">
        <v>485.32312</v>
      </c>
      <c r="G12" s="216" t="n">
        <v>5</v>
      </c>
      <c r="H12" s="338" t="n">
        <v>13.4</v>
      </c>
      <c r="I12" s="216" t="n">
        <v>2</v>
      </c>
      <c r="J12" s="332" t="n">
        <v>22</v>
      </c>
      <c r="K12" s="208" t="n">
        <v>7</v>
      </c>
      <c r="L12" s="115" t="n">
        <v>14.2</v>
      </c>
      <c r="M12" s="208" t="n">
        <v>4</v>
      </c>
      <c r="N12" s="332" t="n">
        <v>1.9966</v>
      </c>
      <c r="O12" s="339" t="n">
        <v>6</v>
      </c>
      <c r="P12" s="336" t="n">
        <v>-0.16001600160016</v>
      </c>
      <c r="Q12" s="340" t="n">
        <v>9</v>
      </c>
    </row>
    <row r="13" customFormat="false" ht="27.95" hidden="false" customHeight="true" outlineLevel="0" collapsed="false">
      <c r="A13" s="218" t="s">
        <v>290</v>
      </c>
      <c r="B13" s="354" t="n">
        <v>1013.1819</v>
      </c>
      <c r="C13" s="277" t="n">
        <v>9</v>
      </c>
      <c r="D13" s="278" t="n">
        <v>24.3</v>
      </c>
      <c r="E13" s="284" t="n">
        <v>1</v>
      </c>
      <c r="F13" s="355" t="n">
        <v>356.67846</v>
      </c>
      <c r="G13" s="225" t="n">
        <v>9</v>
      </c>
      <c r="H13" s="356" t="n">
        <v>12.4</v>
      </c>
      <c r="I13" s="225" t="n">
        <v>5</v>
      </c>
      <c r="J13" s="357" t="n">
        <v>34.5</v>
      </c>
      <c r="K13" s="284" t="n">
        <v>5</v>
      </c>
      <c r="L13" s="30" t="n">
        <v>32.8</v>
      </c>
      <c r="M13" s="284" t="n">
        <v>1</v>
      </c>
      <c r="N13" s="357" t="n">
        <v>1.5488</v>
      </c>
      <c r="O13" s="358" t="n">
        <v>7</v>
      </c>
      <c r="P13" s="359" t="n">
        <v>25.0040355125101</v>
      </c>
      <c r="Q13" s="360" t="n">
        <v>1</v>
      </c>
    </row>
    <row r="14" customFormat="false" ht="18" hidden="false" customHeight="tru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</row>
    <row r="15" customFormat="false" ht="14.25" hidden="false" customHeight="false" outlineLevel="0" collapsed="false">
      <c r="D15" s="193"/>
      <c r="H15" s="361"/>
      <c r="I15" s="192" t="n">
        <v>23</v>
      </c>
      <c r="L15" s="362"/>
      <c r="P15" s="363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13.11"/>
    <col collapsed="false" customWidth="true" hidden="false" outlineLevel="0" max="2" min="2" style="364" width="10.64"/>
    <col collapsed="false" customWidth="true" hidden="false" outlineLevel="0" max="3" min="3" style="91" width="5.71"/>
    <col collapsed="false" customWidth="true" hidden="false" outlineLevel="0" max="4" min="4" style="364" width="8.17"/>
    <col collapsed="false" customWidth="true" hidden="false" outlineLevel="0" max="5" min="5" style="91" width="5.71"/>
    <col collapsed="false" customWidth="true" hidden="false" outlineLevel="0" max="6" min="6" style="192" width="12.03"/>
    <col collapsed="false" customWidth="true" hidden="false" outlineLevel="0" max="7" min="7" style="195" width="5.71"/>
    <col collapsed="false" customWidth="true" hidden="false" outlineLevel="0" max="8" min="8" style="192" width="8.17"/>
    <col collapsed="false" customWidth="true" hidden="false" outlineLevel="0" max="9" min="9" style="195" width="5.71"/>
    <col collapsed="false" customWidth="true" hidden="false" outlineLevel="0" max="10" min="10" style="365" width="12.03"/>
    <col collapsed="false" customWidth="true" hidden="false" outlineLevel="0" max="11" min="11" style="91" width="5.71"/>
    <col collapsed="false" customWidth="true" hidden="false" outlineLevel="0" max="12" min="12" style="364" width="8.17"/>
    <col collapsed="false" customWidth="true" hidden="false" outlineLevel="0" max="13" min="13" style="91" width="5.71"/>
    <col collapsed="false" customWidth="true" hidden="false" outlineLevel="0" max="14" min="14" style="88" width="10.64"/>
    <col collapsed="false" customWidth="true" hidden="false" outlineLevel="0" max="15" min="15" style="88" width="5.71"/>
    <col collapsed="false" customWidth="true" hidden="false" outlineLevel="0" max="16" min="16" style="88" width="10.64"/>
    <col collapsed="false" customWidth="true" hidden="false" outlineLevel="0" max="17" min="17" style="88" width="5.71"/>
    <col collapsed="false" customWidth="false" hidden="false" outlineLevel="0" max="257" min="18" style="88" width="11.1"/>
  </cols>
  <sheetData>
    <row r="1" customFormat="false" ht="30.75" hidden="false" customHeight="true" outlineLevel="0" collapsed="false">
      <c r="A1" s="197" t="s">
        <v>29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</row>
    <row r="2" s="201" customFormat="true" ht="42.75" hidden="false" customHeight="true" outlineLevel="0" collapsed="false">
      <c r="A2" s="198"/>
      <c r="B2" s="199" t="s">
        <v>299</v>
      </c>
      <c r="C2" s="199"/>
      <c r="D2" s="199"/>
      <c r="E2" s="199"/>
      <c r="F2" s="199" t="s">
        <v>271</v>
      </c>
      <c r="G2" s="199"/>
      <c r="H2" s="199"/>
      <c r="I2" s="199"/>
      <c r="J2" s="199" t="s">
        <v>272</v>
      </c>
      <c r="K2" s="199"/>
      <c r="L2" s="199"/>
      <c r="M2" s="199"/>
      <c r="N2" s="236" t="s">
        <v>300</v>
      </c>
      <c r="O2" s="236"/>
      <c r="P2" s="236"/>
      <c r="Q2" s="236"/>
    </row>
    <row r="3" s="213" customFormat="true" ht="36.75" hidden="false" customHeight="true" outlineLevel="0" collapsed="false">
      <c r="A3" s="198"/>
      <c r="B3" s="294" t="s">
        <v>243</v>
      </c>
      <c r="C3" s="202" t="s">
        <v>244</v>
      </c>
      <c r="D3" s="202" t="s">
        <v>245</v>
      </c>
      <c r="E3" s="202" t="s">
        <v>244</v>
      </c>
      <c r="F3" s="202" t="s">
        <v>243</v>
      </c>
      <c r="G3" s="202" t="s">
        <v>244</v>
      </c>
      <c r="H3" s="202" t="s">
        <v>245</v>
      </c>
      <c r="I3" s="202" t="s">
        <v>244</v>
      </c>
      <c r="J3" s="294" t="s">
        <v>243</v>
      </c>
      <c r="K3" s="202" t="s">
        <v>244</v>
      </c>
      <c r="L3" s="202" t="s">
        <v>245</v>
      </c>
      <c r="M3" s="202" t="s">
        <v>244</v>
      </c>
      <c r="N3" s="294" t="s">
        <v>207</v>
      </c>
      <c r="O3" s="202" t="s">
        <v>244</v>
      </c>
      <c r="P3" s="294" t="s">
        <v>275</v>
      </c>
      <c r="Q3" s="240" t="s">
        <v>244</v>
      </c>
    </row>
    <row r="4" s="213" customFormat="true" ht="27.95" hidden="false" customHeight="true" outlineLevel="0" collapsed="false">
      <c r="A4" s="206" t="s">
        <v>281</v>
      </c>
      <c r="B4" s="366" t="n">
        <v>2117.17</v>
      </c>
      <c r="C4" s="335" t="s">
        <v>112</v>
      </c>
      <c r="D4" s="334" t="n">
        <v>10.8</v>
      </c>
      <c r="E4" s="335" t="s">
        <v>112</v>
      </c>
      <c r="F4" s="112" t="n">
        <v>31312.2771072803</v>
      </c>
      <c r="G4" s="335" t="s">
        <v>112</v>
      </c>
      <c r="H4" s="367" t="n">
        <v>9.7</v>
      </c>
      <c r="I4" s="335" t="s">
        <v>112</v>
      </c>
      <c r="J4" s="112" t="n">
        <v>29804.3480226812</v>
      </c>
      <c r="K4" s="335" t="s">
        <v>112</v>
      </c>
      <c r="L4" s="368" t="n">
        <v>15.8</v>
      </c>
      <c r="M4" s="335" t="s">
        <v>112</v>
      </c>
      <c r="N4" s="209" t="n">
        <v>101.3</v>
      </c>
      <c r="O4" s="208" t="s">
        <v>112</v>
      </c>
      <c r="P4" s="209" t="n">
        <v>102.1</v>
      </c>
      <c r="Q4" s="304" t="s">
        <v>112</v>
      </c>
    </row>
    <row r="5" customFormat="false" ht="27.95" hidden="false" customHeight="true" outlineLevel="0" collapsed="false">
      <c r="A5" s="206" t="s">
        <v>282</v>
      </c>
      <c r="B5" s="366" t="n">
        <v>446.77</v>
      </c>
      <c r="C5" s="369" t="n">
        <v>2</v>
      </c>
      <c r="D5" s="334" t="n">
        <v>10.9</v>
      </c>
      <c r="E5" s="369" t="n">
        <v>4</v>
      </c>
      <c r="F5" s="112" t="n">
        <v>9683.5178491002</v>
      </c>
      <c r="G5" s="303" t="n">
        <v>1</v>
      </c>
      <c r="H5" s="367" t="n">
        <v>8.4</v>
      </c>
      <c r="I5" s="303" t="n">
        <v>7</v>
      </c>
      <c r="J5" s="112" t="n">
        <v>9604.1277524275</v>
      </c>
      <c r="K5" s="303" t="n">
        <v>1</v>
      </c>
      <c r="L5" s="264" t="n">
        <v>18.7</v>
      </c>
      <c r="M5" s="303" t="n">
        <v>1</v>
      </c>
      <c r="N5" s="209" t="n">
        <v>101.3</v>
      </c>
      <c r="O5" s="208" t="n">
        <v>4</v>
      </c>
      <c r="P5" s="209" t="n">
        <v>101.8</v>
      </c>
      <c r="Q5" s="212" t="n">
        <v>9</v>
      </c>
    </row>
    <row r="6" customFormat="false" ht="27.95" hidden="false" customHeight="true" outlineLevel="0" collapsed="false">
      <c r="A6" s="206" t="s">
        <v>283</v>
      </c>
      <c r="B6" s="370" t="n">
        <v>502.6</v>
      </c>
      <c r="C6" s="369" t="n">
        <v>1</v>
      </c>
      <c r="D6" s="334" t="n">
        <v>12</v>
      </c>
      <c r="E6" s="369" t="n">
        <v>3</v>
      </c>
      <c r="F6" s="112" t="n">
        <v>7121.0929456174</v>
      </c>
      <c r="G6" s="303" t="n">
        <v>2</v>
      </c>
      <c r="H6" s="367" t="n">
        <v>14.5</v>
      </c>
      <c r="I6" s="303" t="n">
        <v>1</v>
      </c>
      <c r="J6" s="112" t="n">
        <v>6600.3937476033</v>
      </c>
      <c r="K6" s="303" t="n">
        <v>2</v>
      </c>
      <c r="L6" s="368" t="n">
        <v>14.4</v>
      </c>
      <c r="M6" s="303" t="n">
        <v>5</v>
      </c>
      <c r="N6" s="209" t="n">
        <v>101.1</v>
      </c>
      <c r="O6" s="208" t="n">
        <v>7</v>
      </c>
      <c r="P6" s="209" t="n">
        <v>102.3</v>
      </c>
      <c r="Q6" s="212" t="n">
        <v>1</v>
      </c>
    </row>
    <row r="7" customFormat="false" ht="27.95" hidden="false" customHeight="true" outlineLevel="0" collapsed="false">
      <c r="A7" s="206" t="s">
        <v>284</v>
      </c>
      <c r="B7" s="370" t="n">
        <v>101.75</v>
      </c>
      <c r="C7" s="369" t="n">
        <v>6</v>
      </c>
      <c r="D7" s="334" t="n">
        <v>15.5</v>
      </c>
      <c r="E7" s="369" t="n">
        <v>1</v>
      </c>
      <c r="F7" s="112" t="n">
        <v>1407.1920705714</v>
      </c>
      <c r="G7" s="303" t="n">
        <v>5</v>
      </c>
      <c r="H7" s="367" t="n">
        <v>11.4</v>
      </c>
      <c r="I7" s="303" t="n">
        <v>3</v>
      </c>
      <c r="J7" s="112" t="n">
        <v>1290.8412790146</v>
      </c>
      <c r="K7" s="303" t="n">
        <v>7</v>
      </c>
      <c r="L7" s="368" t="n">
        <v>18.1</v>
      </c>
      <c r="M7" s="303" t="n">
        <v>2</v>
      </c>
      <c r="N7" s="209" t="n">
        <v>101.2</v>
      </c>
      <c r="O7" s="208" t="n">
        <v>6</v>
      </c>
      <c r="P7" s="209" t="n">
        <v>102</v>
      </c>
      <c r="Q7" s="212" t="n">
        <v>4</v>
      </c>
    </row>
    <row r="8" s="353" customFormat="true" ht="27.95" hidden="false" customHeight="true" outlineLevel="0" collapsed="false">
      <c r="A8" s="341" t="s">
        <v>285</v>
      </c>
      <c r="B8" s="371" t="n">
        <v>77.62</v>
      </c>
      <c r="C8" s="372" t="n">
        <v>8</v>
      </c>
      <c r="D8" s="349" t="n">
        <v>-0.1</v>
      </c>
      <c r="E8" s="372" t="n">
        <v>9</v>
      </c>
      <c r="F8" s="373" t="n">
        <v>1200.4219118954</v>
      </c>
      <c r="G8" s="374" t="n">
        <v>8</v>
      </c>
      <c r="H8" s="344" t="n">
        <v>3.3</v>
      </c>
      <c r="I8" s="374" t="n">
        <v>9</v>
      </c>
      <c r="J8" s="373" t="n">
        <v>1190.3803370945</v>
      </c>
      <c r="K8" s="374" t="n">
        <v>8</v>
      </c>
      <c r="L8" s="375" t="n">
        <v>7</v>
      </c>
      <c r="M8" s="374" t="n">
        <v>9</v>
      </c>
      <c r="N8" s="376" t="n">
        <v>102</v>
      </c>
      <c r="O8" s="316" t="n">
        <v>1</v>
      </c>
      <c r="P8" s="376" t="n">
        <v>102</v>
      </c>
      <c r="Q8" s="317" t="n">
        <v>4</v>
      </c>
      <c r="R8" s="377"/>
    </row>
    <row r="9" customFormat="false" ht="27.95" hidden="false" customHeight="true" outlineLevel="0" collapsed="false">
      <c r="A9" s="206" t="s">
        <v>286</v>
      </c>
      <c r="B9" s="370" t="n">
        <v>338.3</v>
      </c>
      <c r="C9" s="369" t="n">
        <v>3</v>
      </c>
      <c r="D9" s="334" t="n">
        <v>10.2</v>
      </c>
      <c r="E9" s="369" t="n">
        <v>5</v>
      </c>
      <c r="F9" s="112" t="n">
        <v>5927.2971139508</v>
      </c>
      <c r="G9" s="303" t="n">
        <v>3</v>
      </c>
      <c r="H9" s="367" t="n">
        <v>9.1</v>
      </c>
      <c r="I9" s="303" t="n">
        <v>6</v>
      </c>
      <c r="J9" s="112" t="n">
        <v>4870.2276426336</v>
      </c>
      <c r="K9" s="303" t="n">
        <v>3</v>
      </c>
      <c r="L9" s="368" t="n">
        <v>14.6</v>
      </c>
      <c r="M9" s="303" t="n">
        <v>4</v>
      </c>
      <c r="N9" s="209" t="n">
        <v>101</v>
      </c>
      <c r="O9" s="208" t="n">
        <v>8</v>
      </c>
      <c r="P9" s="209" t="n">
        <v>102.1</v>
      </c>
      <c r="Q9" s="212" t="n">
        <v>2</v>
      </c>
    </row>
    <row r="10" customFormat="false" ht="27.95" hidden="false" customHeight="true" outlineLevel="0" collapsed="false">
      <c r="A10" s="206" t="s">
        <v>287</v>
      </c>
      <c r="B10" s="370" t="n">
        <v>156.02</v>
      </c>
      <c r="C10" s="369" t="n">
        <v>4</v>
      </c>
      <c r="D10" s="334" t="n">
        <v>7.4</v>
      </c>
      <c r="E10" s="369" t="n">
        <v>7</v>
      </c>
      <c r="F10" s="112" t="n">
        <v>2082.7415496892</v>
      </c>
      <c r="G10" s="303" t="n">
        <v>4</v>
      </c>
      <c r="H10" s="367" t="n">
        <v>13.7</v>
      </c>
      <c r="I10" s="303" t="n">
        <v>2</v>
      </c>
      <c r="J10" s="112" t="n">
        <v>1636.0256567329</v>
      </c>
      <c r="K10" s="303" t="n">
        <v>4</v>
      </c>
      <c r="L10" s="264" t="n">
        <v>15.1</v>
      </c>
      <c r="M10" s="303" t="n">
        <v>3</v>
      </c>
      <c r="N10" s="209" t="n">
        <v>101.6</v>
      </c>
      <c r="O10" s="208" t="n">
        <v>2</v>
      </c>
      <c r="P10" s="209" t="n">
        <v>102</v>
      </c>
      <c r="Q10" s="212" t="n">
        <v>4</v>
      </c>
    </row>
    <row r="11" customFormat="false" ht="27.95" hidden="false" customHeight="true" outlineLevel="0" collapsed="false">
      <c r="A11" s="206" t="s">
        <v>288</v>
      </c>
      <c r="B11" s="370" t="n">
        <v>70.62</v>
      </c>
      <c r="C11" s="369" t="n">
        <v>9</v>
      </c>
      <c r="D11" s="334" t="n">
        <v>13.2</v>
      </c>
      <c r="E11" s="369" t="n">
        <v>2</v>
      </c>
      <c r="F11" s="112" t="n">
        <v>1229.5778727146</v>
      </c>
      <c r="G11" s="303" t="n">
        <v>7</v>
      </c>
      <c r="H11" s="367" t="n">
        <v>10.4</v>
      </c>
      <c r="I11" s="303" t="n">
        <v>5</v>
      </c>
      <c r="J11" s="112" t="n">
        <v>1006.6125097598</v>
      </c>
      <c r="K11" s="303" t="n">
        <v>9</v>
      </c>
      <c r="L11" s="368" t="n">
        <v>10.6</v>
      </c>
      <c r="M11" s="303" t="n">
        <v>7</v>
      </c>
      <c r="N11" s="209" t="n">
        <v>101.4</v>
      </c>
      <c r="O11" s="208" t="n">
        <v>3</v>
      </c>
      <c r="P11" s="209" t="n">
        <v>102.1</v>
      </c>
      <c r="Q11" s="212" t="n">
        <v>2</v>
      </c>
    </row>
    <row r="12" customFormat="false" ht="27.95" hidden="false" customHeight="true" outlineLevel="0" collapsed="false">
      <c r="A12" s="206" t="s">
        <v>289</v>
      </c>
      <c r="B12" s="370" t="n">
        <v>104.83</v>
      </c>
      <c r="C12" s="369" t="n">
        <v>5</v>
      </c>
      <c r="D12" s="334" t="n">
        <v>0.5</v>
      </c>
      <c r="E12" s="369" t="n">
        <v>8</v>
      </c>
      <c r="F12" s="112" t="n">
        <v>1322.0228309074</v>
      </c>
      <c r="G12" s="303" t="n">
        <v>6</v>
      </c>
      <c r="H12" s="367" t="n">
        <v>5.5</v>
      </c>
      <c r="I12" s="303" t="n">
        <v>8</v>
      </c>
      <c r="J12" s="112" t="n">
        <v>1292.8610552575</v>
      </c>
      <c r="K12" s="303" t="n">
        <v>6</v>
      </c>
      <c r="L12" s="368" t="n">
        <v>9.7</v>
      </c>
      <c r="M12" s="303" t="n">
        <v>8</v>
      </c>
      <c r="N12" s="209" t="n">
        <v>101.3</v>
      </c>
      <c r="O12" s="208" t="n">
        <v>4</v>
      </c>
      <c r="P12" s="209" t="n">
        <v>102</v>
      </c>
      <c r="Q12" s="212" t="n">
        <v>4</v>
      </c>
    </row>
    <row r="13" customFormat="false" ht="27.95" hidden="false" customHeight="true" outlineLevel="0" collapsed="false">
      <c r="A13" s="218" t="s">
        <v>290</v>
      </c>
      <c r="B13" s="378" t="n">
        <v>88.75</v>
      </c>
      <c r="C13" s="379" t="n">
        <v>7</v>
      </c>
      <c r="D13" s="380" t="n">
        <v>8.8</v>
      </c>
      <c r="E13" s="379" t="n">
        <v>6</v>
      </c>
      <c r="F13" s="117" t="n">
        <v>1098.7825080407</v>
      </c>
      <c r="G13" s="381" t="n">
        <v>9</v>
      </c>
      <c r="H13" s="382" t="n">
        <v>11.4</v>
      </c>
      <c r="I13" s="381" t="n">
        <v>3</v>
      </c>
      <c r="J13" s="117" t="n">
        <v>1322.3272959183</v>
      </c>
      <c r="K13" s="381" t="n">
        <v>5</v>
      </c>
      <c r="L13" s="383" t="n">
        <v>14.1</v>
      </c>
      <c r="M13" s="381" t="n">
        <v>6</v>
      </c>
      <c r="N13" s="221" t="n">
        <v>101</v>
      </c>
      <c r="O13" s="284" t="n">
        <v>8</v>
      </c>
      <c r="P13" s="221" t="n">
        <v>102</v>
      </c>
      <c r="Q13" s="256" t="n">
        <v>4</v>
      </c>
    </row>
    <row r="14" customFormat="false" ht="12.75" hidden="false" customHeight="tru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  <c r="M14" s="229"/>
    </row>
    <row r="15" customFormat="false" ht="14.25" hidden="false" customHeight="false" outlineLevel="0" collapsed="false">
      <c r="D15" s="384"/>
      <c r="H15" s="192" t="n">
        <v>24</v>
      </c>
    </row>
    <row r="16" customFormat="false" ht="14.25" hidden="false" customHeight="false" outlineLevel="0" collapsed="false">
      <c r="D16" s="385"/>
      <c r="H16" s="193"/>
      <c r="L16" s="384"/>
    </row>
  </sheetData>
  <mergeCells count="7">
    <mergeCell ref="A1:Q1"/>
    <mergeCell ref="A2:A3"/>
    <mergeCell ref="B2:E2"/>
    <mergeCell ref="F2:I2"/>
    <mergeCell ref="J2:M2"/>
    <mergeCell ref="N2:Q2"/>
    <mergeCell ref="A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1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5.75" hidden="false" customHeight="true" outlineLevel="0" collapsed="false">
      <c r="A4" s="6" t="s">
        <v>3</v>
      </c>
      <c r="B4" s="4" t="n">
        <v>8</v>
      </c>
    </row>
    <row r="5" customFormat="false" ht="15.75" hidden="false" customHeight="true" outlineLevel="0" collapsed="false">
      <c r="A5" s="7" t="s">
        <v>4</v>
      </c>
      <c r="B5" s="4" t="n">
        <v>9</v>
      </c>
    </row>
    <row r="6" customFormat="false" ht="15.75" hidden="false" customHeight="true" outlineLevel="0" collapsed="false">
      <c r="A6" s="6" t="s">
        <v>5</v>
      </c>
      <c r="B6" s="4" t="n">
        <v>10</v>
      </c>
    </row>
    <row r="7" customFormat="false" ht="15.75" hidden="false" customHeight="true" outlineLevel="0" collapsed="false">
      <c r="A7" s="6" t="s">
        <v>6</v>
      </c>
      <c r="B7" s="4" t="n">
        <v>11</v>
      </c>
    </row>
    <row r="8" customFormat="false" ht="15.75" hidden="false" customHeight="true" outlineLevel="0" collapsed="false">
      <c r="A8" s="6" t="s">
        <v>7</v>
      </c>
      <c r="B8" s="4" t="n">
        <v>12</v>
      </c>
    </row>
    <row r="9" customFormat="false" ht="15.75" hidden="false" customHeight="true" outlineLevel="0" collapsed="false">
      <c r="A9" s="6" t="s">
        <v>8</v>
      </c>
      <c r="B9" s="4" t="n">
        <v>13</v>
      </c>
    </row>
    <row r="10" customFormat="false" ht="15.75" hidden="false" customHeight="true" outlineLevel="0" collapsed="false">
      <c r="A10" s="6" t="s">
        <v>9</v>
      </c>
      <c r="B10" s="4" t="n">
        <v>14</v>
      </c>
    </row>
    <row r="11" customFormat="false" ht="15.75" hidden="false" customHeight="true" outlineLevel="0" collapsed="false">
      <c r="A11" s="6" t="s">
        <v>10</v>
      </c>
      <c r="B11" s="4" t="n">
        <v>15</v>
      </c>
    </row>
    <row r="12" customFormat="false" ht="15.75" hidden="false" customHeight="true" outlineLevel="0" collapsed="false">
      <c r="A12" s="6" t="s">
        <v>11</v>
      </c>
      <c r="B12" s="4" t="n">
        <v>16</v>
      </c>
    </row>
    <row r="13" customFormat="false" ht="15.75" hidden="false" customHeight="true" outlineLevel="0" collapsed="false">
      <c r="A13" s="6" t="s">
        <v>12</v>
      </c>
      <c r="B13" s="4" t="n">
        <v>17</v>
      </c>
    </row>
    <row r="14" customFormat="false" ht="15.75" hidden="false" customHeight="true" outlineLevel="0" collapsed="false">
      <c r="A14" s="6" t="s">
        <v>13</v>
      </c>
      <c r="B14" s="4" t="n">
        <v>18</v>
      </c>
    </row>
    <row r="15" customFormat="false" ht="15.75" hidden="false" customHeight="true" outlineLevel="0" collapsed="false">
      <c r="A15" s="6" t="s">
        <v>14</v>
      </c>
      <c r="B15" s="4" t="n">
        <v>19</v>
      </c>
    </row>
    <row r="16" customFormat="false" ht="15.75" hidden="false" customHeight="true" outlineLevel="0" collapsed="false">
      <c r="A16" s="6" t="s">
        <v>15</v>
      </c>
      <c r="B16" s="4" t="n">
        <v>22</v>
      </c>
    </row>
    <row r="17" customFormat="false" ht="14.25" hidden="false" customHeight="false" outlineLevel="0" collapsed="false">
      <c r="A17" s="5" t="s">
        <v>16</v>
      </c>
      <c r="B17" s="4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2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2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 t="n">
        <v>728.56</v>
      </c>
      <c r="D5" s="17" t="n">
        <v>12.2</v>
      </c>
      <c r="E5" s="18" t="n">
        <v>5</v>
      </c>
      <c r="F5" s="19"/>
      <c r="G5" s="20"/>
    </row>
    <row r="6" customFormat="false" ht="15.95" hidden="false" customHeight="true" outlineLevel="0" collapsed="false">
      <c r="A6" s="14" t="s">
        <v>25</v>
      </c>
      <c r="B6" s="15" t="s">
        <v>24</v>
      </c>
      <c r="C6" s="16" t="n">
        <v>1499.3322</v>
      </c>
      <c r="D6" s="21" t="n">
        <v>23.1567806442736</v>
      </c>
      <c r="E6" s="18" t="n">
        <v>4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2" t="n">
        <v>397.04</v>
      </c>
      <c r="D7" s="21" t="n">
        <v>23.1</v>
      </c>
      <c r="E7" s="18"/>
    </row>
    <row r="8" customFormat="false" ht="15.95" hidden="false" customHeight="true" outlineLevel="0" collapsed="false">
      <c r="A8" s="14" t="s">
        <v>27</v>
      </c>
      <c r="B8" s="15" t="s">
        <v>24</v>
      </c>
      <c r="C8" s="16" t="n">
        <v>361.03</v>
      </c>
      <c r="D8" s="23" t="n">
        <v>12.4</v>
      </c>
      <c r="E8" s="18" t="n">
        <v>5</v>
      </c>
    </row>
    <row r="9" customFormat="false" ht="15.95" hidden="false" customHeight="true" outlineLevel="0" collapsed="false">
      <c r="A9" s="14" t="s">
        <v>28</v>
      </c>
      <c r="B9" s="15" t="s">
        <v>29</v>
      </c>
      <c r="C9" s="16" t="n">
        <v>19.77</v>
      </c>
      <c r="D9" s="23" t="n">
        <v>25.4</v>
      </c>
      <c r="E9" s="18"/>
    </row>
    <row r="10" customFormat="false" ht="15.95" hidden="false" customHeight="true" outlineLevel="0" collapsed="false">
      <c r="A10" s="14" t="s">
        <v>30</v>
      </c>
      <c r="B10" s="15" t="s">
        <v>29</v>
      </c>
      <c r="C10" s="16" t="n">
        <v>17.3</v>
      </c>
      <c r="D10" s="23" t="n">
        <v>31.9</v>
      </c>
      <c r="E10" s="18" t="n">
        <v>2</v>
      </c>
    </row>
    <row r="11" customFormat="false" ht="15.95" hidden="false" customHeight="true" outlineLevel="0" collapsed="false">
      <c r="A11" s="14" t="s">
        <v>31</v>
      </c>
      <c r="B11" s="15" t="s">
        <v>29</v>
      </c>
      <c r="C11" s="16" t="n">
        <v>1.09</v>
      </c>
      <c r="D11" s="23" t="n">
        <v>9.8</v>
      </c>
      <c r="E11" s="18" t="n">
        <v>6</v>
      </c>
    </row>
    <row r="12" customFormat="false" ht="15.95" hidden="false" customHeight="true" outlineLevel="0" collapsed="false">
      <c r="A12" s="14" t="s">
        <v>32</v>
      </c>
      <c r="B12" s="15" t="s">
        <v>24</v>
      </c>
      <c r="C12" s="16" t="n">
        <v>116.21</v>
      </c>
      <c r="D12" s="23" t="n">
        <v>-2</v>
      </c>
      <c r="E12" s="18" t="n">
        <v>9</v>
      </c>
    </row>
    <row r="13" customFormat="false" ht="15.95" hidden="false" customHeight="true" outlineLevel="0" collapsed="false">
      <c r="A13" s="24" t="s">
        <v>33</v>
      </c>
      <c r="B13" s="15" t="s">
        <v>24</v>
      </c>
      <c r="C13" s="16" t="n">
        <v>77.62</v>
      </c>
      <c r="D13" s="23" t="n">
        <v>-0.1</v>
      </c>
      <c r="E13" s="18" t="n">
        <v>9</v>
      </c>
    </row>
    <row r="14" customFormat="false" ht="15.95" hidden="false" customHeight="true" outlineLevel="0" collapsed="false">
      <c r="A14" s="25" t="s">
        <v>34</v>
      </c>
      <c r="B14" s="15" t="s">
        <v>24</v>
      </c>
      <c r="C14" s="16" t="n">
        <v>169.54</v>
      </c>
      <c r="D14" s="23" t="n">
        <v>21.2</v>
      </c>
      <c r="E14" s="18"/>
    </row>
    <row r="15" customFormat="false" ht="15.95" hidden="false" customHeight="true" outlineLevel="0" collapsed="false">
      <c r="A15" s="14" t="s">
        <v>35</v>
      </c>
      <c r="B15" s="15" t="s">
        <v>24</v>
      </c>
      <c r="C15" s="16" t="n">
        <v>1200.4219118954</v>
      </c>
      <c r="D15" s="23" t="n">
        <v>3.3</v>
      </c>
      <c r="E15" s="18" t="n">
        <v>9</v>
      </c>
    </row>
    <row r="16" customFormat="false" ht="15.95" hidden="false" customHeight="true" outlineLevel="0" collapsed="false">
      <c r="A16" s="24" t="s">
        <v>36</v>
      </c>
      <c r="B16" s="15" t="s">
        <v>24</v>
      </c>
      <c r="C16" s="16" t="n">
        <v>617.12</v>
      </c>
      <c r="D16" s="21" t="n">
        <v>5.6</v>
      </c>
      <c r="E16" s="18"/>
    </row>
    <row r="17" customFormat="false" ht="15.95" hidden="false" customHeight="true" outlineLevel="0" collapsed="false">
      <c r="A17" s="14" t="s">
        <v>37</v>
      </c>
      <c r="B17" s="15" t="s">
        <v>24</v>
      </c>
      <c r="C17" s="16" t="n">
        <v>1190.3803370945</v>
      </c>
      <c r="D17" s="17" t="n">
        <v>7</v>
      </c>
      <c r="E17" s="26" t="n">
        <v>9</v>
      </c>
    </row>
    <row r="18" customFormat="false" ht="15.95" hidden="false" customHeight="true" outlineLevel="0" collapsed="false">
      <c r="A18" s="27" t="s">
        <v>38</v>
      </c>
      <c r="B18" s="28" t="s">
        <v>39</v>
      </c>
      <c r="C18" s="29" t="n">
        <v>102</v>
      </c>
      <c r="D18" s="30" t="n">
        <v>2</v>
      </c>
      <c r="E18" s="31" t="n">
        <v>4</v>
      </c>
    </row>
    <row r="19" customFormat="false" ht="27" hidden="false" customHeight="true" outlineLevel="0" collapsed="false">
      <c r="A19" s="32" t="s">
        <v>40</v>
      </c>
      <c r="B19" s="32"/>
      <c r="C19" s="32"/>
      <c r="D19" s="32"/>
    </row>
    <row r="20" customFormat="false" ht="12" hidden="false" customHeight="true" outlineLevel="0" collapsed="false">
      <c r="A20" s="33"/>
      <c r="B20" s="34"/>
    </row>
    <row r="21" customFormat="false" ht="12" hidden="false" customHeight="false" outlineLevel="0" collapsed="false">
      <c r="B21" s="2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2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35" t="s">
        <v>41</v>
      </c>
      <c r="B1" s="35"/>
      <c r="C1" s="35"/>
      <c r="D1" s="35"/>
    </row>
    <row r="2" customFormat="false" ht="19.5" hidden="false" customHeight="true" outlineLevel="0" collapsed="false">
      <c r="A2" s="35"/>
      <c r="B2" s="35"/>
      <c r="C2" s="35"/>
      <c r="D2" s="35"/>
    </row>
    <row r="3" customFormat="false" ht="18" hidden="false" customHeight="true" outlineLevel="0" collapsed="false">
      <c r="A3" s="9" t="s">
        <v>18</v>
      </c>
      <c r="B3" s="10" t="s">
        <v>42</v>
      </c>
      <c r="C3" s="12" t="s">
        <v>20</v>
      </c>
      <c r="D3" s="36" t="s">
        <v>21</v>
      </c>
    </row>
    <row r="4" customFormat="false" ht="18" hidden="false" customHeight="true" outlineLevel="0" collapsed="false">
      <c r="A4" s="9"/>
      <c r="B4" s="10"/>
      <c r="C4" s="12"/>
      <c r="D4" s="36"/>
    </row>
    <row r="5" customFormat="false" ht="15.95" hidden="false" customHeight="true" outlineLevel="0" collapsed="false">
      <c r="A5" s="14" t="s">
        <v>23</v>
      </c>
      <c r="B5" s="15" t="s">
        <v>24</v>
      </c>
      <c r="C5" s="37" t="n">
        <v>728.56</v>
      </c>
      <c r="D5" s="38" t="n">
        <v>12.2</v>
      </c>
      <c r="E5" s="6"/>
    </row>
    <row r="6" customFormat="false" ht="15.95" hidden="false" customHeight="true" outlineLevel="0" collapsed="false">
      <c r="A6" s="14" t="s">
        <v>43</v>
      </c>
      <c r="B6" s="15" t="s">
        <v>24</v>
      </c>
      <c r="C6" s="39" t="n">
        <v>397.04</v>
      </c>
      <c r="D6" s="40" t="n">
        <v>23.1</v>
      </c>
      <c r="E6" s="6"/>
    </row>
    <row r="7" customFormat="false" ht="15.95" hidden="false" customHeight="true" outlineLevel="0" collapsed="false">
      <c r="A7" s="14" t="s">
        <v>44</v>
      </c>
      <c r="B7" s="15" t="s">
        <v>24</v>
      </c>
      <c r="C7" s="39" t="n">
        <v>1020.09</v>
      </c>
      <c r="D7" s="40" t="n">
        <v>22.2</v>
      </c>
      <c r="F7" s="41"/>
      <c r="G7" s="42"/>
      <c r="H7" s="43"/>
    </row>
    <row r="8" customFormat="false" ht="15.95" hidden="false" customHeight="true" outlineLevel="0" collapsed="false">
      <c r="A8" s="14" t="s">
        <v>45</v>
      </c>
      <c r="B8" s="15" t="s">
        <v>46</v>
      </c>
      <c r="C8" s="44" t="n">
        <v>86.16</v>
      </c>
      <c r="D8" s="45" t="n">
        <v>17.7</v>
      </c>
      <c r="E8" s="46"/>
      <c r="F8" s="46"/>
    </row>
    <row r="9" customFormat="false" ht="15.95" hidden="false" customHeight="true" outlineLevel="0" collapsed="false">
      <c r="A9" s="24" t="s">
        <v>47</v>
      </c>
      <c r="B9" s="15" t="s">
        <v>48</v>
      </c>
      <c r="C9" s="44" t="n">
        <v>18.64</v>
      </c>
      <c r="D9" s="45" t="n">
        <v>1.9</v>
      </c>
      <c r="E9" s="46"/>
      <c r="F9" s="46"/>
    </row>
    <row r="10" customFormat="false" ht="15.95" hidden="false" customHeight="true" outlineLevel="0" collapsed="false">
      <c r="A10" s="24" t="s">
        <v>49</v>
      </c>
      <c r="B10" s="15" t="s">
        <v>46</v>
      </c>
      <c r="C10" s="44" t="n">
        <v>84.3</v>
      </c>
      <c r="D10" s="45" t="n">
        <v>18.1347076487202</v>
      </c>
      <c r="E10" s="46"/>
      <c r="F10" s="46"/>
    </row>
    <row r="11" customFormat="false" ht="15.95" hidden="false" customHeight="true" outlineLevel="0" collapsed="false">
      <c r="A11" s="14" t="s">
        <v>50</v>
      </c>
      <c r="B11" s="15" t="s">
        <v>51</v>
      </c>
      <c r="C11" s="47" t="n">
        <v>172.1968</v>
      </c>
      <c r="D11" s="48" t="n">
        <v>-21.3209552416661</v>
      </c>
      <c r="E11" s="46"/>
      <c r="F11" s="46"/>
    </row>
    <row r="12" customFormat="false" ht="15.95" hidden="false" customHeight="true" outlineLevel="0" collapsed="false">
      <c r="A12" s="14" t="s">
        <v>52</v>
      </c>
      <c r="B12" s="15" t="s">
        <v>53</v>
      </c>
      <c r="C12" s="37" t="n">
        <v>125.92</v>
      </c>
      <c r="D12" s="49" t="n">
        <v>5.4</v>
      </c>
    </row>
    <row r="13" customFormat="false" ht="15.95" hidden="false" customHeight="true" outlineLevel="0" collapsed="false">
      <c r="A13" s="50" t="s">
        <v>54</v>
      </c>
      <c r="B13" s="15" t="s">
        <v>53</v>
      </c>
      <c r="C13" s="47" t="n">
        <v>97.64</v>
      </c>
      <c r="D13" s="48" t="n">
        <v>3.9</v>
      </c>
      <c r="E13" s="51"/>
    </row>
    <row r="14" customFormat="false" ht="15.95" hidden="false" customHeight="true" outlineLevel="0" collapsed="false">
      <c r="A14" s="52" t="s">
        <v>55</v>
      </c>
      <c r="B14" s="53" t="s">
        <v>53</v>
      </c>
      <c r="C14" s="54" t="n">
        <v>14.95</v>
      </c>
      <c r="D14" s="55" t="n">
        <v>9.9</v>
      </c>
    </row>
    <row r="15" customFormat="false" ht="12" hidden="false" customHeight="true" outlineLevel="0" collapsed="false">
      <c r="A15" s="33"/>
      <c r="B15" s="34"/>
    </row>
    <row r="16" customFormat="false" ht="12" hidden="false" customHeight="false" outlineLevel="0" collapsed="false">
      <c r="B16" s="2" t="n">
        <v>9</v>
      </c>
      <c r="D16" s="46"/>
    </row>
    <row r="18" customFormat="false" ht="12" hidden="false" customHeight="false" outlineLevel="0" collapsed="false">
      <c r="C18" s="46"/>
    </row>
    <row r="19" customFormat="false" ht="12" hidden="false" customHeight="false" outlineLevel="0" collapsed="false">
      <c r="C19" s="4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56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3" t="s">
        <v>5</v>
      </c>
      <c r="B1" s="3"/>
      <c r="C1" s="3"/>
      <c r="D1" s="3"/>
    </row>
    <row r="2" customFormat="false" ht="12.75" hidden="false" customHeight="false" outlineLevel="0" collapsed="false">
      <c r="A2" s="57" t="s">
        <v>56</v>
      </c>
      <c r="B2" s="57"/>
      <c r="C2" s="57"/>
      <c r="D2" s="57"/>
    </row>
    <row r="3" s="2" customFormat="true" ht="19.5" hidden="false" customHeight="true" outlineLevel="0" collapsed="false">
      <c r="A3" s="58" t="s">
        <v>57</v>
      </c>
      <c r="B3" s="59" t="s">
        <v>58</v>
      </c>
      <c r="C3" s="59" t="s">
        <v>20</v>
      </c>
      <c r="D3" s="60" t="s">
        <v>59</v>
      </c>
    </row>
    <row r="4" s="2" customFormat="true" ht="19.5" hidden="false" customHeight="true" outlineLevel="0" collapsed="false">
      <c r="A4" s="58"/>
      <c r="B4" s="59"/>
      <c r="C4" s="59"/>
      <c r="D4" s="60"/>
    </row>
    <row r="5" customFormat="false" ht="20.1" hidden="false" customHeight="true" outlineLevel="0" collapsed="false">
      <c r="A5" s="61" t="s">
        <v>60</v>
      </c>
      <c r="B5" s="62" t="n">
        <v>77.236104</v>
      </c>
      <c r="C5" s="62" t="n">
        <v>728.561059</v>
      </c>
      <c r="D5" s="63" t="n">
        <v>12.2</v>
      </c>
      <c r="E5" s="51"/>
    </row>
    <row r="6" customFormat="false" ht="20.1" hidden="false" customHeight="true" outlineLevel="0" collapsed="false">
      <c r="A6" s="64" t="s">
        <v>61</v>
      </c>
      <c r="B6" s="62" t="n">
        <v>24.308422</v>
      </c>
      <c r="C6" s="62" t="n">
        <v>229.016583</v>
      </c>
      <c r="D6" s="63" t="n">
        <v>16.55736</v>
      </c>
      <c r="E6" s="51"/>
    </row>
    <row r="7" customFormat="false" ht="20.1" hidden="false" customHeight="true" outlineLevel="0" collapsed="false">
      <c r="A7" s="65" t="s">
        <v>62</v>
      </c>
      <c r="B7" s="62" t="n">
        <v>52.927682</v>
      </c>
      <c r="C7" s="62" t="n">
        <v>499.544476</v>
      </c>
      <c r="D7" s="63" t="n">
        <v>10.38466</v>
      </c>
      <c r="E7" s="51"/>
    </row>
    <row r="8" customFormat="false" ht="20.1" hidden="false" customHeight="true" outlineLevel="0" collapsed="false">
      <c r="A8" s="64" t="s">
        <v>63</v>
      </c>
      <c r="B8" s="62" t="n">
        <v>0.05548</v>
      </c>
      <c r="C8" s="62" t="n">
        <v>0.574525</v>
      </c>
      <c r="D8" s="63" t="n">
        <v>8.93226</v>
      </c>
      <c r="E8" s="51"/>
    </row>
    <row r="9" customFormat="false" ht="20.1" hidden="false" customHeight="true" outlineLevel="0" collapsed="false">
      <c r="A9" s="65" t="s">
        <v>64</v>
      </c>
      <c r="B9" s="62" t="n">
        <v>2.089262</v>
      </c>
      <c r="C9" s="62" t="n">
        <v>19.349587</v>
      </c>
      <c r="D9" s="63" t="n">
        <v>0.43572</v>
      </c>
      <c r="E9" s="51"/>
    </row>
    <row r="10" customFormat="false" ht="20.1" hidden="false" customHeight="true" outlineLevel="0" collapsed="false">
      <c r="A10" s="65" t="s">
        <v>65</v>
      </c>
      <c r="B10" s="62" t="n">
        <v>0.085583</v>
      </c>
      <c r="C10" s="62" t="n">
        <v>0.867541</v>
      </c>
      <c r="D10" s="63" t="n">
        <v>26.28844</v>
      </c>
      <c r="E10" s="51"/>
    </row>
    <row r="11" customFormat="false" ht="20.1" hidden="false" customHeight="true" outlineLevel="0" collapsed="false">
      <c r="A11" s="65" t="s">
        <v>66</v>
      </c>
      <c r="B11" s="62" t="n">
        <v>68.975519</v>
      </c>
      <c r="C11" s="62" t="n">
        <v>654.044438</v>
      </c>
      <c r="D11" s="63" t="n">
        <v>12.92636</v>
      </c>
      <c r="E11" s="51"/>
    </row>
    <row r="12" customFormat="false" ht="20.1" hidden="false" customHeight="true" outlineLevel="0" collapsed="false">
      <c r="A12" s="65" t="s">
        <v>67</v>
      </c>
      <c r="B12" s="62" t="n">
        <v>3.983643</v>
      </c>
      <c r="C12" s="62" t="n">
        <v>36.456479</v>
      </c>
      <c r="D12" s="63" t="n">
        <v>8.3513</v>
      </c>
      <c r="E12" s="51"/>
    </row>
    <row r="13" customFormat="false" ht="20.1" hidden="false" customHeight="true" outlineLevel="0" collapsed="false">
      <c r="A13" s="65" t="s">
        <v>68</v>
      </c>
      <c r="B13" s="62" t="n">
        <v>2.046616</v>
      </c>
      <c r="C13" s="62" t="n">
        <v>17.268488</v>
      </c>
      <c r="D13" s="63" t="n">
        <v>9.00488</v>
      </c>
      <c r="E13" s="51"/>
    </row>
    <row r="14" customFormat="false" ht="20.1" hidden="false" customHeight="true" outlineLevel="0" collapsed="false">
      <c r="A14" s="64" t="s">
        <v>69</v>
      </c>
      <c r="B14" s="62" t="n">
        <v>7.812659</v>
      </c>
      <c r="C14" s="62" t="n">
        <v>79.276391</v>
      </c>
      <c r="D14" s="63" t="n">
        <v>5.88222</v>
      </c>
      <c r="E14" s="51"/>
    </row>
    <row r="15" customFormat="false" ht="20.1" hidden="false" customHeight="true" outlineLevel="0" collapsed="false">
      <c r="A15" s="66" t="s">
        <v>70</v>
      </c>
      <c r="B15" s="62" t="n">
        <v>281.84827</v>
      </c>
      <c r="C15" s="62" t="n">
        <v>2672.92681</v>
      </c>
      <c r="D15" s="67" t="n">
        <v>15.1</v>
      </c>
    </row>
    <row r="16" customFormat="false" ht="20.1" hidden="false" customHeight="true" outlineLevel="0" collapsed="false">
      <c r="A16" s="68" t="s">
        <v>71</v>
      </c>
      <c r="B16" s="69" t="n">
        <v>7.74339</v>
      </c>
      <c r="C16" s="69" t="n">
        <v>74.34075</v>
      </c>
      <c r="D16" s="67" t="n">
        <v>23</v>
      </c>
    </row>
    <row r="17" customFormat="false" ht="20.1" hidden="false" customHeight="true" outlineLevel="0" collapsed="false">
      <c r="A17" s="70" t="s">
        <v>72</v>
      </c>
      <c r="B17" s="71" t="n">
        <v>99.13</v>
      </c>
      <c r="C17" s="72" t="n">
        <v>98.72</v>
      </c>
      <c r="D17" s="73" t="s">
        <v>73</v>
      </c>
    </row>
    <row r="18" customFormat="false" ht="18.75" hidden="false" customHeight="true" outlineLevel="0" collapsed="false">
      <c r="A18" s="74" t="s">
        <v>74</v>
      </c>
      <c r="B18" s="74"/>
      <c r="C18" s="74"/>
      <c r="D18" s="74"/>
    </row>
    <row r="19" customFormat="false" ht="14.25" hidden="false" customHeight="true" outlineLevel="0" collapsed="false">
      <c r="A19" s="75" t="s">
        <v>75</v>
      </c>
      <c r="B19" s="75"/>
      <c r="C19" s="75"/>
      <c r="D19" s="75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51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76" t="s">
        <v>6</v>
      </c>
      <c r="B1" s="76"/>
      <c r="C1" s="76"/>
      <c r="D1" s="76"/>
      <c r="E1" s="76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s="2" customFormat="true" ht="23.25" hidden="false" customHeight="true" outlineLevel="0" collapsed="false">
      <c r="A3" s="77" t="s">
        <v>76</v>
      </c>
      <c r="B3" s="10" t="s">
        <v>19</v>
      </c>
      <c r="C3" s="12" t="s">
        <v>58</v>
      </c>
      <c r="D3" s="12" t="s">
        <v>20</v>
      </c>
      <c r="E3" s="78" t="s">
        <v>21</v>
      </c>
    </row>
    <row r="4" s="2" customFormat="true" ht="23.25" hidden="false" customHeight="true" outlineLevel="0" collapsed="false">
      <c r="A4" s="77"/>
      <c r="B4" s="10"/>
      <c r="C4" s="12"/>
      <c r="D4" s="12"/>
      <c r="E4" s="78"/>
    </row>
    <row r="5" customFormat="false" ht="23.1" hidden="false" customHeight="true" outlineLevel="0" collapsed="false">
      <c r="A5" s="79" t="s">
        <v>77</v>
      </c>
      <c r="B5" s="80" t="s">
        <v>78</v>
      </c>
      <c r="C5" s="81" t="n">
        <v>53.6</v>
      </c>
      <c r="D5" s="81" t="n">
        <v>575.14</v>
      </c>
      <c r="E5" s="67" t="n">
        <v>7.2</v>
      </c>
    </row>
    <row r="6" customFormat="false" ht="23.1" hidden="false" customHeight="true" outlineLevel="0" collapsed="false">
      <c r="A6" s="79" t="s">
        <v>79</v>
      </c>
      <c r="B6" s="80" t="s">
        <v>78</v>
      </c>
      <c r="C6" s="81" t="n">
        <v>53.55</v>
      </c>
      <c r="D6" s="81" t="n">
        <v>564.69</v>
      </c>
      <c r="E6" s="67" t="n">
        <v>11.8</v>
      </c>
    </row>
    <row r="7" customFormat="false" ht="23.1" hidden="false" customHeight="true" outlineLevel="0" collapsed="false">
      <c r="A7" s="79" t="s">
        <v>80</v>
      </c>
      <c r="B7" s="80" t="s">
        <v>78</v>
      </c>
      <c r="C7" s="81" t="n">
        <v>51.68</v>
      </c>
      <c r="D7" s="81" t="n">
        <v>552.58</v>
      </c>
      <c r="E7" s="67" t="n">
        <v>7.6</v>
      </c>
    </row>
    <row r="8" customFormat="false" ht="23.1" hidden="false" customHeight="true" outlineLevel="0" collapsed="false">
      <c r="A8" s="79" t="s">
        <v>81</v>
      </c>
      <c r="B8" s="80" t="s">
        <v>82</v>
      </c>
      <c r="C8" s="82" t="n">
        <v>6.69</v>
      </c>
      <c r="D8" s="82" t="n">
        <v>103.59</v>
      </c>
      <c r="E8" s="67" t="n">
        <v>10.5</v>
      </c>
    </row>
    <row r="9" customFormat="false" ht="23.1" hidden="false" customHeight="true" outlineLevel="0" collapsed="false">
      <c r="A9" s="79" t="s">
        <v>83</v>
      </c>
      <c r="B9" s="80" t="s">
        <v>78</v>
      </c>
      <c r="C9" s="81" t="n">
        <v>1.53</v>
      </c>
      <c r="D9" s="81" t="n">
        <v>19.65</v>
      </c>
      <c r="E9" s="67" t="n">
        <v>-24.7</v>
      </c>
    </row>
    <row r="10" customFormat="false" ht="23.1" hidden="false" customHeight="true" outlineLevel="0" collapsed="false">
      <c r="A10" s="79" t="s">
        <v>84</v>
      </c>
      <c r="B10" s="80" t="s">
        <v>78</v>
      </c>
      <c r="C10" s="81" t="n">
        <v>214.46</v>
      </c>
      <c r="D10" s="81" t="n">
        <v>1989.41</v>
      </c>
      <c r="E10" s="67" t="n">
        <v>8.6</v>
      </c>
    </row>
    <row r="11" customFormat="false" ht="23.1" hidden="false" customHeight="true" outlineLevel="0" collapsed="false">
      <c r="A11" s="79" t="s">
        <v>85</v>
      </c>
      <c r="B11" s="80" t="s">
        <v>86</v>
      </c>
      <c r="C11" s="83" t="n">
        <v>1530</v>
      </c>
      <c r="D11" s="83" t="n">
        <v>15598</v>
      </c>
      <c r="E11" s="67" t="n">
        <v>19.9</v>
      </c>
    </row>
    <row r="12" customFormat="false" ht="23.1" hidden="false" customHeight="true" outlineLevel="0" collapsed="false">
      <c r="A12" s="79" t="s">
        <v>87</v>
      </c>
      <c r="B12" s="80" t="s">
        <v>88</v>
      </c>
      <c r="C12" s="81" t="n">
        <v>69.71</v>
      </c>
      <c r="D12" s="81" t="n">
        <v>709.35</v>
      </c>
      <c r="E12" s="67" t="n">
        <v>8.4</v>
      </c>
    </row>
    <row r="13" customFormat="false" ht="23.1" hidden="false" customHeight="true" outlineLevel="0" collapsed="false">
      <c r="A13" s="79" t="s">
        <v>89</v>
      </c>
      <c r="B13" s="80" t="s">
        <v>90</v>
      </c>
      <c r="C13" s="83" t="n">
        <v>17335.78</v>
      </c>
      <c r="D13" s="83" t="n">
        <v>174710.82</v>
      </c>
      <c r="E13" s="67" t="n">
        <v>11.4</v>
      </c>
    </row>
    <row r="14" customFormat="false" ht="34.5" hidden="false" customHeight="true" outlineLevel="0" collapsed="false">
      <c r="A14" s="84" t="s">
        <v>91</v>
      </c>
      <c r="B14" s="80" t="s">
        <v>92</v>
      </c>
      <c r="C14" s="81" t="n">
        <v>246.03</v>
      </c>
      <c r="D14" s="81" t="n">
        <v>4553.52</v>
      </c>
      <c r="E14" s="67" t="n">
        <v>177.2</v>
      </c>
    </row>
    <row r="15" customFormat="false" ht="23.1" hidden="false" customHeight="true" outlineLevel="0" collapsed="false">
      <c r="A15" s="79" t="s">
        <v>93</v>
      </c>
      <c r="B15" s="80" t="s">
        <v>78</v>
      </c>
      <c r="C15" s="81" t="n">
        <v>0.74</v>
      </c>
      <c r="D15" s="81" t="n">
        <v>7.83</v>
      </c>
      <c r="E15" s="67" t="n">
        <v>13.9</v>
      </c>
    </row>
    <row r="16" customFormat="false" ht="23.1" hidden="false" customHeight="true" outlineLevel="0" collapsed="false">
      <c r="A16" s="79" t="s">
        <v>94</v>
      </c>
      <c r="B16" s="80" t="s">
        <v>92</v>
      </c>
      <c r="C16" s="83" t="n">
        <v>22623.19</v>
      </c>
      <c r="D16" s="83" t="n">
        <v>246087.17</v>
      </c>
      <c r="E16" s="67" t="n">
        <v>4.7</v>
      </c>
    </row>
    <row r="17" customFormat="false" ht="23.1" hidden="false" customHeight="true" outlineLevel="0" collapsed="false">
      <c r="A17" s="85" t="s">
        <v>95</v>
      </c>
      <c r="B17" s="86" t="s">
        <v>78</v>
      </c>
      <c r="C17" s="72" t="n">
        <v>6.15</v>
      </c>
      <c r="D17" s="72" t="n">
        <v>65.07</v>
      </c>
      <c r="E17" s="87" t="n">
        <v>-9.8</v>
      </c>
    </row>
    <row r="18" customFormat="false" ht="14.25" hidden="false" customHeight="false" outlineLevel="0" collapsed="false">
      <c r="C18" s="88"/>
      <c r="D18" s="88"/>
      <c r="E18" s="89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90"/>
      <c r="B29" s="90"/>
      <c r="C29" s="90"/>
      <c r="D29" s="90"/>
      <c r="E29" s="90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1.16"/>
    <col collapsed="false" customWidth="true" hidden="false" outlineLevel="0" max="2" min="2" style="91" width="10.17"/>
    <col collapsed="false" customWidth="true" hidden="false" outlineLevel="0" max="3" min="3" style="88" width="21.43"/>
    <col collapsed="false" customWidth="true" hidden="false" outlineLevel="0" max="4" min="4" style="88" width="23.9"/>
    <col collapsed="false" customWidth="true" hidden="false" outlineLevel="0" max="5" min="5" style="88" width="11.72"/>
    <col collapsed="false" customWidth="false" hidden="false" outlineLevel="0" max="257" min="6" style="88" width="11.1"/>
  </cols>
  <sheetData>
    <row r="1" customFormat="false" ht="31.5" hidden="false" customHeight="true" outlineLevel="0" collapsed="false">
      <c r="A1" s="3" t="s">
        <v>7</v>
      </c>
      <c r="B1" s="3"/>
      <c r="C1" s="3"/>
      <c r="D1" s="3"/>
    </row>
    <row r="2" s="1" customFormat="true" ht="17.25" hidden="false" customHeight="true" outlineLevel="0" collapsed="false">
      <c r="B2" s="2"/>
    </row>
    <row r="3" s="1" customFormat="true" ht="24" hidden="false" customHeight="true" outlineLevel="0" collapsed="false">
      <c r="A3" s="77" t="s">
        <v>96</v>
      </c>
      <c r="B3" s="92" t="s">
        <v>42</v>
      </c>
      <c r="C3" s="93" t="s">
        <v>97</v>
      </c>
      <c r="D3" s="94" t="s">
        <v>98</v>
      </c>
      <c r="E3" s="6"/>
    </row>
    <row r="4" s="1" customFormat="true" ht="24" hidden="false" customHeight="true" outlineLevel="0" collapsed="false">
      <c r="A4" s="77"/>
      <c r="B4" s="92"/>
      <c r="C4" s="93"/>
      <c r="D4" s="94"/>
      <c r="E4" s="6"/>
    </row>
    <row r="5" s="1" customFormat="true" ht="24" hidden="false" customHeight="true" outlineLevel="0" collapsed="false">
      <c r="A5" s="14" t="s">
        <v>99</v>
      </c>
      <c r="B5" s="95" t="s">
        <v>39</v>
      </c>
      <c r="C5" s="96" t="n">
        <v>322.19</v>
      </c>
      <c r="D5" s="97" t="n">
        <v>26.47</v>
      </c>
    </row>
    <row r="6" s="1" customFormat="true" ht="24" hidden="false" customHeight="true" outlineLevel="0" collapsed="false">
      <c r="A6" s="24" t="s">
        <v>100</v>
      </c>
      <c r="B6" s="95" t="s">
        <v>39</v>
      </c>
      <c r="C6" s="98" t="n">
        <v>98.68</v>
      </c>
      <c r="D6" s="97" t="n">
        <v>-0.03</v>
      </c>
      <c r="E6" s="99"/>
      <c r="F6" s="99"/>
      <c r="G6" s="99"/>
    </row>
    <row r="7" s="1" customFormat="true" ht="24" hidden="false" customHeight="true" outlineLevel="0" collapsed="false">
      <c r="A7" s="24" t="s">
        <v>101</v>
      </c>
      <c r="B7" s="95" t="s">
        <v>39</v>
      </c>
      <c r="C7" s="98" t="n">
        <v>109.76</v>
      </c>
      <c r="D7" s="97" t="n">
        <v>2.15</v>
      </c>
      <c r="E7" s="6"/>
    </row>
    <row r="8" s="1" customFormat="true" ht="24" hidden="false" customHeight="true" outlineLevel="0" collapsed="false">
      <c r="A8" s="24" t="s">
        <v>102</v>
      </c>
      <c r="B8" s="95" t="s">
        <v>39</v>
      </c>
      <c r="C8" s="98" t="n">
        <v>2.67</v>
      </c>
      <c r="D8" s="97" t="n">
        <v>-0.18</v>
      </c>
      <c r="E8" s="6"/>
    </row>
    <row r="9" s="1" customFormat="true" ht="24" hidden="false" customHeight="true" outlineLevel="0" collapsed="false">
      <c r="A9" s="24" t="s">
        <v>103</v>
      </c>
      <c r="B9" s="95" t="s">
        <v>39</v>
      </c>
      <c r="C9" s="96" t="n">
        <v>13.53</v>
      </c>
      <c r="D9" s="97" t="n">
        <v>-0.02</v>
      </c>
      <c r="E9" s="6"/>
    </row>
    <row r="10" s="1" customFormat="true" ht="24" hidden="false" customHeight="true" outlineLevel="0" collapsed="false">
      <c r="A10" s="24" t="s">
        <v>104</v>
      </c>
      <c r="B10" s="100" t="s">
        <v>105</v>
      </c>
      <c r="C10" s="101" t="n">
        <v>326661.18</v>
      </c>
      <c r="D10" s="102" t="n">
        <v>39939</v>
      </c>
      <c r="E10" s="6"/>
    </row>
    <row r="11" s="1" customFormat="true" ht="24" hidden="false" customHeight="true" outlineLevel="0" collapsed="false">
      <c r="A11" s="24" t="s">
        <v>106</v>
      </c>
      <c r="B11" s="100" t="s">
        <v>107</v>
      </c>
      <c r="C11" s="103" t="n">
        <v>4.95</v>
      </c>
      <c r="D11" s="97" t="n">
        <v>0.27</v>
      </c>
      <c r="E11" s="6"/>
    </row>
    <row r="12" s="1" customFormat="true" ht="24" hidden="false" customHeight="true" outlineLevel="0" collapsed="false">
      <c r="A12" s="24" t="s">
        <v>108</v>
      </c>
      <c r="B12" s="95" t="s">
        <v>39</v>
      </c>
      <c r="C12" s="96" t="n">
        <v>57.62</v>
      </c>
      <c r="D12" s="97" t="n">
        <v>-0.47</v>
      </c>
      <c r="E12" s="6"/>
    </row>
    <row r="13" s="1" customFormat="true" ht="24" hidden="false" customHeight="true" outlineLevel="0" collapsed="false">
      <c r="A13" s="104" t="s">
        <v>96</v>
      </c>
      <c r="B13" s="100" t="s">
        <v>42</v>
      </c>
      <c r="C13" s="105" t="s">
        <v>97</v>
      </c>
      <c r="D13" s="106" t="s">
        <v>109</v>
      </c>
      <c r="E13" s="6"/>
    </row>
    <row r="14" customFormat="false" ht="21" hidden="false" customHeight="true" outlineLevel="0" collapsed="false">
      <c r="A14" s="104"/>
      <c r="B14" s="100"/>
      <c r="C14" s="105"/>
      <c r="D14" s="106"/>
      <c r="E14" s="107"/>
    </row>
    <row r="15" customFormat="false" ht="24" hidden="false" customHeight="true" outlineLevel="0" collapsed="false">
      <c r="A15" s="24" t="s">
        <v>110</v>
      </c>
      <c r="B15" s="108" t="s">
        <v>111</v>
      </c>
      <c r="C15" s="109" t="n">
        <v>1736</v>
      </c>
      <c r="D15" s="110" t="s">
        <v>112</v>
      </c>
      <c r="E15" s="107"/>
    </row>
    <row r="16" customFormat="false" ht="24" hidden="false" customHeight="true" outlineLevel="0" collapsed="false">
      <c r="A16" s="24" t="s">
        <v>113</v>
      </c>
      <c r="B16" s="108" t="s">
        <v>111</v>
      </c>
      <c r="C16" s="109" t="n">
        <v>145</v>
      </c>
      <c r="D16" s="111" t="s">
        <v>112</v>
      </c>
      <c r="E16" s="107"/>
    </row>
    <row r="17" customFormat="false" ht="24" hidden="false" customHeight="true" outlineLevel="0" collapsed="false">
      <c r="A17" s="24" t="s">
        <v>114</v>
      </c>
      <c r="B17" s="108" t="s">
        <v>24</v>
      </c>
      <c r="C17" s="112" t="n">
        <v>2287.48</v>
      </c>
      <c r="D17" s="113" t="n">
        <v>13</v>
      </c>
      <c r="E17" s="114"/>
    </row>
    <row r="18" customFormat="false" ht="24" hidden="false" customHeight="true" outlineLevel="0" collapsed="false">
      <c r="A18" s="24" t="s">
        <v>115</v>
      </c>
      <c r="B18" s="108" t="s">
        <v>24</v>
      </c>
      <c r="C18" s="112" t="n">
        <v>59.29</v>
      </c>
      <c r="D18" s="115" t="n">
        <v>6.2</v>
      </c>
      <c r="E18" s="114"/>
    </row>
    <row r="19" customFormat="false" ht="24" hidden="false" customHeight="true" outlineLevel="0" collapsed="false">
      <c r="A19" s="24" t="s">
        <v>116</v>
      </c>
      <c r="B19" s="108" t="s">
        <v>24</v>
      </c>
      <c r="C19" s="112" t="n">
        <v>7.62</v>
      </c>
      <c r="D19" s="115" t="n">
        <v>17.2</v>
      </c>
      <c r="E19" s="114"/>
    </row>
    <row r="20" customFormat="false" ht="24" hidden="false" customHeight="true" outlineLevel="0" collapsed="false">
      <c r="A20" s="24" t="s">
        <v>117</v>
      </c>
      <c r="B20" s="108" t="s">
        <v>24</v>
      </c>
      <c r="C20" s="112" t="n">
        <v>61.08</v>
      </c>
      <c r="D20" s="113" t="n">
        <v>7.1</v>
      </c>
      <c r="E20" s="114"/>
    </row>
    <row r="21" customFormat="false" ht="24" hidden="false" customHeight="true" outlineLevel="0" collapsed="false">
      <c r="A21" s="24" t="s">
        <v>118</v>
      </c>
      <c r="B21" s="108" t="s">
        <v>24</v>
      </c>
      <c r="C21" s="112" t="n">
        <v>593.4277</v>
      </c>
      <c r="D21" s="113" t="n">
        <v>7.2</v>
      </c>
      <c r="E21" s="114"/>
    </row>
    <row r="22" customFormat="false" ht="24" hidden="false" customHeight="true" outlineLevel="0" collapsed="false">
      <c r="A22" s="24" t="s">
        <v>119</v>
      </c>
      <c r="B22" s="108" t="s">
        <v>24</v>
      </c>
      <c r="C22" s="112" t="n">
        <v>124.2641</v>
      </c>
      <c r="D22" s="113" t="n">
        <v>11.2</v>
      </c>
      <c r="E22" s="114"/>
    </row>
    <row r="23" customFormat="false" ht="24" hidden="false" customHeight="true" outlineLevel="0" collapsed="false">
      <c r="A23" s="52" t="s">
        <v>120</v>
      </c>
      <c r="B23" s="116" t="s">
        <v>24</v>
      </c>
      <c r="C23" s="117" t="n">
        <v>64.5554</v>
      </c>
      <c r="D23" s="118" t="n">
        <v>4.9</v>
      </c>
      <c r="E23" s="114"/>
    </row>
    <row r="24" customFormat="false" ht="14.25" hidden="false" customHeight="false" outlineLevel="0" collapsed="false">
      <c r="A24" s="119"/>
      <c r="B24" s="119"/>
      <c r="C24" s="119"/>
      <c r="D24" s="119"/>
    </row>
    <row r="25" customFormat="false" ht="14.25" hidden="false" customHeight="false" outlineLevel="0" collapsed="false">
      <c r="C25" s="88" t="n">
        <v>12</v>
      </c>
    </row>
    <row r="26" customFormat="false" ht="14.25" hidden="false" customHeight="false" outlineLevel="0" collapsed="false">
      <c r="A26" s="90"/>
      <c r="B26" s="90"/>
      <c r="C26" s="90"/>
      <c r="D26" s="90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2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6" min="6" style="1" width="11.1"/>
    <col collapsed="false" customWidth="true" hidden="false" outlineLevel="0" max="7" min="7" style="1" width="11.56"/>
    <col collapsed="false" customWidth="false" hidden="false" outlineLevel="0" max="257" min="8" style="1" width="11.1"/>
  </cols>
  <sheetData>
    <row r="1" customFormat="false" ht="25.5" hidden="false" customHeight="true" outlineLevel="0" collapsed="false">
      <c r="A1" s="3" t="s">
        <v>8</v>
      </c>
      <c r="B1" s="3"/>
      <c r="C1" s="3"/>
      <c r="D1" s="3"/>
      <c r="E1" s="3"/>
    </row>
    <row r="2" customFormat="false" ht="16.5" hidden="false" customHeight="true" outlineLevel="0" collapsed="false">
      <c r="A2" s="120"/>
      <c r="B2" s="120"/>
      <c r="C2" s="120"/>
      <c r="D2" s="120"/>
      <c r="E2" s="120"/>
    </row>
    <row r="3" customFormat="false" ht="23.25" hidden="false" customHeight="true" outlineLevel="0" collapsed="false">
      <c r="A3" s="77" t="s">
        <v>18</v>
      </c>
      <c r="B3" s="121" t="s">
        <v>42</v>
      </c>
      <c r="C3" s="12" t="s">
        <v>58</v>
      </c>
      <c r="D3" s="12" t="s">
        <v>20</v>
      </c>
      <c r="E3" s="36" t="s">
        <v>121</v>
      </c>
    </row>
    <row r="4" customFormat="false" ht="19.5" hidden="false" customHeight="true" outlineLevel="0" collapsed="false">
      <c r="A4" s="77"/>
      <c r="B4" s="121"/>
      <c r="C4" s="12"/>
      <c r="D4" s="12"/>
      <c r="E4" s="36"/>
    </row>
    <row r="5" customFormat="false" ht="24.95" hidden="false" customHeight="true" outlineLevel="0" collapsed="false">
      <c r="A5" s="122" t="s">
        <v>122</v>
      </c>
      <c r="B5" s="15" t="s">
        <v>24</v>
      </c>
      <c r="C5" s="123" t="n">
        <v>101.1584</v>
      </c>
      <c r="D5" s="123" t="n">
        <v>1499.3322</v>
      </c>
      <c r="E5" s="124" t="n">
        <v>23.1567806442736</v>
      </c>
      <c r="G5" s="125"/>
    </row>
    <row r="6" customFormat="false" ht="24.95" hidden="false" customHeight="true" outlineLevel="0" collapsed="false">
      <c r="A6" s="24" t="s">
        <v>123</v>
      </c>
      <c r="B6" s="15" t="s">
        <v>24</v>
      </c>
      <c r="C6" s="123" t="n">
        <v>84.6021000000001</v>
      </c>
      <c r="D6" s="123" t="n">
        <v>1341.6882</v>
      </c>
      <c r="E6" s="124" t="n">
        <v>24.9400599982027</v>
      </c>
    </row>
    <row r="7" customFormat="false" ht="24.95" hidden="false" customHeight="true" outlineLevel="0" collapsed="false">
      <c r="A7" s="24" t="s">
        <v>124</v>
      </c>
      <c r="B7" s="15" t="s">
        <v>24</v>
      </c>
      <c r="C7" s="123" t="n">
        <v>2.4101</v>
      </c>
      <c r="D7" s="123" t="n">
        <v>20.8844</v>
      </c>
      <c r="E7" s="124" t="n">
        <v>6.48525836610159</v>
      </c>
    </row>
    <row r="8" customFormat="false" ht="24.95" hidden="false" customHeight="true" outlineLevel="0" collapsed="false">
      <c r="A8" s="24" t="s">
        <v>125</v>
      </c>
      <c r="B8" s="15" t="s">
        <v>24</v>
      </c>
      <c r="C8" s="123" t="n">
        <v>4.9875</v>
      </c>
      <c r="D8" s="123" t="n">
        <v>31.1475</v>
      </c>
      <c r="E8" s="124" t="n">
        <v>169.855228160765</v>
      </c>
    </row>
    <row r="9" customFormat="false" ht="24.95" hidden="false" customHeight="true" outlineLevel="0" collapsed="false">
      <c r="A9" s="24" t="s">
        <v>126</v>
      </c>
      <c r="B9" s="15" t="s">
        <v>24</v>
      </c>
      <c r="C9" s="123" t="n">
        <v>0.35</v>
      </c>
      <c r="D9" s="123" t="n">
        <v>3.792</v>
      </c>
      <c r="E9" s="126" t="n">
        <v>-38.804163640765</v>
      </c>
    </row>
    <row r="10" customFormat="false" ht="24.95" hidden="false" customHeight="true" outlineLevel="0" collapsed="false">
      <c r="A10" s="24" t="s">
        <v>127</v>
      </c>
      <c r="B10" s="15" t="s">
        <v>24</v>
      </c>
      <c r="C10" s="123" t="n">
        <v>16.5563</v>
      </c>
      <c r="D10" s="123" t="n">
        <v>157.644</v>
      </c>
      <c r="E10" s="124" t="n">
        <v>9.81665180561749</v>
      </c>
    </row>
    <row r="11" customFormat="false" ht="24.95" hidden="false" customHeight="true" outlineLevel="0" collapsed="false">
      <c r="A11" s="14" t="s">
        <v>128</v>
      </c>
      <c r="B11" s="15"/>
      <c r="C11" s="123"/>
      <c r="D11" s="127"/>
      <c r="E11" s="124"/>
    </row>
    <row r="12" customFormat="false" ht="24.95" hidden="false" customHeight="true" outlineLevel="0" collapsed="false">
      <c r="A12" s="128" t="s">
        <v>129</v>
      </c>
      <c r="B12" s="15" t="s">
        <v>51</v>
      </c>
      <c r="C12" s="129" t="n">
        <v>24.0294999999999</v>
      </c>
      <c r="D12" s="129" t="n">
        <v>1399.444</v>
      </c>
      <c r="E12" s="124" t="n">
        <v>1.51012784477287</v>
      </c>
    </row>
    <row r="13" s="6" customFormat="true" ht="24.95" hidden="false" customHeight="true" outlineLevel="0" collapsed="false">
      <c r="A13" s="24" t="s">
        <v>130</v>
      </c>
      <c r="B13" s="15" t="s">
        <v>51</v>
      </c>
      <c r="C13" s="129" t="n">
        <v>22.851</v>
      </c>
      <c r="D13" s="129" t="n">
        <v>229.3724</v>
      </c>
      <c r="E13" s="124" t="n">
        <v>-41.6203845220936</v>
      </c>
    </row>
    <row r="14" customFormat="false" ht="24.95" hidden="false" customHeight="true" outlineLevel="0" collapsed="false">
      <c r="A14" s="128" t="s">
        <v>131</v>
      </c>
      <c r="B14" s="15" t="s">
        <v>51</v>
      </c>
      <c r="C14" s="130" t="n">
        <v>8.70410000000001</v>
      </c>
      <c r="D14" s="130" t="n">
        <v>163.3418</v>
      </c>
      <c r="E14" s="124" t="n">
        <v>-1.65938181073824</v>
      </c>
    </row>
    <row r="15" customFormat="false" ht="24.95" hidden="false" customHeight="true" outlineLevel="0" collapsed="false">
      <c r="A15" s="14" t="s">
        <v>132</v>
      </c>
      <c r="B15" s="15" t="s">
        <v>51</v>
      </c>
      <c r="C15" s="130" t="n">
        <v>28.3983</v>
      </c>
      <c r="D15" s="130" t="n">
        <v>172.1968</v>
      </c>
      <c r="E15" s="124" t="n">
        <v>-21.3209552416661</v>
      </c>
    </row>
    <row r="16" customFormat="false" ht="24.95" hidden="false" customHeight="true" outlineLevel="0" collapsed="false">
      <c r="A16" s="14" t="s">
        <v>133</v>
      </c>
      <c r="B16" s="15" t="s">
        <v>24</v>
      </c>
      <c r="C16" s="130" t="n">
        <v>16.2107</v>
      </c>
      <c r="D16" s="130" t="n">
        <v>107.1808</v>
      </c>
      <c r="E16" s="124" t="n">
        <v>-21.666636214476</v>
      </c>
    </row>
    <row r="17" customFormat="false" ht="24.95" hidden="false" customHeight="true" outlineLevel="0" collapsed="false">
      <c r="A17" s="14" t="s">
        <v>134</v>
      </c>
      <c r="B17" s="15" t="s">
        <v>51</v>
      </c>
      <c r="C17" s="129"/>
      <c r="D17" s="129" t="n">
        <v>58.3407</v>
      </c>
      <c r="E17" s="124" t="n">
        <v>111.520361400354</v>
      </c>
    </row>
    <row r="18" customFormat="false" ht="24.95" hidden="false" customHeight="true" outlineLevel="0" collapsed="false">
      <c r="A18" s="24" t="s">
        <v>135</v>
      </c>
      <c r="B18" s="15" t="s">
        <v>51</v>
      </c>
      <c r="C18" s="129"/>
      <c r="D18" s="129" t="n">
        <v>27.7706</v>
      </c>
      <c r="E18" s="124" t="n">
        <v>208.651388178807</v>
      </c>
    </row>
    <row r="19" customFormat="false" ht="24.95" hidden="false" customHeight="true" outlineLevel="0" collapsed="false">
      <c r="A19" s="14" t="s">
        <v>136</v>
      </c>
      <c r="B19" s="15"/>
      <c r="C19" s="123"/>
      <c r="D19" s="127"/>
      <c r="E19" s="131"/>
    </row>
    <row r="20" customFormat="false" ht="24.95" hidden="false" customHeight="true" outlineLevel="0" collapsed="false">
      <c r="A20" s="128" t="s">
        <v>137</v>
      </c>
      <c r="B20" s="15" t="s">
        <v>24</v>
      </c>
      <c r="C20" s="132" t="n">
        <v>2.8078</v>
      </c>
      <c r="D20" s="132" t="n">
        <v>74.3846</v>
      </c>
      <c r="E20" s="133" t="n">
        <v>54.711031890798</v>
      </c>
    </row>
    <row r="21" customFormat="false" ht="24.95" hidden="false" customHeight="true" outlineLevel="0" collapsed="false">
      <c r="A21" s="128" t="s">
        <v>138</v>
      </c>
      <c r="B21" s="15" t="s">
        <v>24</v>
      </c>
      <c r="C21" s="132" t="n">
        <v>42.2190000000001</v>
      </c>
      <c r="D21" s="132" t="n">
        <v>814.1592</v>
      </c>
      <c r="E21" s="133" t="n">
        <v>25.1583119844859</v>
      </c>
    </row>
    <row r="22" customFormat="false" ht="24.95" hidden="false" customHeight="true" outlineLevel="0" collapsed="false">
      <c r="A22" s="134" t="s">
        <v>139</v>
      </c>
      <c r="B22" s="15" t="s">
        <v>24</v>
      </c>
      <c r="C22" s="132" t="n">
        <v>42.2190000000001</v>
      </c>
      <c r="D22" s="132" t="n">
        <v>812.5521</v>
      </c>
      <c r="E22" s="133" t="n">
        <v>25.4002867739963</v>
      </c>
      <c r="F22" s="51"/>
    </row>
    <row r="23" customFormat="false" ht="24.95" hidden="false" customHeight="true" outlineLevel="0" collapsed="false">
      <c r="A23" s="135" t="s">
        <v>140</v>
      </c>
      <c r="B23" s="53" t="s">
        <v>24</v>
      </c>
      <c r="C23" s="136" t="n">
        <v>56.1316000000001</v>
      </c>
      <c r="D23" s="136" t="n">
        <v>610.7884</v>
      </c>
      <c r="E23" s="137" t="n">
        <v>17.7232114376401</v>
      </c>
    </row>
    <row r="24" customFormat="false" ht="12" hidden="false" customHeight="false" outlineLevel="0" collapsed="false">
      <c r="C24" s="125"/>
    </row>
    <row r="25" customFormat="false" ht="12" hidden="false" customHeight="false" outlineLevel="0" collapsed="false">
      <c r="C25" s="1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8" width="37.33"/>
    <col collapsed="false" customWidth="true" hidden="false" outlineLevel="0" max="2" min="2" style="139" width="9.86"/>
    <col collapsed="false" customWidth="true" hidden="false" outlineLevel="0" max="3" min="3" style="140" width="10.64"/>
    <col collapsed="false" customWidth="true" hidden="false" outlineLevel="0" max="4" min="4" style="140" width="12.18"/>
    <col collapsed="false" customWidth="true" hidden="false" outlineLevel="0" max="5" min="5" style="140" width="12.33"/>
    <col collapsed="false" customWidth="true" hidden="false" outlineLevel="0" max="7" min="6" style="141" width="11.72"/>
    <col collapsed="false" customWidth="false" hidden="false" outlineLevel="0" max="257" min="8" style="142" width="11.1"/>
  </cols>
  <sheetData>
    <row r="1" customFormat="false" ht="30" hidden="false" customHeight="true" outlineLevel="0" collapsed="false">
      <c r="A1" s="143" t="s">
        <v>9</v>
      </c>
      <c r="B1" s="143"/>
      <c r="C1" s="143"/>
      <c r="D1" s="143"/>
      <c r="E1" s="143"/>
    </row>
    <row r="2" customFormat="false" ht="14.25" hidden="false" customHeight="false" outlineLevel="0" collapsed="false">
      <c r="A2" s="144"/>
      <c r="B2" s="144"/>
      <c r="C2" s="144"/>
      <c r="D2" s="144"/>
      <c r="E2" s="144"/>
    </row>
    <row r="3" s="150" customFormat="true" ht="29.25" hidden="false" customHeight="true" outlineLevel="0" collapsed="false">
      <c r="A3" s="145" t="s">
        <v>18</v>
      </c>
      <c r="B3" s="146" t="s">
        <v>42</v>
      </c>
      <c r="C3" s="147" t="s">
        <v>58</v>
      </c>
      <c r="D3" s="147" t="s">
        <v>20</v>
      </c>
      <c r="E3" s="148" t="s">
        <v>141</v>
      </c>
      <c r="F3" s="149"/>
      <c r="G3" s="149"/>
    </row>
    <row r="4" s="150" customFormat="true" ht="29.25" hidden="false" customHeight="true" outlineLevel="0" collapsed="false">
      <c r="A4" s="145"/>
      <c r="B4" s="146"/>
      <c r="C4" s="147"/>
      <c r="D4" s="147"/>
      <c r="E4" s="148"/>
      <c r="F4" s="149"/>
      <c r="G4" s="149"/>
    </row>
    <row r="5" customFormat="false" ht="29.25" hidden="false" customHeight="true" outlineLevel="0" collapsed="false">
      <c r="A5" s="122" t="s">
        <v>142</v>
      </c>
      <c r="B5" s="146" t="s">
        <v>24</v>
      </c>
      <c r="C5" s="151" t="n">
        <v>102.79156</v>
      </c>
      <c r="D5" s="151" t="n">
        <v>843.72351</v>
      </c>
      <c r="E5" s="152" t="n">
        <v>11.315916692893</v>
      </c>
      <c r="F5" s="142"/>
      <c r="G5" s="142"/>
    </row>
    <row r="6" customFormat="false" ht="29.25" hidden="false" customHeight="true" outlineLevel="0" collapsed="false">
      <c r="A6" s="153" t="s">
        <v>143</v>
      </c>
      <c r="B6" s="146" t="s">
        <v>24</v>
      </c>
      <c r="C6" s="44" t="n">
        <v>63.66544</v>
      </c>
      <c r="D6" s="44" t="n">
        <v>490.16132</v>
      </c>
      <c r="E6" s="126" t="n">
        <v>8.30232671287727</v>
      </c>
      <c r="F6" s="142"/>
      <c r="G6" s="142"/>
    </row>
    <row r="7" customFormat="false" ht="29.25" hidden="false" customHeight="true" outlineLevel="0" collapsed="false">
      <c r="A7" s="153" t="s">
        <v>144</v>
      </c>
      <c r="B7" s="146" t="s">
        <v>24</v>
      </c>
      <c r="C7" s="44" t="n">
        <v>55.41829</v>
      </c>
      <c r="D7" s="44" t="n">
        <v>399.92918</v>
      </c>
      <c r="E7" s="126" t="n">
        <v>7.69434637586632</v>
      </c>
      <c r="F7" s="142"/>
      <c r="G7" s="142"/>
    </row>
    <row r="8" customFormat="false" ht="29.25" hidden="false" customHeight="true" outlineLevel="0" collapsed="false">
      <c r="A8" s="122" t="s">
        <v>145</v>
      </c>
      <c r="B8" s="146" t="s">
        <v>24</v>
      </c>
      <c r="C8" s="151" t="n">
        <v>38.1858</v>
      </c>
      <c r="D8" s="151" t="n">
        <v>361.03102</v>
      </c>
      <c r="E8" s="152" t="n">
        <v>12.3685653631466</v>
      </c>
      <c r="F8" s="142"/>
      <c r="G8" s="142"/>
    </row>
    <row r="9" customFormat="false" ht="29.25" hidden="false" customHeight="true" outlineLevel="0" collapsed="false">
      <c r="A9" s="153" t="s">
        <v>146</v>
      </c>
      <c r="B9" s="146" t="s">
        <v>24</v>
      </c>
      <c r="C9" s="44" t="n">
        <v>32.87499</v>
      </c>
      <c r="D9" s="44" t="n">
        <v>321.88861</v>
      </c>
      <c r="E9" s="126" t="n">
        <v>12.6249830785384</v>
      </c>
      <c r="F9" s="142"/>
      <c r="G9" s="142"/>
    </row>
    <row r="10" customFormat="false" ht="29.25" hidden="false" customHeight="true" outlineLevel="0" collapsed="false">
      <c r="A10" s="153" t="s">
        <v>147</v>
      </c>
      <c r="B10" s="146" t="s">
        <v>24</v>
      </c>
      <c r="C10" s="44" t="n">
        <v>5.31081</v>
      </c>
      <c r="D10" s="44" t="n">
        <v>39.14241</v>
      </c>
      <c r="E10" s="126" t="n">
        <v>10.3033747823798</v>
      </c>
      <c r="F10" s="154"/>
      <c r="G10" s="155"/>
    </row>
    <row r="11" customFormat="false" ht="29.25" hidden="false" customHeight="true" outlineLevel="0" collapsed="false">
      <c r="A11" s="156" t="s">
        <v>148</v>
      </c>
      <c r="B11" s="146" t="s">
        <v>24</v>
      </c>
      <c r="C11" s="44" t="n">
        <v>19.09212</v>
      </c>
      <c r="D11" s="44" t="n">
        <v>174.88096</v>
      </c>
      <c r="E11" s="126" t="n">
        <v>16.2527699456863</v>
      </c>
      <c r="F11" s="142"/>
      <c r="G11" s="142"/>
    </row>
    <row r="12" customFormat="false" ht="29.25" hidden="false" customHeight="true" outlineLevel="0" collapsed="false">
      <c r="A12" s="156" t="s">
        <v>149</v>
      </c>
      <c r="B12" s="146" t="s">
        <v>24</v>
      </c>
      <c r="C12" s="44" t="n">
        <v>19.1</v>
      </c>
      <c r="D12" s="44" t="n">
        <v>186.15006</v>
      </c>
      <c r="E12" s="126" t="n">
        <v>8.94876734883458</v>
      </c>
      <c r="F12" s="142"/>
      <c r="G12" s="142"/>
    </row>
    <row r="13" customFormat="false" ht="29.25" hidden="false" customHeight="true" outlineLevel="0" collapsed="false">
      <c r="A13" s="122" t="s">
        <v>150</v>
      </c>
      <c r="B13" s="157"/>
      <c r="C13" s="44"/>
      <c r="D13" s="44"/>
      <c r="E13" s="126"/>
      <c r="F13" s="142"/>
      <c r="G13" s="142"/>
    </row>
    <row r="14" customFormat="false" ht="29.25" hidden="false" customHeight="true" outlineLevel="0" collapsed="false">
      <c r="A14" s="158" t="s">
        <v>151</v>
      </c>
      <c r="B14" s="146" t="s">
        <v>24</v>
      </c>
      <c r="C14" s="44" t="n">
        <v>3.58794</v>
      </c>
      <c r="D14" s="44" t="n">
        <v>33.32058</v>
      </c>
      <c r="E14" s="126" t="n">
        <v>25.2746633020052</v>
      </c>
      <c r="F14" s="155"/>
      <c r="G14" s="159"/>
      <c r="H14" s="155"/>
    </row>
    <row r="15" customFormat="false" ht="29.25" hidden="false" customHeight="true" outlineLevel="0" collapsed="false">
      <c r="A15" s="158" t="s">
        <v>152</v>
      </c>
      <c r="B15" s="146" t="s">
        <v>24</v>
      </c>
      <c r="C15" s="44" t="n">
        <v>2.5371</v>
      </c>
      <c r="D15" s="44" t="n">
        <v>17.34886</v>
      </c>
      <c r="E15" s="126" t="n">
        <v>57.2759644777732</v>
      </c>
      <c r="F15" s="155"/>
      <c r="G15" s="159"/>
      <c r="H15" s="155"/>
    </row>
    <row r="16" customFormat="false" ht="29.25" hidden="false" customHeight="true" outlineLevel="0" collapsed="false">
      <c r="A16" s="158" t="s">
        <v>153</v>
      </c>
      <c r="B16" s="146" t="s">
        <v>24</v>
      </c>
      <c r="C16" s="44" t="n">
        <v>1.14288</v>
      </c>
      <c r="D16" s="44" t="n">
        <v>8.36759</v>
      </c>
      <c r="E16" s="126" t="n">
        <v>36.5617650754897</v>
      </c>
      <c r="F16" s="155"/>
      <c r="G16" s="159"/>
      <c r="H16" s="155"/>
    </row>
    <row r="17" customFormat="false" ht="29.25" hidden="false" customHeight="true" outlineLevel="0" collapsed="false">
      <c r="A17" s="158" t="s">
        <v>154</v>
      </c>
      <c r="B17" s="146" t="s">
        <v>24</v>
      </c>
      <c r="C17" s="44" t="n">
        <v>1.59184</v>
      </c>
      <c r="D17" s="44" t="n">
        <v>13.32454</v>
      </c>
      <c r="E17" s="126" t="n">
        <v>24.3326163938097</v>
      </c>
      <c r="F17" s="155"/>
      <c r="G17" s="159"/>
      <c r="H17" s="155"/>
    </row>
    <row r="18" customFormat="false" ht="29.25" hidden="false" customHeight="true" outlineLevel="0" collapsed="false">
      <c r="A18" s="158" t="s">
        <v>155</v>
      </c>
      <c r="B18" s="146" t="s">
        <v>24</v>
      </c>
      <c r="C18" s="44" t="n">
        <v>0.36982</v>
      </c>
      <c r="D18" s="44" t="n">
        <v>3.15366</v>
      </c>
      <c r="E18" s="126" t="n">
        <v>27.2956249016117</v>
      </c>
      <c r="F18" s="155"/>
      <c r="G18" s="159"/>
      <c r="H18" s="155"/>
    </row>
    <row r="19" customFormat="false" ht="29.25" hidden="false" customHeight="true" outlineLevel="0" collapsed="false">
      <c r="A19" s="158" t="s">
        <v>156</v>
      </c>
      <c r="B19" s="146" t="s">
        <v>24</v>
      </c>
      <c r="C19" s="44" t="n">
        <v>3.10048</v>
      </c>
      <c r="D19" s="44" t="n">
        <v>37.1596</v>
      </c>
      <c r="E19" s="126" t="n">
        <v>-1.25683649646132</v>
      </c>
      <c r="F19" s="155"/>
      <c r="G19" s="159"/>
      <c r="H19" s="155"/>
    </row>
    <row r="20" customFormat="false" ht="29.25" hidden="false" customHeight="true" outlineLevel="0" collapsed="false">
      <c r="A20" s="160" t="s">
        <v>157</v>
      </c>
      <c r="B20" s="161" t="s">
        <v>24</v>
      </c>
      <c r="C20" s="162" t="n">
        <v>3.76259</v>
      </c>
      <c r="D20" s="162" t="n">
        <v>34.28562</v>
      </c>
      <c r="E20" s="163" t="n">
        <v>14.727636797308</v>
      </c>
      <c r="F20" s="155"/>
      <c r="G20" s="159"/>
      <c r="H20" s="155"/>
    </row>
    <row r="22" customFormat="false" ht="14.25" hidden="false" customHeight="false" outlineLevel="0" collapsed="false">
      <c r="C22" s="139" t="n">
        <v>14</v>
      </c>
    </row>
    <row r="26" customFormat="false" ht="14.25" hidden="false" customHeight="false" outlineLevel="0" collapsed="false">
      <c r="A26" s="164"/>
      <c r="B26" s="164"/>
      <c r="C26" s="164"/>
      <c r="D26" s="164"/>
      <c r="E26" s="164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4-12-15T02:23:10Z</cp:lastPrinted>
  <dcterms:modified xsi:type="dcterms:W3CDTF">2014-12-23T06:23:47Z</dcterms:modified>
  <cp:revision>0</cp:revision>
  <dc:subject/>
  <dc:title/>
</cp:coreProperties>
</file>