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1" activeTab="2"/>
  </bookViews>
  <sheets>
    <sheet name="360QexF" sheetId="1" state="hidden" r:id="rId2"/>
    <sheet name="目录" sheetId="2" state="visible" r:id="rId3"/>
    <sheet name="主要指标" sheetId="3" state="visible" r:id="rId4"/>
    <sheet name="GDP核算主要指标" sheetId="4" state="visible" r:id="rId5"/>
    <sheet name="工业增加值" sheetId="5" state="visible" r:id="rId6"/>
    <sheet name="工业产品产量" sheetId="6" state="visible" r:id="rId7"/>
    <sheet name="工业经济效益" sheetId="7" state="visible" r:id="rId8"/>
    <sheet name="投资" sheetId="8" state="visible" r:id="rId9"/>
    <sheet name="贸易" sheetId="9" state="visible" r:id="rId10"/>
    <sheet name="对外经济" sheetId="10" state="visible" r:id="rId11"/>
    <sheet name="财政收支" sheetId="11" state="visible" r:id="rId12"/>
    <sheet name="金融" sheetId="12" state="visible" r:id="rId13"/>
    <sheet name="价格" sheetId="13" state="visible" r:id="rId14"/>
    <sheet name="分县1" sheetId="14" state="visible" r:id="rId15"/>
    <sheet name="分县2" sheetId="15" state="visible" r:id="rId16"/>
    <sheet name="分县3" sheetId="16" state="visible" r:id="rId17"/>
    <sheet name="九设区市1" sheetId="17" state="visible" r:id="rId18"/>
    <sheet name="九设区市2" sheetId="18" state="visible" r:id="rId19"/>
    <sheet name="九设区市3" sheetId="19" state="visible" r:id="rId20"/>
  </sheets>
  <definedNames>
    <definedName function="false" hidden="false" localSheetId="16" name="_xlnm.Print_Area" vbProcedure="false">九设区市1!$A$1:$Q$16</definedName>
    <definedName function="false" hidden="false" localSheetId="17" name="_xlnm.Print_Area" vbProcedure="false">九设区市2!$A$1:$Q$15</definedName>
    <definedName function="false" hidden="false" localSheetId="18" name="_xlnm.Print_Area" vbProcedure="false">九设区市3!$A$1:$Q$15</definedName>
    <definedName function="false" hidden="false" localSheetId="13" name="_xlnm.Print_Area" vbProcedure="false">分县1!$A$1:$R$17</definedName>
    <definedName function="false" hidden="false" localSheetId="14" name="_xlnm.Print_Area" vbProcedure="false">分县2!$A$1:$S$17</definedName>
    <definedName function="false" hidden="false" localSheetId="15" name="_xlnm.Print_Area" vbProcedure="false">分县3!$A$1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299">
  <si>
    <t xml:space="preserve">目        录</t>
  </si>
  <si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月份全市经济运行简况</t>
    </r>
  </si>
  <si>
    <t xml:space="preserve">统计图</t>
  </si>
  <si>
    <t xml:space="preserve">国民经济主要指标</t>
  </si>
  <si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核算主要相关指标</t>
    </r>
  </si>
  <si>
    <t xml:space="preserve">规模以上工业增加值</t>
  </si>
  <si>
    <t xml:space="preserve">规模以上工业企业主要产品产量</t>
  </si>
  <si>
    <t xml:space="preserve">工业经济效益</t>
  </si>
  <si>
    <t xml:space="preserve">固定资产投资</t>
  </si>
  <si>
    <t xml:space="preserve">批发零售住宿餐饮业</t>
  </si>
  <si>
    <t xml:space="preserve">对外经济主要指标</t>
  </si>
  <si>
    <t xml:space="preserve">财政收支</t>
  </si>
  <si>
    <t xml:space="preserve">金融机构存贷款</t>
  </si>
  <si>
    <t xml:space="preserve">各种价格变动幅度</t>
  </si>
  <si>
    <t xml:space="preserve">各县（市、区）主要经济指标对比表</t>
  </si>
  <si>
    <t xml:space="preserve">全省及九个设区市主要经济指标对比表</t>
  </si>
  <si>
    <r>
      <rPr>
        <sz val="10"/>
        <rFont val="Noto Sans"/>
        <family val="2"/>
      </rPr>
      <t xml:space="preserve">福建省乡镇统计工作规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试行</t>
    </r>
    <r>
      <rPr>
        <sz val="10"/>
        <rFont val="宋体"/>
        <family val="0"/>
        <charset val="134"/>
      </rPr>
      <t xml:space="preserve">)</t>
    </r>
  </si>
  <si>
    <t xml:space="preserve"> 国民经济主要指标</t>
  </si>
  <si>
    <t xml:space="preserve">指标名称</t>
  </si>
  <si>
    <t xml:space="preserve">计量  单位</t>
  </si>
  <si>
    <t xml:space="preserve">本月止累计</t>
  </si>
  <si>
    <t xml:space="preserve">比上年同期增长 （％） </t>
  </si>
  <si>
    <t xml:space="preserve">增幅在全省位次</t>
  </si>
  <si>
    <t xml:space="preserve">一、规模以上工业增加值</t>
  </si>
  <si>
    <t xml:space="preserve">亿元</t>
  </si>
  <si>
    <t xml:space="preserve">二、固定资产投资</t>
  </si>
  <si>
    <t xml:space="preserve">三、建筑业总产值</t>
  </si>
  <si>
    <t xml:space="preserve">四、社会消费品零售总额</t>
  </si>
  <si>
    <t xml:space="preserve">五、进出口总额</t>
  </si>
  <si>
    <t xml:space="preserve">亿美元</t>
  </si>
  <si>
    <t xml:space="preserve">     ＃出口</t>
  </si>
  <si>
    <r>
      <rPr>
        <b val="true"/>
        <sz val="10"/>
        <color rgb="FF000000"/>
        <rFont val="Noto Sans"/>
        <family val="2"/>
      </rPr>
      <t xml:space="preserve">六、实际利用外商直接投资</t>
    </r>
    <r>
      <rPr>
        <sz val="10"/>
        <color rgb="FF000000"/>
        <rFont val="Noto Sans"/>
        <family val="2"/>
      </rPr>
      <t xml:space="preserve">（验资口径</t>
    </r>
    <r>
      <rPr>
        <sz val="10"/>
        <color rgb="FF000000"/>
        <rFont val="宋体"/>
        <family val="0"/>
        <charset val="134"/>
      </rPr>
      <t xml:space="preserve">)</t>
    </r>
  </si>
  <si>
    <t xml:space="preserve">七、公共财政总收入</t>
  </si>
  <si>
    <t xml:space="preserve">      ＃地方公共收入</t>
  </si>
  <si>
    <t xml:space="preserve">   公共财政支出</t>
  </si>
  <si>
    <t xml:space="preserve">八、期末金融机构本外币存款余额</t>
  </si>
  <si>
    <t xml:space="preserve">         ＃个人人民币储蓄存款余额</t>
  </si>
  <si>
    <t xml:space="preserve">    期末金融机构本外币贷款余额 </t>
  </si>
  <si>
    <r>
      <rPr>
        <b val="true"/>
        <sz val="10"/>
        <color rgb="FF000000"/>
        <rFont val="Noto Sans"/>
        <family val="2"/>
      </rPr>
      <t xml:space="preserve">九、居民消费价格总指数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以上年同期为</t>
    </r>
    <r>
      <rPr>
        <b val="true"/>
        <sz val="10"/>
        <color rgb="FF000000"/>
        <rFont val="Times New Roman"/>
        <family val="1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t xml:space="preserve">%</t>
  </si>
  <si>
    <r>
      <rPr>
        <sz val="10"/>
        <color rgb="FF000000"/>
        <rFont val="Noto Sans"/>
        <family val="2"/>
      </rPr>
      <t xml:space="preserve">注：规模以上工业增加值绝对额按当年价格计算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增长速度按可比价格计算。</t>
    </r>
  </si>
  <si>
    <r>
      <rPr>
        <b val="true"/>
        <sz val="12"/>
        <color rgb="FF000000"/>
        <rFont val="宋体"/>
        <family val="0"/>
        <charset val="134"/>
      </rPr>
      <t xml:space="preserve"> GDP</t>
    </r>
    <r>
      <rPr>
        <b val="true"/>
        <sz val="12"/>
        <color rgb="FF000000"/>
        <rFont val="Noto Sans"/>
        <family val="2"/>
      </rPr>
      <t xml:space="preserve">核算主要相关指标</t>
    </r>
  </si>
  <si>
    <t xml:space="preserve">计量单位</t>
  </si>
  <si>
    <t xml:space="preserve">二、建筑业总产值</t>
  </si>
  <si>
    <t xml:space="preserve">三、固定资产建安投资完成额</t>
  </si>
  <si>
    <t xml:space="preserve">四、公路客货周转量</t>
  </si>
  <si>
    <t xml:space="preserve">亿吨公里</t>
  </si>
  <si>
    <t xml:space="preserve">         公路客运周转量</t>
  </si>
  <si>
    <t xml:space="preserve">亿人公里</t>
  </si>
  <si>
    <t xml:space="preserve">          公路货运周转量</t>
  </si>
  <si>
    <t xml:space="preserve">五、商品房销售面积</t>
  </si>
  <si>
    <t xml:space="preserve">万平方米</t>
  </si>
  <si>
    <t xml:space="preserve">六、全社会用电量     </t>
  </si>
  <si>
    <t xml:space="preserve">亿千瓦时</t>
  </si>
  <si>
    <r>
      <rPr>
        <sz val="10"/>
        <color rgb="FF000000"/>
        <rFont val="Times New Roman"/>
        <family val="1"/>
      </rPr>
      <t xml:space="preserve">         #</t>
    </r>
    <r>
      <rPr>
        <sz val="10"/>
        <color rgb="FF000000"/>
        <rFont val="Noto Sans"/>
        <family val="2"/>
      </rPr>
      <t xml:space="preserve">工业用电</t>
    </r>
  </si>
  <si>
    <t xml:space="preserve">     城乡居民生活用电</t>
  </si>
  <si>
    <t xml:space="preserve">单位：亿元</t>
  </si>
  <si>
    <t xml:space="preserve">指        标</t>
  </si>
  <si>
    <t xml:space="preserve">本月实绩  </t>
  </si>
  <si>
    <r>
      <rPr>
        <sz val="10"/>
        <rFont val="Noto Sans"/>
        <family val="2"/>
      </rPr>
      <t xml:space="preserve">比上年同期增长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t xml:space="preserve">一、工业增加值</t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轻工业</t>
    </r>
  </si>
  <si>
    <t xml:space="preserve">    重工业</t>
  </si>
  <si>
    <r>
      <rPr>
        <sz val="9"/>
        <color rgb="FF000000"/>
        <rFont val="宋体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和港澳台投资企业</t>
  </si>
  <si>
    <t xml:space="preserve">    其他企业</t>
  </si>
  <si>
    <r>
      <rPr>
        <sz val="9"/>
        <color rgb="FF000000"/>
        <rFont val="宋体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总计中：国有控股企业</t>
    </r>
  </si>
  <si>
    <t xml:space="preserve">二、工业销售产值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工业出口交货值</t>
    </r>
  </si>
  <si>
    <r>
      <rPr>
        <b val="true"/>
        <sz val="9"/>
        <color rgb="FF000000"/>
        <rFont val="Noto Sans"/>
        <family val="2"/>
      </rPr>
      <t xml:space="preserve">三、工业产品销售率</t>
    </r>
    <r>
      <rPr>
        <b val="true"/>
        <sz val="9"/>
        <color rgb="FF00000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工业增加值绝对量按当年价格计算，增长率按可比价格计算。</t>
    </r>
  </si>
  <si>
    <t xml:space="preserve">产品名称</t>
  </si>
  <si>
    <t xml:space="preserve">  粗    钢</t>
  </si>
  <si>
    <t xml:space="preserve">万吨</t>
  </si>
  <si>
    <t xml:space="preserve">  钢    材</t>
  </si>
  <si>
    <t xml:space="preserve">  生    铁</t>
  </si>
  <si>
    <t xml:space="preserve">   发电量</t>
  </si>
  <si>
    <t xml:space="preserve">亿千瓦小时</t>
  </si>
  <si>
    <t xml:space="preserve">  化    肥</t>
  </si>
  <si>
    <t xml:space="preserve">  水    泥</t>
  </si>
  <si>
    <t xml:space="preserve">   载货汽车</t>
  </si>
  <si>
    <t xml:space="preserve">辆</t>
  </si>
  <si>
    <t xml:space="preserve">   人造板</t>
  </si>
  <si>
    <t xml:space="preserve">万立方米</t>
  </si>
  <si>
    <t xml:space="preserve">   布</t>
  </si>
  <si>
    <t xml:space="preserve">万米</t>
  </si>
  <si>
    <r>
      <rPr>
        <sz val="12"/>
        <rFont val="Noto Sans"/>
        <family val="2"/>
      </rPr>
      <t xml:space="preserve">   化学药品原药 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化学原料药</t>
    </r>
    <r>
      <rPr>
        <sz val="12"/>
        <rFont val="Times New Roman"/>
        <family val="1"/>
      </rPr>
      <t xml:space="preserve">)</t>
    </r>
  </si>
  <si>
    <t xml:space="preserve">吨</t>
  </si>
  <si>
    <t xml:space="preserve">   合成纤维</t>
  </si>
  <si>
    <t xml:space="preserve">   塑料制品</t>
  </si>
  <si>
    <t xml:space="preserve">   机制纸及纸板</t>
  </si>
  <si>
    <t xml:space="preserve">            指标           </t>
  </si>
  <si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比上年同期增长（％）</t>
  </si>
  <si>
    <t xml:space="preserve">企业单位数</t>
  </si>
  <si>
    <t xml:space="preserve">个</t>
  </si>
  <si>
    <t xml:space="preserve">-</t>
  </si>
  <si>
    <t xml:space="preserve">＃亏损企业</t>
  </si>
  <si>
    <t xml:space="preserve">主营业务收入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帐款净额</t>
  </si>
  <si>
    <t xml:space="preserve">产成品存货</t>
  </si>
  <si>
    <t xml:space="preserve">比  上  年           同期增长 （％） </t>
  </si>
  <si>
    <t xml:space="preserve">一、固定资产投资</t>
  </si>
  <si>
    <t xml:space="preserve">    （一）项目投资</t>
  </si>
  <si>
    <t xml:space="preserve">    　    ＃高速公路</t>
  </si>
  <si>
    <t xml:space="preserve">           铁路</t>
  </si>
  <si>
    <t xml:space="preserve">           机场</t>
  </si>
  <si>
    <t xml:space="preserve">    （二）房地产开发</t>
  </si>
  <si>
    <t xml:space="preserve">二、商品房屋建筑面积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施工面积</t>
    </r>
  </si>
  <si>
    <t xml:space="preserve">      ＃本年新开工面积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六、固定资产投资按国民经济行业分：</t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第一产业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第二产业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工业</t>
    </r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第三产业</t>
    </r>
  </si>
  <si>
    <t xml:space="preserve">比上年同期
增长（％） </t>
  </si>
  <si>
    <t xml:space="preserve">一、批零业销售额</t>
  </si>
  <si>
    <t xml:space="preserve">   其中：批发业</t>
  </si>
  <si>
    <t xml:space="preserve">      其中：限上批发业</t>
  </si>
  <si>
    <t xml:space="preserve">二、社会消费品零售总额</t>
  </si>
  <si>
    <t xml:space="preserve">    城镇</t>
  </si>
  <si>
    <t xml:space="preserve">    乡村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限额以上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限额以下</t>
    </r>
  </si>
  <si>
    <t xml:space="preserve">三、限上批零业主要商品零售额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食品、饮料、烟酒类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服装、鞋帽、针纺织品类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用品类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家用电器和音像器材类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文化办公用品类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、石油及制品类</t>
    </r>
  </si>
  <si>
    <r>
      <rPr>
        <sz val="9"/>
        <rFont val="宋体"/>
        <family val="0"/>
        <charset val="134"/>
      </rPr>
      <t xml:space="preserve">    7</t>
    </r>
    <r>
      <rPr>
        <sz val="9"/>
        <rFont val="Noto Sans"/>
        <family val="2"/>
      </rPr>
      <t xml:space="preserve">、汽车类</t>
    </r>
  </si>
  <si>
    <t xml:space="preserve">一、进出口总额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出  口</t>
    </r>
  </si>
  <si>
    <t xml:space="preserve">     进  口</t>
  </si>
  <si>
    <t xml:space="preserve">二、新批外商直接投资项目</t>
  </si>
  <si>
    <t xml:space="preserve">项</t>
  </si>
  <si>
    <r>
      <rPr>
        <b val="true"/>
        <sz val="10"/>
        <color rgb="FF000000"/>
        <rFont val="Noto Sans"/>
        <family val="2"/>
      </rPr>
      <t xml:space="preserve">三、新批合同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万美元</t>
  </si>
  <si>
    <r>
      <rPr>
        <b val="true"/>
        <sz val="10"/>
        <color rgb="FF000000"/>
        <rFont val="Noto Sans"/>
        <family val="2"/>
      </rPr>
      <t xml:space="preserve">四、实际利用外商直接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</t>
    </r>
    <r>
      <rPr>
        <sz val="10"/>
        <rFont val="楷体_GB2312"/>
        <family val="3"/>
        <charset val="134"/>
      </rPr>
      <t xml:space="preserve">:</t>
    </r>
    <r>
      <rPr>
        <sz val="10"/>
        <rFont val="Noto Sans"/>
        <family val="2"/>
      </rPr>
      <t xml:space="preserve">进出口总额为上月海关数</t>
    </r>
  </si>
  <si>
    <t xml:space="preserve">公共财政总收入</t>
  </si>
  <si>
    <t xml:space="preserve">　地方公共财政收入</t>
  </si>
  <si>
    <t xml:space="preserve">　　１、税收收入</t>
  </si>
  <si>
    <t xml:space="preserve">  　　　＃国内增值税</t>
  </si>
  <si>
    <t xml:space="preserve">   　　　 营业税</t>
  </si>
  <si>
    <t xml:space="preserve">          企业所得税</t>
  </si>
  <si>
    <t xml:space="preserve">   　　　 个人所得税</t>
  </si>
  <si>
    <t xml:space="preserve">          资源税</t>
  </si>
  <si>
    <t xml:space="preserve">          城市维护建设税</t>
  </si>
  <si>
    <t xml:space="preserve">   　２、非税收入 </t>
  </si>
  <si>
    <t xml:space="preserve">   　     ＃专项收入</t>
  </si>
  <si>
    <t xml:space="preserve">                            罚没收入</t>
  </si>
  <si>
    <t xml:space="preserve">公共财政支出</t>
  </si>
  <si>
    <t xml:space="preserve">  ＃一般公共服务</t>
  </si>
  <si>
    <t xml:space="preserve">     教育</t>
  </si>
  <si>
    <t xml:space="preserve">     社会保障和就业</t>
  </si>
  <si>
    <t xml:space="preserve">     医疗卫生</t>
  </si>
  <si>
    <t xml:space="preserve">     农林水</t>
  </si>
  <si>
    <t xml:space="preserve">指     标</t>
  </si>
  <si>
    <t xml:space="preserve">本月末
余  额</t>
  </si>
  <si>
    <t xml:space="preserve">比上月末
增 减 额</t>
  </si>
  <si>
    <t xml:space="preserve">比年初
增 减 额</t>
  </si>
  <si>
    <r>
      <rPr>
        <sz val="10"/>
        <rFont val="Noto Sans"/>
        <family val="2"/>
      </rPr>
      <t xml:space="preserve">比上年同期
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0"/>
        <color rgb="FF000000"/>
        <rFont val="Times New Roman"/>
        <family val="1"/>
      </rPr>
      <t xml:space="preserve">      #</t>
    </r>
    <r>
      <rPr>
        <sz val="10"/>
        <color rgb="FF000000"/>
        <rFont val="Noto Sans"/>
        <family val="2"/>
      </rPr>
      <t xml:space="preserve">人民币存款</t>
    </r>
  </si>
  <si>
    <r>
      <rPr>
        <sz val="10"/>
        <color rgb="FF000000"/>
        <rFont val="Times New Roman"/>
        <family val="1"/>
      </rPr>
      <t xml:space="preserve">           1.</t>
    </r>
    <r>
      <rPr>
        <sz val="10"/>
        <color rgb="FF000000"/>
        <rFont val="Noto Sans"/>
        <family val="2"/>
      </rPr>
      <t xml:space="preserve">单位存款</t>
    </r>
  </si>
  <si>
    <r>
      <rPr>
        <sz val="10"/>
        <color rgb="FF000000"/>
        <rFont val="Times New Roman"/>
        <family val="1"/>
      </rPr>
      <t xml:space="preserve">           2.</t>
    </r>
    <r>
      <rPr>
        <sz val="10"/>
        <color rgb="FF000000"/>
        <rFont val="Noto Sans"/>
        <family val="2"/>
      </rPr>
      <t xml:space="preserve">个人存款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储蓄存款</t>
    </r>
  </si>
  <si>
    <t xml:space="preserve">金融机构本外币贷款余额</t>
  </si>
  <si>
    <r>
      <rPr>
        <sz val="10"/>
        <color rgb="FF000000"/>
        <rFont val="Times New Roman"/>
        <family val="1"/>
      </rPr>
      <t xml:space="preserve">     #</t>
    </r>
    <r>
      <rPr>
        <sz val="10"/>
        <color rgb="FF000000"/>
        <rFont val="Noto Sans"/>
        <family val="2"/>
      </rPr>
      <t xml:space="preserve">人民币贷款</t>
    </r>
  </si>
  <si>
    <r>
      <rPr>
        <sz val="10"/>
        <color rgb="FF000000"/>
        <rFont val="Times New Roman"/>
        <family val="1"/>
      </rPr>
      <t xml:space="preserve">            1.</t>
    </r>
    <r>
      <rPr>
        <sz val="10"/>
        <color rgb="FF000000"/>
        <rFont val="Noto Sans"/>
        <family val="2"/>
      </rPr>
      <t xml:space="preserve">短期贷款</t>
    </r>
  </si>
  <si>
    <r>
      <rPr>
        <sz val="10"/>
        <color rgb="FF000000"/>
        <rFont val="宋体"/>
        <family val="0"/>
        <charset val="134"/>
      </rPr>
      <t xml:space="preserve">      #</t>
    </r>
    <r>
      <rPr>
        <sz val="10"/>
        <color rgb="FF000000"/>
        <rFont val="Noto Sans"/>
        <family val="2"/>
      </rPr>
      <t xml:space="preserve">个人贷款及透支</t>
    </r>
  </si>
  <si>
    <t xml:space="preserve">        单位贷款及透支</t>
  </si>
  <si>
    <t xml:space="preserve">        贸易融资</t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中长期贷款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个人贷款</t>
    </r>
  </si>
  <si>
    <t xml:space="preserve">        单位贷款</t>
  </si>
  <si>
    <r>
      <rPr>
        <sz val="10"/>
        <rFont val="宋体"/>
        <family val="0"/>
        <charset val="134"/>
      </rPr>
      <t xml:space="preserve">     3.</t>
    </r>
    <r>
      <rPr>
        <sz val="10"/>
        <rFont val="Noto Sans"/>
        <family val="2"/>
      </rPr>
      <t xml:space="preserve">票据融资</t>
    </r>
  </si>
  <si>
    <r>
      <rPr>
        <sz val="10"/>
        <rFont val="Noto Sans"/>
        <family val="2"/>
      </rPr>
      <t xml:space="preserve">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％</t>
    </r>
  </si>
  <si>
    <t xml:space="preserve">指标</t>
  </si>
  <si>
    <t xml:space="preserve">本月</t>
  </si>
  <si>
    <t xml:space="preserve">与上年同月比</t>
  </si>
  <si>
    <t xml:space="preserve">与上月比</t>
  </si>
  <si>
    <t xml:space="preserve">与上年同期比</t>
  </si>
  <si>
    <t xml:space="preserve">一、居民消费价格总指数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按城乡分</t>
    </r>
  </si>
  <si>
    <t xml:space="preserve">    城  市</t>
  </si>
  <si>
    <t xml:space="preserve">    农  村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按用途分</t>
    </r>
  </si>
  <si>
    <t xml:space="preserve">   食品</t>
  </si>
  <si>
    <t xml:space="preserve">    ＃粮  食</t>
  </si>
  <si>
    <t xml:space="preserve">      肉禽及其制品</t>
  </si>
  <si>
    <t xml:space="preserve">      蛋</t>
  </si>
  <si>
    <t xml:space="preserve">      水产品</t>
  </si>
  <si>
    <t xml:space="preserve">      鲜菜</t>
  </si>
  <si>
    <t xml:space="preserve">    烟酒及用品</t>
  </si>
  <si>
    <t xml:space="preserve">    衣  着</t>
  </si>
  <si>
    <t xml:space="preserve">    家庭设备用品及维修服务</t>
  </si>
  <si>
    <t xml:space="preserve">    医疗保健和个人用品</t>
  </si>
  <si>
    <t xml:space="preserve">    交通和通讯</t>
  </si>
  <si>
    <t xml:space="preserve">    娱乐教育文化用品及服务</t>
  </si>
  <si>
    <t xml:space="preserve">    烟酒</t>
  </si>
  <si>
    <t xml:space="preserve">    居  住</t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按属性分</t>
    </r>
  </si>
  <si>
    <t xml:space="preserve">    消费品价格</t>
  </si>
  <si>
    <t xml:space="preserve">      城  市</t>
  </si>
  <si>
    <t xml:space="preserve">      农  村</t>
  </si>
  <si>
    <t xml:space="preserve">    服务项目价格</t>
  </si>
  <si>
    <t xml:space="preserve">二、商品零售价格总指数</t>
  </si>
  <si>
    <t xml:space="preserve">    按城乡分</t>
  </si>
  <si>
    <t xml:space="preserve">三、工业品出厂价格总指数</t>
  </si>
  <si>
    <t xml:space="preserve">各县（市、区）主要经济指标对比表（一）</t>
  </si>
  <si>
    <r>
      <rPr>
        <sz val="12"/>
        <rFont val="Noto Sans"/>
        <family val="2"/>
      </rPr>
      <t xml:space="preserve">规模以上工业增加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t xml:space="preserve">产销率
（％）</t>
  </si>
  <si>
    <t xml:space="preserve">工业经济效益指数
（上月数，％）</t>
  </si>
  <si>
    <r>
      <rPr>
        <sz val="12"/>
        <color rgb="FF000000"/>
        <rFont val="Noto Sans"/>
        <family val="2"/>
      </rPr>
      <t xml:space="preserve">全社会工业用电量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千瓦时</t>
    </r>
    <r>
      <rPr>
        <sz val="12"/>
        <color rgb="FF000000"/>
        <rFont val="华文中宋"/>
        <family val="0"/>
        <charset val="134"/>
      </rPr>
      <t xml:space="preserve">)</t>
    </r>
  </si>
  <si>
    <t xml:space="preserve">绝对值</t>
  </si>
  <si>
    <t xml:space="preserve">位次</t>
  </si>
  <si>
    <r>
      <rPr>
        <sz val="12"/>
        <rFont val="Noto Sans"/>
        <family val="2"/>
      </rPr>
      <t xml:space="preserve">增幅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增减
（百分点）</t>
  </si>
  <si>
    <r>
      <rPr>
        <sz val="12"/>
        <color rgb="FF000000"/>
        <rFont val="Noto Sans"/>
        <family val="2"/>
      </rPr>
      <t xml:space="preserve">增幅（</t>
    </r>
    <r>
      <rPr>
        <sz val="12"/>
        <color rgb="FF000000"/>
        <rFont val="华文中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全    市</t>
  </si>
  <si>
    <t xml:space="preserve">梅列区</t>
  </si>
  <si>
    <t xml:space="preserve">三元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  县</t>
  </si>
  <si>
    <t xml:space="preserve">将乐县</t>
  </si>
  <si>
    <t xml:space="preserve">泰宁县</t>
  </si>
  <si>
    <t xml:space="preserve">建宁县</t>
  </si>
  <si>
    <t xml:space="preserve">各县（市、区）主要经济指标对比表（二）</t>
  </si>
  <si>
    <r>
      <rPr>
        <sz val="12"/>
        <rFont val="Noto Sans"/>
        <family val="2"/>
      </rPr>
      <t xml:space="preserve">全社会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不含农户、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社会消费品零售总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限上批发业销售额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际利用外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验资口径、万美元）</t>
    </r>
  </si>
  <si>
    <r>
      <rPr>
        <sz val="11"/>
        <rFont val="Noto Sans"/>
        <family val="2"/>
      </rPr>
      <t xml:space="preserve">增幅（</t>
    </r>
    <r>
      <rPr>
        <sz val="11"/>
        <rFont val="华文中宋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各县（市、区）主要经济指标对比表（三）</t>
  </si>
  <si>
    <r>
      <rPr>
        <sz val="12"/>
        <color rgb="FF000000"/>
        <rFont val="Noto Sans"/>
        <family val="2"/>
      </rPr>
      <t xml:space="preserve">地方公共财政收入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金融机构本外币存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贷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全社会工业用电量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千瓦时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居民消费价格指数
</t>
    </r>
    <r>
      <rPr>
        <sz val="12"/>
        <rFont val="Times New Roman"/>
        <family val="1"/>
      </rPr>
      <t xml:space="preserve">(%)</t>
    </r>
  </si>
  <si>
    <t xml:space="preserve">本月止
累计</t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黑体"/>
        <family val="0"/>
        <charset val="134"/>
      </rPr>
      <t xml:space="preserve">)</t>
    </r>
  </si>
  <si>
    <t xml:space="preserve">规模以上工业增加值
（亿元）</t>
  </si>
  <si>
    <r>
      <rPr>
        <sz val="12"/>
        <rFont val="华文中宋"/>
        <family val="0"/>
        <charset val="134"/>
      </rPr>
      <t xml:space="preserve">
</t>
    </r>
    <r>
      <rPr>
        <sz val="12"/>
        <rFont val="Noto Sans"/>
        <family val="2"/>
      </rPr>
      <t xml:space="preserve">产品销售率                             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
</t>
    </r>
  </si>
  <si>
    <r>
      <rPr>
        <sz val="12"/>
        <rFont val="Noto Sans"/>
        <family val="2"/>
      </rPr>
      <t xml:space="preserve">工业生产者出厂
价格总指数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r>
      <rPr>
        <sz val="10"/>
        <rFont val="Noto Sans"/>
        <family val="2"/>
      </rPr>
      <t xml:space="preserve">增减
</t>
    </r>
    <r>
      <rPr>
        <sz val="9"/>
        <rFont val="Noto Sans"/>
        <family val="2"/>
      </rPr>
      <t xml:space="preserve">（百分点）</t>
    </r>
  </si>
  <si>
    <t xml:space="preserve">全省</t>
  </si>
  <si>
    <t xml:space="preserve">福州</t>
  </si>
  <si>
    <t xml:space="preserve">厦门</t>
  </si>
  <si>
    <t xml:space="preserve">莆田</t>
  </si>
  <si>
    <t xml:space="preserve">三明</t>
  </si>
  <si>
    <t xml:space="preserve">泉州</t>
  </si>
  <si>
    <t xml:space="preserve">漳州</t>
  </si>
  <si>
    <t xml:space="preserve">南平</t>
  </si>
  <si>
    <t xml:space="preserve">龙岩</t>
  </si>
  <si>
    <t xml:space="preserve">宁德</t>
  </si>
  <si>
    <r>
      <rPr>
        <sz val="10"/>
        <rFont val="Noto Sans"/>
        <family val="2"/>
      </rPr>
      <t xml:space="preserve">注：规模以上工业统计口径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。</t>
    </r>
  </si>
  <si>
    <r>
      <rPr>
        <sz val="14"/>
        <color rgb="FF000000"/>
        <rFont val="Noto Sans"/>
        <family val="2"/>
      </rPr>
      <t xml:space="preserve">全省及九个设区市主要经济指标对比表</t>
    </r>
    <r>
      <rPr>
        <sz val="14"/>
        <color rgb="FF000000"/>
        <rFont val="黑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黑体"/>
        <family val="0"/>
        <charset val="134"/>
      </rPr>
      <t xml:space="preserve">)</t>
    </r>
  </si>
  <si>
    <t xml:space="preserve">固定资产投资
（不含农户、亿元）</t>
  </si>
  <si>
    <t xml:space="preserve">社会消费品零售总额
（亿元）</t>
  </si>
  <si>
    <t xml:space="preserve">出口总值
（亿美元）</t>
  </si>
  <si>
    <t xml:space="preserve">实际利用外资                                         （验资口径、亿美元）</t>
  </si>
  <si>
    <r>
      <rPr>
        <sz val="12"/>
        <color rgb="FF000000"/>
        <rFont val="Noto Sans"/>
        <family val="2"/>
      </rPr>
      <t xml:space="preserve">增幅
（</t>
    </r>
    <r>
      <rPr>
        <sz val="12"/>
        <color rgb="FF000000"/>
        <rFont val="华文中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地方公共财政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居民消费价格总指数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);[RED]\(0.00\)"/>
    <numFmt numFmtId="166" formatCode="0.0_);[RED]\(0.0\)"/>
    <numFmt numFmtId="167" formatCode="0_);[RED]\(0\)"/>
    <numFmt numFmtId="168" formatCode="0.00"/>
    <numFmt numFmtId="169" formatCode="0.0_ "/>
    <numFmt numFmtId="170" formatCode="0.0"/>
    <numFmt numFmtId="171" formatCode="0.00_ "/>
    <numFmt numFmtId="172" formatCode="0_ "/>
    <numFmt numFmtId="173" formatCode="@"/>
    <numFmt numFmtId="174" formatCode="0"/>
    <numFmt numFmtId="175" formatCode="0.000_ "/>
    <numFmt numFmtId="176" formatCode="_ * #,##0.00_ ;_ * \-#,##0.00_ ;_ * \-??_ ;_ @_ "/>
    <numFmt numFmtId="177" formatCode="_ * #,##0.0_ ;_ * \-#,##0.0_ ;_ * \-??_ ;_ @_ "/>
  </numFmts>
  <fonts count="7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0"/>
      <name val="Times New Roman"/>
      <family val="1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2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0"/>
      <color rgb="FF333333"/>
      <name val="Arial"/>
      <family val="2"/>
    </font>
    <font>
      <b val="true"/>
      <sz val="12"/>
      <name val="宋体"/>
      <family val="0"/>
      <charset val="134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楷体_GB2312"/>
      <family val="3"/>
      <charset val="134"/>
    </font>
    <font>
      <sz val="14"/>
      <name val="Noto Sans"/>
      <family val="2"/>
    </font>
    <font>
      <sz val="12"/>
      <name val="华文中宋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中宋"/>
      <family val="0"/>
      <charset val="134"/>
    </font>
    <font>
      <sz val="10"/>
      <name val="华文中宋"/>
      <family val="0"/>
      <charset val="134"/>
    </font>
    <font>
      <sz val="14"/>
      <name val="华文仿宋"/>
      <family val="0"/>
      <charset val="134"/>
    </font>
    <font>
      <sz val="11"/>
      <name val="楷体_GB2312"/>
      <family val="3"/>
      <charset val="134"/>
    </font>
    <font>
      <sz val="13"/>
      <name val="仿宋_GB2312"/>
      <family val="3"/>
      <charset val="134"/>
    </font>
    <font>
      <sz val="11"/>
      <name val="华文中宋"/>
      <family val="0"/>
      <charset val="134"/>
    </font>
    <font>
      <sz val="14"/>
      <name val="黑体"/>
      <family val="0"/>
      <charset val="134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0"/>
      <color rgb="FF000000"/>
      <name val="华文中宋"/>
      <family val="0"/>
      <charset val="134"/>
    </font>
    <font>
      <sz val="11"/>
      <color rgb="FF000000"/>
      <name val="楷体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2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4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2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88" width="38.71"/>
    <col collapsed="false" customWidth="true" hidden="false" outlineLevel="0" max="2" min="2" style="91" width="12.49"/>
    <col collapsed="false" customWidth="true" hidden="false" outlineLevel="0" max="3" min="3" style="88" width="13.26"/>
    <col collapsed="false" customWidth="true" hidden="false" outlineLevel="0" max="4" min="4" style="88" width="13.11"/>
    <col collapsed="false" customWidth="true" hidden="false" outlineLevel="0" max="5" min="5" style="88" width="14.49"/>
    <col collapsed="false" customWidth="false" hidden="false" outlineLevel="0" max="257" min="6" style="88" width="11.1"/>
  </cols>
  <sheetData>
    <row r="1" customFormat="false" ht="21" hidden="false" customHeight="true" outlineLevel="0" collapsed="false">
      <c r="A1" s="3" t="s">
        <v>10</v>
      </c>
      <c r="B1" s="3"/>
      <c r="C1" s="3"/>
      <c r="D1" s="3"/>
      <c r="E1" s="3"/>
    </row>
    <row r="2" s="1" customFormat="true" ht="21.75" hidden="false" customHeight="true" outlineLevel="0" collapsed="false">
      <c r="A2" s="119"/>
      <c r="B2" s="119"/>
      <c r="C2" s="119"/>
      <c r="D2" s="119"/>
      <c r="E2" s="119"/>
    </row>
    <row r="3" s="1" customFormat="true" ht="24.75" hidden="false" customHeight="true" outlineLevel="0" collapsed="false">
      <c r="A3" s="77" t="s">
        <v>18</v>
      </c>
      <c r="B3" s="120" t="s">
        <v>42</v>
      </c>
      <c r="C3" s="12" t="s">
        <v>58</v>
      </c>
      <c r="D3" s="12" t="s">
        <v>20</v>
      </c>
      <c r="E3" s="36" t="s">
        <v>21</v>
      </c>
    </row>
    <row r="4" s="1" customFormat="true" ht="24.75" hidden="false" customHeight="true" outlineLevel="0" collapsed="false">
      <c r="A4" s="77"/>
      <c r="B4" s="120"/>
      <c r="C4" s="12"/>
      <c r="D4" s="12"/>
      <c r="E4" s="36"/>
    </row>
    <row r="5" s="1" customFormat="true" ht="30" hidden="false" customHeight="true" outlineLevel="0" collapsed="false">
      <c r="A5" s="14" t="s">
        <v>157</v>
      </c>
      <c r="B5" s="171" t="s">
        <v>29</v>
      </c>
      <c r="C5" s="172" t="n">
        <v>1.26</v>
      </c>
      <c r="D5" s="172" t="n">
        <v>17.8</v>
      </c>
      <c r="E5" s="123" t="n">
        <v>41</v>
      </c>
    </row>
    <row r="6" s="1" customFormat="true" ht="30" hidden="false" customHeight="true" outlineLevel="0" collapsed="false">
      <c r="A6" s="126" t="s">
        <v>158</v>
      </c>
      <c r="B6" s="171" t="s">
        <v>29</v>
      </c>
      <c r="C6" s="172" t="n">
        <v>1.05</v>
      </c>
      <c r="D6" s="122" t="n">
        <v>15.79</v>
      </c>
      <c r="E6" s="173" t="n">
        <v>48.1</v>
      </c>
    </row>
    <row r="7" s="1" customFormat="true" ht="30" hidden="false" customHeight="true" outlineLevel="0" collapsed="false">
      <c r="A7" s="24" t="s">
        <v>159</v>
      </c>
      <c r="B7" s="171" t="s">
        <v>29</v>
      </c>
      <c r="C7" s="174" t="n">
        <v>0.21</v>
      </c>
      <c r="D7" s="172" t="n">
        <v>2.01</v>
      </c>
      <c r="E7" s="123" t="n">
        <v>2.3</v>
      </c>
    </row>
    <row r="8" s="1" customFormat="true" ht="30" hidden="false" customHeight="true" outlineLevel="0" collapsed="false">
      <c r="A8" s="14" t="s">
        <v>160</v>
      </c>
      <c r="B8" s="171" t="s">
        <v>161</v>
      </c>
      <c r="C8" s="175" t="n">
        <v>4</v>
      </c>
      <c r="D8" s="175" t="n">
        <v>27</v>
      </c>
      <c r="E8" s="123" t="n">
        <v>22.7</v>
      </c>
    </row>
    <row r="9" s="1" customFormat="true" ht="30" hidden="false" customHeight="true" outlineLevel="0" collapsed="false">
      <c r="A9" s="14" t="s">
        <v>162</v>
      </c>
      <c r="B9" s="171" t="s">
        <v>163</v>
      </c>
      <c r="C9" s="129" t="n">
        <v>1405</v>
      </c>
      <c r="D9" s="175" t="n">
        <v>14590</v>
      </c>
      <c r="E9" s="123" t="n">
        <v>83.5</v>
      </c>
    </row>
    <row r="10" s="1" customFormat="true" ht="30" hidden="false" customHeight="true" outlineLevel="0" collapsed="false">
      <c r="A10" s="27" t="s">
        <v>164</v>
      </c>
      <c r="B10" s="171" t="s">
        <v>163</v>
      </c>
      <c r="C10" s="176" t="n">
        <v>229</v>
      </c>
      <c r="D10" s="177" t="n">
        <v>8106</v>
      </c>
      <c r="E10" s="123" t="n">
        <v>32.2</v>
      </c>
      <c r="H10" s="178"/>
    </row>
    <row r="11" customFormat="false" ht="28.5" hidden="false" customHeight="true" outlineLevel="0" collapsed="false">
      <c r="A11" s="179" t="s">
        <v>165</v>
      </c>
      <c r="B11" s="179"/>
      <c r="C11" s="179"/>
      <c r="D11" s="179"/>
      <c r="E11" s="179"/>
    </row>
    <row r="13" customFormat="false" ht="14.25" hidden="false" customHeight="false" outlineLevel="0" collapsed="false">
      <c r="C13" s="91" t="n">
        <v>15</v>
      </c>
    </row>
    <row r="27" customFormat="false" ht="14.25" hidden="false" customHeight="false" outlineLevel="0" collapsed="false">
      <c r="A27" s="90"/>
      <c r="B27" s="90"/>
      <c r="C27" s="90"/>
      <c r="D27" s="90"/>
      <c r="E27" s="90"/>
    </row>
  </sheetData>
  <mergeCells count="9">
    <mergeCell ref="A1:E1"/>
    <mergeCell ref="A2:E2"/>
    <mergeCell ref="A3:A4"/>
    <mergeCell ref="B3:B4"/>
    <mergeCell ref="C3:C4"/>
    <mergeCell ref="D3:D4"/>
    <mergeCell ref="E3:E4"/>
    <mergeCell ref="A11:E11"/>
    <mergeCell ref="A27:E27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88" width="34.4"/>
    <col collapsed="false" customWidth="true" hidden="false" outlineLevel="0" max="2" min="2" style="88" width="14.34"/>
    <col collapsed="false" customWidth="true" hidden="false" outlineLevel="0" max="3" min="3" style="88" width="15.58"/>
    <col collapsed="false" customWidth="true" hidden="false" outlineLevel="0" max="4" min="4" style="88" width="16.66"/>
    <col collapsed="false" customWidth="false" hidden="false" outlineLevel="0" max="257" min="5" style="88" width="11.1"/>
  </cols>
  <sheetData>
    <row r="1" customFormat="false" ht="27.75" hidden="false" customHeight="true" outlineLevel="0" collapsed="false">
      <c r="A1" s="3" t="s">
        <v>11</v>
      </c>
      <c r="B1" s="3"/>
      <c r="C1" s="3"/>
      <c r="D1" s="3"/>
    </row>
    <row r="2" customFormat="false" ht="15" hidden="false" customHeight="false" outlineLevel="0" collapsed="false">
      <c r="A2" s="180" t="s">
        <v>56</v>
      </c>
      <c r="B2" s="180"/>
      <c r="C2" s="180"/>
      <c r="D2" s="180"/>
    </row>
    <row r="3" s="1" customFormat="true" ht="21.75" hidden="false" customHeight="true" outlineLevel="0" collapsed="false">
      <c r="A3" s="77" t="s">
        <v>18</v>
      </c>
      <c r="B3" s="12" t="s">
        <v>58</v>
      </c>
      <c r="C3" s="12" t="s">
        <v>20</v>
      </c>
      <c r="D3" s="36" t="s">
        <v>21</v>
      </c>
    </row>
    <row r="4" s="1" customFormat="true" ht="43.5" hidden="false" customHeight="true" outlineLevel="0" collapsed="false">
      <c r="A4" s="77"/>
      <c r="B4" s="12"/>
      <c r="C4" s="12"/>
      <c r="D4" s="36"/>
    </row>
    <row r="5" customFormat="false" ht="24.95" hidden="false" customHeight="true" outlineLevel="0" collapsed="false">
      <c r="A5" s="14" t="s">
        <v>166</v>
      </c>
      <c r="B5" s="181" t="n">
        <v>6.94</v>
      </c>
      <c r="C5" s="181" t="n">
        <v>88.1</v>
      </c>
      <c r="D5" s="49" t="n">
        <v>-0.2</v>
      </c>
    </row>
    <row r="6" customFormat="false" ht="24.95" hidden="false" customHeight="true" outlineLevel="0" collapsed="false">
      <c r="A6" s="24" t="s">
        <v>167</v>
      </c>
      <c r="B6" s="181" t="n">
        <v>4.4</v>
      </c>
      <c r="C6" s="181" t="n">
        <v>58.74</v>
      </c>
      <c r="D6" s="49" t="n">
        <v>2.1</v>
      </c>
    </row>
    <row r="7" customFormat="false" ht="24.95" hidden="false" customHeight="true" outlineLevel="0" collapsed="false">
      <c r="A7" s="24" t="s">
        <v>168</v>
      </c>
      <c r="B7" s="182" t="n">
        <v>3.43</v>
      </c>
      <c r="C7" s="182" t="n">
        <v>42.51</v>
      </c>
      <c r="D7" s="40" t="n">
        <v>-8</v>
      </c>
    </row>
    <row r="8" customFormat="false" ht="24.95" hidden="false" customHeight="true" outlineLevel="0" collapsed="false">
      <c r="A8" s="24" t="s">
        <v>169</v>
      </c>
      <c r="B8" s="182" t="n">
        <v>0.78</v>
      </c>
      <c r="C8" s="182" t="n">
        <v>6.8</v>
      </c>
      <c r="D8" s="40" t="n">
        <v>2.9</v>
      </c>
    </row>
    <row r="9" customFormat="false" ht="24.95" hidden="false" customHeight="true" outlineLevel="0" collapsed="false">
      <c r="A9" s="24" t="s">
        <v>170</v>
      </c>
      <c r="B9" s="182" t="n">
        <v>1.08</v>
      </c>
      <c r="C9" s="182" t="n">
        <v>11.77</v>
      </c>
      <c r="D9" s="40" t="n">
        <v>-21.4</v>
      </c>
    </row>
    <row r="10" customFormat="false" ht="24.95" hidden="false" customHeight="true" outlineLevel="0" collapsed="false">
      <c r="A10" s="24" t="s">
        <v>171</v>
      </c>
      <c r="B10" s="182" t="n">
        <v>0.24</v>
      </c>
      <c r="C10" s="182" t="n">
        <v>5.88</v>
      </c>
      <c r="D10" s="40" t="n">
        <v>-5.9</v>
      </c>
    </row>
    <row r="11" customFormat="false" ht="24.95" hidden="false" customHeight="true" outlineLevel="0" collapsed="false">
      <c r="A11" s="24" t="s">
        <v>172</v>
      </c>
      <c r="B11" s="182" t="n">
        <v>0.2</v>
      </c>
      <c r="C11" s="182" t="n">
        <v>1.98</v>
      </c>
      <c r="D11" s="40" t="n">
        <v>-8.4</v>
      </c>
    </row>
    <row r="12" customFormat="false" ht="24.95" hidden="false" customHeight="true" outlineLevel="0" collapsed="false">
      <c r="A12" s="24" t="s">
        <v>173</v>
      </c>
      <c r="B12" s="182" t="n">
        <v>0.12</v>
      </c>
      <c r="C12" s="182" t="n">
        <v>1</v>
      </c>
      <c r="D12" s="40" t="n">
        <v>9.2</v>
      </c>
    </row>
    <row r="13" customFormat="false" ht="24.95" hidden="false" customHeight="true" outlineLevel="0" collapsed="false">
      <c r="A13" s="24" t="s">
        <v>174</v>
      </c>
      <c r="B13" s="182" t="n">
        <v>0.22</v>
      </c>
      <c r="C13" s="182" t="n">
        <v>2.42</v>
      </c>
      <c r="D13" s="40" t="n">
        <v>1.6</v>
      </c>
    </row>
    <row r="14" customFormat="false" ht="24.95" hidden="false" customHeight="true" outlineLevel="0" collapsed="false">
      <c r="A14" s="24" t="s">
        <v>175</v>
      </c>
      <c r="B14" s="182" t="n">
        <v>0.97</v>
      </c>
      <c r="C14" s="182" t="n">
        <v>16.24</v>
      </c>
      <c r="D14" s="40" t="n">
        <v>43.4</v>
      </c>
    </row>
    <row r="15" customFormat="false" ht="24.95" hidden="false" customHeight="true" outlineLevel="0" collapsed="false">
      <c r="A15" s="24" t="s">
        <v>176</v>
      </c>
      <c r="B15" s="182" t="n">
        <v>0.18</v>
      </c>
      <c r="C15" s="182" t="n">
        <v>2.33</v>
      </c>
      <c r="D15" s="40" t="n">
        <v>-6.8</v>
      </c>
    </row>
    <row r="16" customFormat="false" ht="24.95" hidden="false" customHeight="true" outlineLevel="0" collapsed="false">
      <c r="A16" s="24" t="s">
        <v>177</v>
      </c>
      <c r="B16" s="182" t="n">
        <v>0.13</v>
      </c>
      <c r="C16" s="182" t="n">
        <v>1.52</v>
      </c>
      <c r="D16" s="40" t="n">
        <v>6.9</v>
      </c>
    </row>
    <row r="17" customFormat="false" ht="24.95" hidden="false" customHeight="true" outlineLevel="0" collapsed="false">
      <c r="A17" s="14" t="s">
        <v>178</v>
      </c>
      <c r="B17" s="181" t="n">
        <v>14.5</v>
      </c>
      <c r="C17" s="181" t="n">
        <v>130.88</v>
      </c>
      <c r="D17" s="49" t="n">
        <v>37.2</v>
      </c>
    </row>
    <row r="18" customFormat="false" ht="24.95" hidden="false" customHeight="true" outlineLevel="0" collapsed="false">
      <c r="A18" s="24" t="s">
        <v>179</v>
      </c>
      <c r="B18" s="181" t="n">
        <v>1.06</v>
      </c>
      <c r="C18" s="181" t="n">
        <v>16.34</v>
      </c>
      <c r="D18" s="38" t="n">
        <v>13.6</v>
      </c>
    </row>
    <row r="19" customFormat="false" ht="24.95" hidden="false" customHeight="true" outlineLevel="0" collapsed="false">
      <c r="A19" s="24" t="s">
        <v>180</v>
      </c>
      <c r="B19" s="181" t="n">
        <v>3.19</v>
      </c>
      <c r="C19" s="181" t="n">
        <v>26.29</v>
      </c>
      <c r="D19" s="49" t="n">
        <v>51</v>
      </c>
    </row>
    <row r="20" customFormat="false" ht="24.95" hidden="false" customHeight="true" outlineLevel="0" collapsed="false">
      <c r="A20" s="24" t="s">
        <v>181</v>
      </c>
      <c r="B20" s="181" t="n">
        <v>1.21</v>
      </c>
      <c r="C20" s="181" t="n">
        <v>10.8</v>
      </c>
      <c r="D20" s="49" t="n">
        <v>20.9</v>
      </c>
    </row>
    <row r="21" customFormat="false" ht="24.95" hidden="false" customHeight="true" outlineLevel="0" collapsed="false">
      <c r="A21" s="24" t="s">
        <v>182</v>
      </c>
      <c r="B21" s="181" t="n">
        <v>1.48</v>
      </c>
      <c r="C21" s="181" t="n">
        <v>9.96</v>
      </c>
      <c r="D21" s="49" t="n">
        <v>-0.4</v>
      </c>
    </row>
    <row r="22" customFormat="false" ht="24.95" hidden="false" customHeight="true" outlineLevel="0" collapsed="false">
      <c r="A22" s="52" t="s">
        <v>183</v>
      </c>
      <c r="B22" s="183" t="n">
        <v>1.68</v>
      </c>
      <c r="C22" s="183" t="n">
        <v>18.32</v>
      </c>
      <c r="D22" s="184" t="n">
        <v>53.2</v>
      </c>
    </row>
    <row r="23" customFormat="false" ht="14.25" hidden="false" customHeight="false" outlineLevel="0" collapsed="false">
      <c r="A23" s="185"/>
      <c r="B23" s="185"/>
      <c r="C23" s="185"/>
      <c r="D23" s="185"/>
    </row>
    <row r="24" customFormat="false" ht="14.25" hidden="false" customHeight="false" outlineLevel="0" collapsed="false">
      <c r="A24" s="185"/>
      <c r="B24" s="185"/>
      <c r="C24" s="185"/>
      <c r="D24" s="185"/>
    </row>
    <row r="25" customFormat="false" ht="14.25" hidden="false" customHeight="false" outlineLevel="0" collapsed="false">
      <c r="C25" s="91" t="n">
        <v>16</v>
      </c>
    </row>
  </sheetData>
  <mergeCells count="7">
    <mergeCell ref="A1:D1"/>
    <mergeCell ref="A2:D2"/>
    <mergeCell ref="A3:A4"/>
    <mergeCell ref="B3:B4"/>
    <mergeCell ref="C3:C4"/>
    <mergeCell ref="D3:D4"/>
    <mergeCell ref="A23:D24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3.01"/>
    <col collapsed="false" customWidth="true" hidden="false" outlineLevel="0" max="5" min="2" style="1" width="16.81"/>
    <col collapsed="false" customWidth="false" hidden="false" outlineLevel="0" max="257" min="6" style="1" width="11.1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</row>
    <row r="2" customFormat="false" ht="16.5" hidden="false" customHeight="true" outlineLevel="0" collapsed="false">
      <c r="A2" s="180" t="s">
        <v>56</v>
      </c>
      <c r="B2" s="180"/>
      <c r="C2" s="180"/>
      <c r="D2" s="180"/>
      <c r="E2" s="180"/>
    </row>
    <row r="3" customFormat="false" ht="21.75" hidden="false" customHeight="true" outlineLevel="0" collapsed="false">
      <c r="A3" s="77" t="s">
        <v>184</v>
      </c>
      <c r="B3" s="12" t="s">
        <v>185</v>
      </c>
      <c r="C3" s="12" t="s">
        <v>186</v>
      </c>
      <c r="D3" s="12" t="s">
        <v>187</v>
      </c>
      <c r="E3" s="36" t="s">
        <v>188</v>
      </c>
    </row>
    <row r="4" customFormat="false" ht="21.75" hidden="false" customHeight="true" outlineLevel="0" collapsed="false">
      <c r="A4" s="77"/>
      <c r="B4" s="12"/>
      <c r="C4" s="12"/>
      <c r="D4" s="12"/>
      <c r="E4" s="36"/>
    </row>
    <row r="5" customFormat="false" ht="24.95" hidden="false" customHeight="true" outlineLevel="0" collapsed="false">
      <c r="A5" s="14" t="s">
        <v>189</v>
      </c>
      <c r="B5" s="186" t="n">
        <v>1197.82</v>
      </c>
      <c r="C5" s="186" t="n">
        <v>-0.73</v>
      </c>
      <c r="D5" s="186" t="n">
        <v>0.41</v>
      </c>
      <c r="E5" s="40" t="n">
        <v>4.4</v>
      </c>
    </row>
    <row r="6" customFormat="false" ht="24.95" hidden="false" customHeight="true" outlineLevel="0" collapsed="false">
      <c r="A6" s="50" t="s">
        <v>190</v>
      </c>
      <c r="B6" s="186" t="n">
        <v>1188.31</v>
      </c>
      <c r="C6" s="186" t="n">
        <v>-0.47</v>
      </c>
      <c r="D6" s="186" t="n">
        <v>3.8</v>
      </c>
      <c r="E6" s="40" t="n">
        <v>4.5</v>
      </c>
    </row>
    <row r="7" customFormat="false" ht="24.95" hidden="false" customHeight="true" outlineLevel="0" collapsed="false">
      <c r="A7" s="50" t="s">
        <v>191</v>
      </c>
      <c r="B7" s="187" t="n">
        <v>511.32</v>
      </c>
      <c r="C7" s="186" t="n">
        <v>-7.81</v>
      </c>
      <c r="D7" s="186" t="n">
        <v>-29.25</v>
      </c>
      <c r="E7" s="40" t="n">
        <v>-0.2</v>
      </c>
    </row>
    <row r="8" customFormat="false" ht="24.95" hidden="false" customHeight="true" outlineLevel="0" collapsed="false">
      <c r="A8" s="50" t="s">
        <v>192</v>
      </c>
      <c r="B8" s="187" t="n">
        <v>627.08</v>
      </c>
      <c r="C8" s="186" t="n">
        <v>4.06</v>
      </c>
      <c r="D8" s="186" t="n">
        <v>22.97</v>
      </c>
      <c r="E8" s="188" t="n">
        <v>8.5</v>
      </c>
    </row>
    <row r="9" customFormat="false" ht="24.95" hidden="false" customHeight="true" outlineLevel="0" collapsed="false">
      <c r="A9" s="126" t="s">
        <v>193</v>
      </c>
      <c r="B9" s="186" t="n">
        <v>621.07</v>
      </c>
      <c r="C9" s="186" t="n">
        <v>3.55</v>
      </c>
      <c r="D9" s="186" t="n">
        <v>20.03</v>
      </c>
      <c r="E9" s="40" t="n">
        <v>8</v>
      </c>
    </row>
    <row r="10" customFormat="false" ht="24.95" hidden="false" customHeight="true" outlineLevel="0" collapsed="false">
      <c r="A10" s="14" t="s">
        <v>194</v>
      </c>
      <c r="B10" s="186" t="n">
        <v>1174.3</v>
      </c>
      <c r="C10" s="186" t="n">
        <v>8.31</v>
      </c>
      <c r="D10" s="186" t="n">
        <v>52.43</v>
      </c>
      <c r="E10" s="40" t="n">
        <v>6.5</v>
      </c>
    </row>
    <row r="11" customFormat="false" ht="24.95" hidden="false" customHeight="true" outlineLevel="0" collapsed="false">
      <c r="A11" s="50" t="s">
        <v>195</v>
      </c>
      <c r="B11" s="186" t="n">
        <v>1170.77</v>
      </c>
      <c r="C11" s="186" t="n">
        <v>8.01</v>
      </c>
      <c r="D11" s="186" t="n">
        <v>55.4</v>
      </c>
      <c r="E11" s="40" t="n">
        <v>6.7</v>
      </c>
    </row>
    <row r="12" customFormat="false" ht="24.95" hidden="false" customHeight="true" outlineLevel="0" collapsed="false">
      <c r="A12" s="50" t="s">
        <v>196</v>
      </c>
      <c r="B12" s="187" t="n">
        <v>484.57</v>
      </c>
      <c r="C12" s="186" t="n">
        <v>-0.68</v>
      </c>
      <c r="D12" s="186" t="n">
        <v>-25.62</v>
      </c>
      <c r="E12" s="188" t="n">
        <v>-7.3</v>
      </c>
    </row>
    <row r="13" customFormat="false" ht="24.95" hidden="false" customHeight="true" outlineLevel="0" collapsed="false">
      <c r="A13" s="126" t="s">
        <v>197</v>
      </c>
      <c r="B13" s="186" t="n">
        <v>151.76</v>
      </c>
      <c r="C13" s="186" t="n">
        <v>-2.05</v>
      </c>
      <c r="D13" s="186" t="n">
        <v>-7.41</v>
      </c>
      <c r="E13" s="188" t="n">
        <v>-5.7</v>
      </c>
    </row>
    <row r="14" customFormat="false" ht="24.95" hidden="false" customHeight="true" outlineLevel="0" collapsed="false">
      <c r="A14" s="24" t="s">
        <v>198</v>
      </c>
      <c r="B14" s="186" t="n">
        <v>308.55</v>
      </c>
      <c r="C14" s="186" t="n">
        <v>0.89</v>
      </c>
      <c r="D14" s="186" t="n">
        <v>5.33</v>
      </c>
      <c r="E14" s="188" t="n">
        <v>1.1</v>
      </c>
    </row>
    <row r="15" customFormat="false" ht="24.95" hidden="false" customHeight="true" outlineLevel="0" collapsed="false">
      <c r="A15" s="24" t="s">
        <v>199</v>
      </c>
      <c r="B15" s="186" t="n">
        <v>24.08</v>
      </c>
      <c r="C15" s="186" t="n">
        <v>0.31</v>
      </c>
      <c r="D15" s="186" t="n">
        <v>-23.71</v>
      </c>
      <c r="E15" s="188" t="n">
        <v>-57.5</v>
      </c>
    </row>
    <row r="16" customFormat="false" ht="24.95" hidden="false" customHeight="true" outlineLevel="0" collapsed="false">
      <c r="A16" s="126" t="s">
        <v>200</v>
      </c>
      <c r="B16" s="186" t="n">
        <v>663.91</v>
      </c>
      <c r="C16" s="186" t="n">
        <v>6.71</v>
      </c>
      <c r="D16" s="186" t="n">
        <v>74.51</v>
      </c>
      <c r="E16" s="188" t="n">
        <v>17.8</v>
      </c>
    </row>
    <row r="17" customFormat="false" ht="24.95" hidden="false" customHeight="true" outlineLevel="0" collapsed="false">
      <c r="A17" s="126" t="s">
        <v>201</v>
      </c>
      <c r="B17" s="186" t="n">
        <v>378.64</v>
      </c>
      <c r="C17" s="186" t="n">
        <v>1.77</v>
      </c>
      <c r="D17" s="186" t="n">
        <v>26.32</v>
      </c>
      <c r="E17" s="188" t="n">
        <v>12.9</v>
      </c>
    </row>
    <row r="18" customFormat="false" ht="24.95" hidden="false" customHeight="true" outlineLevel="0" collapsed="false">
      <c r="A18" s="189" t="s">
        <v>202</v>
      </c>
      <c r="B18" s="187" t="n">
        <v>285.13</v>
      </c>
      <c r="C18" s="186" t="n">
        <v>4.8</v>
      </c>
      <c r="D18" s="186" t="n">
        <v>48.06</v>
      </c>
      <c r="E18" s="188" t="n">
        <v>25</v>
      </c>
    </row>
    <row r="19" customFormat="false" ht="24.95" hidden="false" customHeight="true" outlineLevel="0" collapsed="false">
      <c r="A19" s="190" t="s">
        <v>203</v>
      </c>
      <c r="B19" s="191" t="n">
        <v>16.35</v>
      </c>
      <c r="C19" s="191" t="n">
        <v>1.53</v>
      </c>
      <c r="D19" s="191" t="n">
        <v>3.04</v>
      </c>
      <c r="E19" s="192" t="n">
        <v>60.8</v>
      </c>
    </row>
    <row r="20" customFormat="false" ht="12" hidden="false" customHeight="false" outlineLevel="0" collapsed="false">
      <c r="C20" s="2" t="n">
        <v>17</v>
      </c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579861111111111" right="0.479861111111111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1" activeCellId="0" sqref="H41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40.72"/>
    <col collapsed="false" customWidth="true" hidden="false" outlineLevel="0" max="2" min="2" style="2" width="17.57"/>
    <col collapsed="false" customWidth="true" hidden="false" outlineLevel="0" max="3" min="3" style="2" width="13.41"/>
    <col collapsed="false" customWidth="true" hidden="false" outlineLevel="0" max="4" min="4" style="2" width="15.88"/>
    <col collapsed="false" customWidth="false" hidden="false" outlineLevel="0" max="257" min="5" style="1" width="11.1"/>
  </cols>
  <sheetData>
    <row r="1" customFormat="false" ht="24.75" hidden="false" customHeight="true" outlineLevel="0" collapsed="false">
      <c r="A1" s="3" t="s">
        <v>13</v>
      </c>
      <c r="B1" s="3"/>
      <c r="C1" s="3"/>
      <c r="D1" s="3"/>
    </row>
    <row r="2" customFormat="false" ht="16.5" hidden="false" customHeight="true" outlineLevel="0" collapsed="false">
      <c r="A2" s="180" t="s">
        <v>204</v>
      </c>
      <c r="B2" s="180"/>
      <c r="C2" s="180"/>
      <c r="D2" s="180"/>
    </row>
    <row r="3" customFormat="false" ht="21.75" hidden="false" customHeight="true" outlineLevel="0" collapsed="false">
      <c r="A3" s="77" t="s">
        <v>205</v>
      </c>
      <c r="B3" s="193" t="s">
        <v>206</v>
      </c>
      <c r="C3" s="193"/>
      <c r="D3" s="94" t="s">
        <v>20</v>
      </c>
    </row>
    <row r="4" customFormat="false" ht="21" hidden="false" customHeight="true" outlineLevel="0" collapsed="false">
      <c r="A4" s="77"/>
      <c r="B4" s="80" t="s">
        <v>207</v>
      </c>
      <c r="C4" s="80" t="s">
        <v>208</v>
      </c>
      <c r="D4" s="194" t="s">
        <v>209</v>
      </c>
    </row>
    <row r="5" customFormat="false" ht="15" hidden="true" customHeight="true" outlineLevel="0" collapsed="false">
      <c r="A5" s="14" t="s">
        <v>210</v>
      </c>
      <c r="B5" s="195" t="n">
        <v>105.4</v>
      </c>
      <c r="C5" s="196" t="n">
        <v>100.8</v>
      </c>
      <c r="D5" s="197" t="n">
        <v>104.5</v>
      </c>
    </row>
    <row r="6" customFormat="false" ht="15" hidden="true" customHeight="true" outlineLevel="0" collapsed="false">
      <c r="A6" s="126" t="s">
        <v>211</v>
      </c>
      <c r="B6" s="195"/>
      <c r="C6" s="196"/>
      <c r="D6" s="197"/>
    </row>
    <row r="7" customFormat="false" ht="15" hidden="true" customHeight="true" outlineLevel="0" collapsed="false">
      <c r="A7" s="24" t="s">
        <v>212</v>
      </c>
      <c r="B7" s="195" t="n">
        <v>105.3</v>
      </c>
      <c r="C7" s="196" t="n">
        <v>100.8</v>
      </c>
      <c r="D7" s="197" t="n">
        <v>103.8</v>
      </c>
    </row>
    <row r="8" customFormat="false" ht="15" hidden="true" customHeight="true" outlineLevel="0" collapsed="false">
      <c r="A8" s="24" t="s">
        <v>213</v>
      </c>
      <c r="B8" s="195" t="n">
        <v>105.4</v>
      </c>
      <c r="C8" s="196" t="n">
        <v>100.8</v>
      </c>
      <c r="D8" s="197" t="n">
        <v>105.2</v>
      </c>
      <c r="G8" s="6"/>
    </row>
    <row r="9" customFormat="false" ht="15" hidden="true" customHeight="true" outlineLevel="0" collapsed="false">
      <c r="A9" s="126" t="s">
        <v>214</v>
      </c>
      <c r="B9" s="195"/>
      <c r="C9" s="196"/>
      <c r="D9" s="197"/>
    </row>
    <row r="10" customFormat="false" ht="15" hidden="true" customHeight="true" outlineLevel="0" collapsed="false">
      <c r="A10" s="24" t="s">
        <v>215</v>
      </c>
      <c r="B10" s="195" t="n">
        <v>111.3</v>
      </c>
      <c r="C10" s="196" t="n">
        <v>100.8</v>
      </c>
      <c r="D10" s="197" t="n">
        <v>109.4</v>
      </c>
    </row>
    <row r="11" customFormat="false" ht="15" hidden="true" customHeight="true" outlineLevel="0" collapsed="false">
      <c r="A11" s="24" t="s">
        <v>216</v>
      </c>
      <c r="B11" s="195" t="n">
        <v>106.2</v>
      </c>
      <c r="C11" s="196" t="n">
        <v>101.2</v>
      </c>
      <c r="D11" s="197" t="n">
        <v>106.8</v>
      </c>
    </row>
    <row r="12" customFormat="false" ht="15" hidden="true" customHeight="true" outlineLevel="0" collapsed="false">
      <c r="A12" s="24" t="s">
        <v>217</v>
      </c>
      <c r="B12" s="195" t="n">
        <v>122.6</v>
      </c>
      <c r="C12" s="196" t="n">
        <v>103.6</v>
      </c>
      <c r="D12" s="197" t="n">
        <v>120.9</v>
      </c>
    </row>
    <row r="13" customFormat="false" ht="15" hidden="true" customHeight="true" outlineLevel="0" collapsed="false">
      <c r="A13" s="24" t="s">
        <v>218</v>
      </c>
      <c r="B13" s="195" t="n">
        <v>112.2</v>
      </c>
      <c r="C13" s="196" t="n">
        <v>100.5</v>
      </c>
      <c r="D13" s="197" t="n">
        <v>121.8</v>
      </c>
    </row>
    <row r="14" customFormat="false" ht="15" hidden="true" customHeight="true" outlineLevel="0" collapsed="false">
      <c r="A14" s="24" t="s">
        <v>219</v>
      </c>
      <c r="B14" s="195" t="n">
        <v>105.9</v>
      </c>
      <c r="C14" s="196" t="n">
        <v>98.7</v>
      </c>
      <c r="D14" s="197" t="n">
        <v>98.6</v>
      </c>
    </row>
    <row r="15" customFormat="false" ht="15" hidden="true" customHeight="true" outlineLevel="0" collapsed="false">
      <c r="A15" s="24" t="s">
        <v>220</v>
      </c>
      <c r="B15" s="195" t="n">
        <v>89.8</v>
      </c>
      <c r="C15" s="196" t="n">
        <v>83.9</v>
      </c>
      <c r="D15" s="197" t="n">
        <v>111.8</v>
      </c>
    </row>
    <row r="16" customFormat="false" ht="15" hidden="true" customHeight="true" outlineLevel="0" collapsed="false">
      <c r="A16" s="24" t="s">
        <v>221</v>
      </c>
      <c r="B16" s="195" t="n">
        <v>101.3</v>
      </c>
      <c r="C16" s="196" t="n">
        <v>100.7</v>
      </c>
      <c r="D16" s="197" t="n">
        <v>101.2</v>
      </c>
    </row>
    <row r="17" customFormat="false" ht="15" hidden="true" customHeight="true" outlineLevel="0" collapsed="false">
      <c r="A17" s="24" t="s">
        <v>222</v>
      </c>
      <c r="B17" s="195" t="n">
        <v>100.6</v>
      </c>
      <c r="C17" s="196" t="n">
        <v>102.7</v>
      </c>
      <c r="D17" s="197" t="n">
        <v>104.1</v>
      </c>
    </row>
    <row r="18" customFormat="false" ht="15" hidden="true" customHeight="true" outlineLevel="0" collapsed="false">
      <c r="A18" s="24" t="s">
        <v>223</v>
      </c>
      <c r="B18" s="195" t="n">
        <v>100.8</v>
      </c>
      <c r="C18" s="196" t="n">
        <v>101</v>
      </c>
      <c r="D18" s="197" t="n">
        <v>99.5</v>
      </c>
    </row>
    <row r="19" customFormat="false" ht="15" hidden="true" customHeight="true" outlineLevel="0" collapsed="false">
      <c r="A19" s="24" t="s">
        <v>224</v>
      </c>
      <c r="B19" s="195" t="n">
        <v>103.3</v>
      </c>
      <c r="C19" s="196" t="n">
        <v>100.5</v>
      </c>
      <c r="D19" s="197" t="n">
        <v>101.6</v>
      </c>
    </row>
    <row r="20" customFormat="false" ht="15" hidden="true" customHeight="true" outlineLevel="0" collapsed="false">
      <c r="A20" s="24" t="s">
        <v>225</v>
      </c>
      <c r="B20" s="195" t="n">
        <v>100</v>
      </c>
      <c r="C20" s="196" t="n">
        <v>100.2</v>
      </c>
      <c r="D20" s="197" t="n">
        <v>98.5</v>
      </c>
    </row>
    <row r="21" customFormat="false" ht="15" hidden="true" customHeight="true" outlineLevel="0" collapsed="false">
      <c r="A21" s="24" t="s">
        <v>226</v>
      </c>
      <c r="B21" s="195" t="n">
        <v>98.8</v>
      </c>
      <c r="C21" s="196" t="n">
        <v>100.1</v>
      </c>
      <c r="D21" s="197" t="n">
        <v>100.4</v>
      </c>
    </row>
    <row r="22" customFormat="false" ht="20.1" hidden="false" customHeight="true" outlineLevel="0" collapsed="false">
      <c r="A22" s="14" t="s">
        <v>210</v>
      </c>
      <c r="B22" s="198" t="n">
        <v>102.7</v>
      </c>
      <c r="C22" s="198" t="n">
        <v>100.2</v>
      </c>
      <c r="D22" s="124" t="n">
        <v>102</v>
      </c>
    </row>
    <row r="23" customFormat="false" ht="20.1" hidden="false" customHeight="true" outlineLevel="0" collapsed="false">
      <c r="A23" s="126" t="s">
        <v>211</v>
      </c>
      <c r="B23" s="199"/>
      <c r="C23" s="198"/>
      <c r="D23" s="124"/>
    </row>
    <row r="24" customFormat="false" ht="20.1" hidden="false" customHeight="true" outlineLevel="0" collapsed="false">
      <c r="A24" s="24" t="s">
        <v>212</v>
      </c>
      <c r="B24" s="198" t="n">
        <v>102.9</v>
      </c>
      <c r="C24" s="198" t="n">
        <v>100.4</v>
      </c>
      <c r="D24" s="124" t="n">
        <v>102.2</v>
      </c>
    </row>
    <row r="25" customFormat="false" ht="20.1" hidden="false" customHeight="true" outlineLevel="0" collapsed="false">
      <c r="A25" s="24" t="s">
        <v>213</v>
      </c>
      <c r="B25" s="200" t="n">
        <v>102.4</v>
      </c>
      <c r="C25" s="198" t="n">
        <v>100.1</v>
      </c>
      <c r="D25" s="124" t="n">
        <v>101.7</v>
      </c>
      <c r="G25" s="6"/>
    </row>
    <row r="26" customFormat="false" ht="20.1" hidden="false" customHeight="true" outlineLevel="0" collapsed="false">
      <c r="A26" s="126" t="s">
        <v>214</v>
      </c>
      <c r="B26" s="198"/>
      <c r="C26" s="198"/>
      <c r="D26" s="124"/>
    </row>
    <row r="27" customFormat="false" ht="20.1" hidden="false" customHeight="true" outlineLevel="0" collapsed="false">
      <c r="A27" s="24" t="s">
        <v>215</v>
      </c>
      <c r="B27" s="198" t="n">
        <v>105.5</v>
      </c>
      <c r="C27" s="198" t="n">
        <v>100.9</v>
      </c>
      <c r="D27" s="124" t="n">
        <v>103.6</v>
      </c>
    </row>
    <row r="28" customFormat="false" ht="20.1" hidden="false" customHeight="true" outlineLevel="0" collapsed="false">
      <c r="A28" s="24" t="s">
        <v>216</v>
      </c>
      <c r="B28" s="198" t="n">
        <v>103</v>
      </c>
      <c r="C28" s="198" t="n">
        <v>100</v>
      </c>
      <c r="D28" s="200" t="n">
        <v>102.4</v>
      </c>
    </row>
    <row r="29" customFormat="false" ht="20.1" hidden="false" customHeight="true" outlineLevel="0" collapsed="false">
      <c r="A29" s="24" t="s">
        <v>217</v>
      </c>
      <c r="B29" s="198" t="n">
        <v>103.2</v>
      </c>
      <c r="C29" s="198" t="n">
        <v>101.4</v>
      </c>
      <c r="D29" s="124" t="n">
        <v>100.4</v>
      </c>
    </row>
    <row r="30" customFormat="false" ht="20.1" hidden="false" customHeight="true" outlineLevel="0" collapsed="false">
      <c r="A30" s="24" t="s">
        <v>218</v>
      </c>
      <c r="B30" s="198" t="n">
        <v>111</v>
      </c>
      <c r="C30" s="198" t="n">
        <v>104.2</v>
      </c>
      <c r="D30" s="124" t="n">
        <v>104.7</v>
      </c>
    </row>
    <row r="31" customFormat="false" ht="20.1" hidden="false" customHeight="true" outlineLevel="0" collapsed="false">
      <c r="A31" s="24" t="s">
        <v>219</v>
      </c>
      <c r="B31" s="198" t="n">
        <v>106.9</v>
      </c>
      <c r="C31" s="198" t="n">
        <v>100.4</v>
      </c>
      <c r="D31" s="124" t="n">
        <v>107.2</v>
      </c>
    </row>
    <row r="32" customFormat="false" ht="20.1" hidden="false" customHeight="true" outlineLevel="0" collapsed="false">
      <c r="A32" s="24" t="s">
        <v>220</v>
      </c>
      <c r="B32" s="198" t="n">
        <v>110.4</v>
      </c>
      <c r="C32" s="198" t="n">
        <v>104.2</v>
      </c>
      <c r="D32" s="124" t="n">
        <v>103.3</v>
      </c>
    </row>
    <row r="33" customFormat="false" ht="20.1" hidden="false" customHeight="true" outlineLevel="0" collapsed="false">
      <c r="A33" s="24" t="s">
        <v>227</v>
      </c>
      <c r="B33" s="198" t="n">
        <v>98.6</v>
      </c>
      <c r="C33" s="198" t="n">
        <v>100</v>
      </c>
      <c r="D33" s="124" t="n">
        <v>98.6</v>
      </c>
    </row>
    <row r="34" customFormat="false" ht="20.1" hidden="false" customHeight="true" outlineLevel="0" collapsed="false">
      <c r="A34" s="24" t="s">
        <v>222</v>
      </c>
      <c r="B34" s="198" t="n">
        <v>107.2</v>
      </c>
      <c r="C34" s="198" t="n">
        <v>99.7</v>
      </c>
      <c r="D34" s="124" t="n">
        <v>107.7</v>
      </c>
    </row>
    <row r="35" customFormat="false" ht="20.1" hidden="false" customHeight="true" outlineLevel="0" collapsed="false">
      <c r="A35" s="24" t="s">
        <v>223</v>
      </c>
      <c r="B35" s="198" t="n">
        <v>100.9</v>
      </c>
      <c r="C35" s="198" t="n">
        <v>100.1</v>
      </c>
      <c r="D35" s="124" t="n">
        <v>100.7</v>
      </c>
    </row>
    <row r="36" customFormat="false" ht="20.1" hidden="false" customHeight="true" outlineLevel="0" collapsed="false">
      <c r="A36" s="24" t="s">
        <v>224</v>
      </c>
      <c r="B36" s="198" t="n">
        <v>100.3</v>
      </c>
      <c r="C36" s="198" t="n">
        <v>100.1</v>
      </c>
      <c r="D36" s="124" t="n">
        <v>98.1</v>
      </c>
    </row>
    <row r="37" customFormat="false" ht="20.1" hidden="false" customHeight="true" outlineLevel="0" collapsed="false">
      <c r="A37" s="24" t="s">
        <v>225</v>
      </c>
      <c r="B37" s="198" t="n">
        <v>100</v>
      </c>
      <c r="C37" s="198" t="n">
        <v>99.8</v>
      </c>
      <c r="D37" s="124" t="n">
        <v>100.2</v>
      </c>
    </row>
    <row r="38" customFormat="false" ht="20.1" hidden="false" customHeight="true" outlineLevel="0" collapsed="false">
      <c r="A38" s="24" t="s">
        <v>226</v>
      </c>
      <c r="B38" s="198" t="n">
        <v>100.1</v>
      </c>
      <c r="C38" s="198" t="n">
        <v>99.8</v>
      </c>
      <c r="D38" s="124" t="n">
        <v>100.3</v>
      </c>
    </row>
    <row r="39" customFormat="false" ht="20.1" hidden="false" customHeight="true" outlineLevel="0" collapsed="false">
      <c r="A39" s="24" t="s">
        <v>228</v>
      </c>
      <c r="B39" s="198" t="n">
        <v>101.4</v>
      </c>
      <c r="C39" s="198" t="n">
        <v>99.9</v>
      </c>
      <c r="D39" s="124" t="n">
        <v>101.5</v>
      </c>
    </row>
    <row r="40" customFormat="false" ht="20.1" hidden="false" customHeight="true" outlineLevel="0" collapsed="false">
      <c r="A40" s="126" t="s">
        <v>229</v>
      </c>
      <c r="B40" s="198"/>
      <c r="C40" s="198"/>
      <c r="D40" s="124"/>
    </row>
    <row r="41" customFormat="false" ht="20.1" hidden="false" customHeight="true" outlineLevel="0" collapsed="false">
      <c r="A41" s="24" t="s">
        <v>230</v>
      </c>
      <c r="B41" s="198" t="n">
        <v>103.6</v>
      </c>
      <c r="C41" s="198" t="n">
        <v>100.4</v>
      </c>
      <c r="D41" s="124" t="n">
        <v>102.8</v>
      </c>
    </row>
    <row r="42" customFormat="false" ht="20.1" hidden="false" customHeight="true" outlineLevel="0" collapsed="false">
      <c r="A42" s="24" t="s">
        <v>231</v>
      </c>
      <c r="B42" s="198" t="n">
        <v>104</v>
      </c>
      <c r="C42" s="198" t="n">
        <v>100.5</v>
      </c>
      <c r="D42" s="124" t="n">
        <v>103.2</v>
      </c>
    </row>
    <row r="43" customFormat="false" ht="20.1" hidden="false" customHeight="true" outlineLevel="0" collapsed="false">
      <c r="A43" s="24" t="s">
        <v>232</v>
      </c>
      <c r="B43" s="198" t="n">
        <v>103.1</v>
      </c>
      <c r="C43" s="198" t="n">
        <v>100.2</v>
      </c>
      <c r="D43" s="124" t="n">
        <v>102.3</v>
      </c>
    </row>
    <row r="44" customFormat="false" ht="20.1" hidden="false" customHeight="true" outlineLevel="0" collapsed="false">
      <c r="A44" s="24" t="s">
        <v>233</v>
      </c>
      <c r="B44" s="200" t="n">
        <v>100.7</v>
      </c>
      <c r="C44" s="198" t="n">
        <v>99.9</v>
      </c>
      <c r="D44" s="124" t="n">
        <v>100</v>
      </c>
    </row>
    <row r="45" customFormat="false" ht="20.1" hidden="false" customHeight="true" outlineLevel="0" collapsed="false">
      <c r="A45" s="14" t="s">
        <v>234</v>
      </c>
      <c r="B45" s="198" t="n">
        <v>102.4</v>
      </c>
      <c r="C45" s="198" t="n">
        <v>100.1</v>
      </c>
      <c r="D45" s="124" t="n">
        <v>101.8</v>
      </c>
      <c r="E45" s="6"/>
    </row>
    <row r="46" customFormat="false" ht="20.1" hidden="false" customHeight="true" outlineLevel="0" collapsed="false">
      <c r="A46" s="24" t="s">
        <v>235</v>
      </c>
      <c r="B46" s="199"/>
      <c r="C46" s="199"/>
      <c r="D46" s="200"/>
    </row>
    <row r="47" customFormat="false" ht="20.1" hidden="false" customHeight="true" outlineLevel="0" collapsed="false">
      <c r="A47" s="24" t="s">
        <v>212</v>
      </c>
      <c r="B47" s="198" t="n">
        <v>103.3</v>
      </c>
      <c r="C47" s="198" t="n">
        <v>100.3</v>
      </c>
      <c r="D47" s="124" t="n">
        <v>102.7</v>
      </c>
    </row>
    <row r="48" customFormat="false" ht="20.1" hidden="false" customHeight="true" outlineLevel="0" collapsed="false">
      <c r="A48" s="24" t="s">
        <v>213</v>
      </c>
      <c r="B48" s="198" t="n">
        <v>101.4</v>
      </c>
      <c r="C48" s="198" t="n">
        <v>100</v>
      </c>
      <c r="D48" s="124" t="n">
        <v>101.1</v>
      </c>
    </row>
    <row r="49" customFormat="false" ht="20.1" hidden="false" customHeight="true" outlineLevel="0" collapsed="false">
      <c r="A49" s="27" t="s">
        <v>236</v>
      </c>
      <c r="B49" s="29" t="n">
        <v>97.3</v>
      </c>
      <c r="C49" s="29" t="n">
        <v>99.7</v>
      </c>
      <c r="D49" s="201" t="n">
        <v>97.8</v>
      </c>
      <c r="E49" s="6"/>
    </row>
    <row r="50" customFormat="false" ht="12" hidden="false" customHeight="false" outlineLevel="0" collapsed="false">
      <c r="A50" s="33"/>
    </row>
    <row r="51" customFormat="false" ht="12" hidden="false" customHeight="false" outlineLevel="0" collapsed="false">
      <c r="C51" s="2" t="n">
        <v>18</v>
      </c>
    </row>
    <row r="52" customFormat="false" ht="12" hidden="false" customHeight="false" outlineLevel="0" collapsed="false">
      <c r="A52" s="90"/>
      <c r="B52" s="90"/>
      <c r="C52" s="90"/>
    </row>
  </sheetData>
  <mergeCells count="5">
    <mergeCell ref="A1:D1"/>
    <mergeCell ref="A2:D2"/>
    <mergeCell ref="A3:A4"/>
    <mergeCell ref="B3:C3"/>
    <mergeCell ref="A52:C52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02" width="11.25"/>
    <col collapsed="false" customWidth="true" hidden="false" outlineLevel="0" max="2" min="2" style="202" width="10.64"/>
    <col collapsed="false" customWidth="true" hidden="false" outlineLevel="0" max="3" min="3" style="202" width="5.71"/>
    <col collapsed="false" customWidth="true" hidden="false" outlineLevel="0" max="4" min="4" style="202" width="8.17"/>
    <col collapsed="false" customWidth="true" hidden="false" outlineLevel="0" max="5" min="5" style="202" width="5.71"/>
    <col collapsed="false" customWidth="true" hidden="false" outlineLevel="0" max="6" min="6" style="203" width="10.64"/>
    <col collapsed="false" customWidth="true" hidden="false" outlineLevel="0" max="7" min="7" style="202" width="5.71"/>
    <col collapsed="false" customWidth="true" hidden="false" outlineLevel="0" max="8" min="8" style="203" width="11.25"/>
    <col collapsed="false" customWidth="true" hidden="false" outlineLevel="0" max="9" min="9" style="202" width="5.71"/>
    <col collapsed="false" customWidth="true" hidden="false" outlineLevel="0" max="10" min="10" style="203" width="10.64"/>
    <col collapsed="false" customWidth="true" hidden="false" outlineLevel="0" max="11" min="11" style="203" width="5.71"/>
    <col collapsed="false" customWidth="false" hidden="false" outlineLevel="0" max="12" min="12" style="203" width="11.1"/>
    <col collapsed="false" customWidth="true" hidden="false" outlineLevel="0" max="13" min="13" style="203" width="5.71"/>
    <col collapsed="false" customWidth="true" hidden="false" outlineLevel="0" max="14" min="14" style="203" width="10.64"/>
    <col collapsed="false" customWidth="true" hidden="false" outlineLevel="0" max="15" min="15" style="203" width="5.71"/>
    <col collapsed="false" customWidth="true" hidden="false" outlineLevel="0" max="16" min="16" style="203" width="8.17"/>
    <col collapsed="false" customWidth="true" hidden="false" outlineLevel="0" max="17" min="17" style="203" width="5.71"/>
    <col collapsed="false" customWidth="false" hidden="false" outlineLevel="0" max="257" min="18" style="203" width="11.1"/>
  </cols>
  <sheetData>
    <row r="1" customFormat="false" ht="32.25" hidden="false" customHeight="true" outlineLevel="0" collapsed="false">
      <c r="A1" s="204" t="s">
        <v>237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</row>
    <row r="2" s="208" customFormat="true" ht="42.75" hidden="false" customHeight="true" outlineLevel="0" collapsed="false">
      <c r="A2" s="205"/>
      <c r="B2" s="206" t="s">
        <v>238</v>
      </c>
      <c r="C2" s="206"/>
      <c r="D2" s="206"/>
      <c r="E2" s="206"/>
      <c r="F2" s="206" t="s">
        <v>239</v>
      </c>
      <c r="G2" s="206"/>
      <c r="H2" s="206"/>
      <c r="I2" s="206"/>
      <c r="J2" s="206" t="s">
        <v>240</v>
      </c>
      <c r="K2" s="206"/>
      <c r="L2" s="206"/>
      <c r="M2" s="206"/>
      <c r="N2" s="207" t="s">
        <v>241</v>
      </c>
      <c r="O2" s="207"/>
      <c r="P2" s="207"/>
      <c r="Q2" s="207"/>
    </row>
    <row r="3" s="208" customFormat="true" ht="36.75" hidden="false" customHeight="true" outlineLevel="0" collapsed="false">
      <c r="A3" s="205"/>
      <c r="B3" s="209" t="s">
        <v>242</v>
      </c>
      <c r="C3" s="209" t="s">
        <v>243</v>
      </c>
      <c r="D3" s="209" t="s">
        <v>244</v>
      </c>
      <c r="E3" s="209" t="s">
        <v>243</v>
      </c>
      <c r="F3" s="209" t="s">
        <v>242</v>
      </c>
      <c r="G3" s="209" t="s">
        <v>243</v>
      </c>
      <c r="H3" s="210" t="s">
        <v>245</v>
      </c>
      <c r="I3" s="209" t="s">
        <v>243</v>
      </c>
      <c r="J3" s="209" t="s">
        <v>242</v>
      </c>
      <c r="K3" s="209" t="s">
        <v>243</v>
      </c>
      <c r="L3" s="210" t="s">
        <v>245</v>
      </c>
      <c r="M3" s="209" t="s">
        <v>243</v>
      </c>
      <c r="N3" s="211" t="s">
        <v>242</v>
      </c>
      <c r="O3" s="211" t="s">
        <v>243</v>
      </c>
      <c r="P3" s="211" t="s">
        <v>246</v>
      </c>
      <c r="Q3" s="212" t="s">
        <v>243</v>
      </c>
    </row>
    <row r="4" s="220" customFormat="true" ht="23.1" hidden="false" customHeight="true" outlineLevel="0" collapsed="false">
      <c r="A4" s="213" t="s">
        <v>247</v>
      </c>
      <c r="B4" s="214" t="n">
        <v>511.08</v>
      </c>
      <c r="C4" s="215" t="s">
        <v>111</v>
      </c>
      <c r="D4" s="216" t="n">
        <v>12.4</v>
      </c>
      <c r="E4" s="215" t="s">
        <v>111</v>
      </c>
      <c r="F4" s="214" t="n">
        <v>98.66</v>
      </c>
      <c r="G4" s="215" t="s">
        <v>111</v>
      </c>
      <c r="H4" s="214" t="n">
        <v>-0.06</v>
      </c>
      <c r="I4" s="215" t="s">
        <v>111</v>
      </c>
      <c r="J4" s="217" t="n">
        <v>325.44</v>
      </c>
      <c r="K4" s="215" t="s">
        <v>111</v>
      </c>
      <c r="L4" s="218" t="n">
        <v>32.7</v>
      </c>
      <c r="M4" s="215" t="s">
        <v>111</v>
      </c>
      <c r="N4" s="217" t="n">
        <v>70.7824</v>
      </c>
      <c r="O4" s="215" t="s">
        <v>111</v>
      </c>
      <c r="P4" s="218" t="n">
        <v>6.2671150612539</v>
      </c>
      <c r="Q4" s="219" t="s">
        <v>111</v>
      </c>
    </row>
    <row r="5" customFormat="false" ht="23.1" hidden="false" customHeight="true" outlineLevel="0" collapsed="false">
      <c r="A5" s="213" t="s">
        <v>248</v>
      </c>
      <c r="B5" s="214" t="n">
        <v>51.66</v>
      </c>
      <c r="C5" s="221" t="n">
        <v>4</v>
      </c>
      <c r="D5" s="216" t="n">
        <v>12.5</v>
      </c>
      <c r="E5" s="221" t="n">
        <v>9</v>
      </c>
      <c r="F5" s="214" t="n">
        <v>98.99</v>
      </c>
      <c r="G5" s="221" t="n">
        <v>4</v>
      </c>
      <c r="H5" s="214" t="n">
        <v>-0.81</v>
      </c>
      <c r="I5" s="221" t="n">
        <v>12</v>
      </c>
      <c r="J5" s="217" t="n">
        <v>253.16</v>
      </c>
      <c r="K5" s="222" t="n">
        <v>11</v>
      </c>
      <c r="L5" s="218" t="n">
        <v>24.74</v>
      </c>
      <c r="M5" s="223" t="n">
        <v>9</v>
      </c>
      <c r="N5" s="214" t="n">
        <v>25.115</v>
      </c>
      <c r="O5" s="221" t="s">
        <v>111</v>
      </c>
      <c r="P5" s="224" t="n">
        <v>19.3968119648774</v>
      </c>
      <c r="Q5" s="219" t="s">
        <v>111</v>
      </c>
    </row>
    <row r="6" customFormat="false" ht="23.1" hidden="false" customHeight="true" outlineLevel="0" collapsed="false">
      <c r="A6" s="213" t="s">
        <v>249</v>
      </c>
      <c r="B6" s="214" t="n">
        <v>42.78</v>
      </c>
      <c r="C6" s="221" t="n">
        <v>5</v>
      </c>
      <c r="D6" s="216" t="n">
        <v>14.4</v>
      </c>
      <c r="E6" s="221" t="n">
        <v>5</v>
      </c>
      <c r="F6" s="214" t="n">
        <v>99.72</v>
      </c>
      <c r="G6" s="221" t="n">
        <v>1</v>
      </c>
      <c r="H6" s="214" t="n">
        <v>0.39</v>
      </c>
      <c r="I6" s="221" t="n">
        <v>4</v>
      </c>
      <c r="J6" s="217" t="n">
        <v>312.91</v>
      </c>
      <c r="K6" s="222" t="n">
        <v>10</v>
      </c>
      <c r="L6" s="218" t="n">
        <v>29.26</v>
      </c>
      <c r="M6" s="223" t="n">
        <v>7</v>
      </c>
      <c r="N6" s="214"/>
      <c r="O6" s="221"/>
      <c r="P6" s="224"/>
      <c r="Q6" s="219"/>
    </row>
    <row r="7" customFormat="false" ht="23.1" hidden="false" customHeight="true" outlineLevel="0" collapsed="false">
      <c r="A7" s="213" t="s">
        <v>250</v>
      </c>
      <c r="B7" s="214" t="n">
        <v>117.61</v>
      </c>
      <c r="C7" s="221" t="n">
        <v>1</v>
      </c>
      <c r="D7" s="216" t="n">
        <v>14.7</v>
      </c>
      <c r="E7" s="221" t="n">
        <v>2</v>
      </c>
      <c r="F7" s="214" t="n">
        <v>98.69</v>
      </c>
      <c r="G7" s="221" t="n">
        <v>6</v>
      </c>
      <c r="H7" s="214" t="n">
        <v>-0.17</v>
      </c>
      <c r="I7" s="221" t="n">
        <v>8</v>
      </c>
      <c r="J7" s="217" t="n">
        <v>375.27</v>
      </c>
      <c r="K7" s="222" t="n">
        <v>5</v>
      </c>
      <c r="L7" s="218" t="n">
        <v>47</v>
      </c>
      <c r="M7" s="223" t="n">
        <v>1</v>
      </c>
      <c r="N7" s="217" t="n">
        <v>13.493</v>
      </c>
      <c r="O7" s="222" t="n">
        <v>1</v>
      </c>
      <c r="P7" s="218" t="n">
        <v>4.20431552445824</v>
      </c>
      <c r="Q7" s="225" t="n">
        <v>3</v>
      </c>
    </row>
    <row r="8" customFormat="false" ht="23.1" hidden="false" customHeight="true" outlineLevel="0" collapsed="false">
      <c r="A8" s="213" t="s">
        <v>251</v>
      </c>
      <c r="B8" s="214" t="n">
        <v>16.39</v>
      </c>
      <c r="C8" s="221" t="n">
        <v>10</v>
      </c>
      <c r="D8" s="216" t="n">
        <v>14.5</v>
      </c>
      <c r="E8" s="221" t="n">
        <v>4</v>
      </c>
      <c r="F8" s="214" t="n">
        <v>98.43</v>
      </c>
      <c r="G8" s="221" t="n">
        <v>8</v>
      </c>
      <c r="H8" s="214" t="n">
        <v>0.11</v>
      </c>
      <c r="I8" s="221" t="n">
        <v>5</v>
      </c>
      <c r="J8" s="217" t="n">
        <v>451.06</v>
      </c>
      <c r="K8" s="222" t="n">
        <v>1</v>
      </c>
      <c r="L8" s="218" t="n">
        <v>46.01</v>
      </c>
      <c r="M8" s="223" t="n">
        <v>2</v>
      </c>
      <c r="N8" s="217" t="n">
        <v>1.467</v>
      </c>
      <c r="O8" s="222" t="n">
        <v>8</v>
      </c>
      <c r="P8" s="218" t="n">
        <v>58.6975335352661</v>
      </c>
      <c r="Q8" s="225" t="n">
        <v>1</v>
      </c>
    </row>
    <row r="9" customFormat="false" ht="23.1" hidden="false" customHeight="true" outlineLevel="0" collapsed="false">
      <c r="A9" s="213" t="s">
        <v>252</v>
      </c>
      <c r="B9" s="214" t="n">
        <v>19.13</v>
      </c>
      <c r="C9" s="221" t="n">
        <v>8</v>
      </c>
      <c r="D9" s="216" t="n">
        <v>14.6</v>
      </c>
      <c r="E9" s="221" t="n">
        <v>3</v>
      </c>
      <c r="F9" s="214" t="n">
        <v>98.13</v>
      </c>
      <c r="G9" s="221" t="n">
        <v>9</v>
      </c>
      <c r="H9" s="214" t="n">
        <v>0.54</v>
      </c>
      <c r="I9" s="221" t="n">
        <v>2</v>
      </c>
      <c r="J9" s="217" t="n">
        <v>350.45</v>
      </c>
      <c r="K9" s="222" t="n">
        <v>7</v>
      </c>
      <c r="L9" s="218" t="n">
        <v>42.64</v>
      </c>
      <c r="M9" s="223" t="n">
        <v>4</v>
      </c>
      <c r="N9" s="217" t="n">
        <v>3.5316</v>
      </c>
      <c r="O9" s="222" t="n">
        <v>6</v>
      </c>
      <c r="P9" s="218" t="n">
        <v>4.71135885195837</v>
      </c>
      <c r="Q9" s="225" t="n">
        <v>2</v>
      </c>
    </row>
    <row r="10" customFormat="false" ht="23.1" hidden="false" customHeight="true" outlineLevel="0" collapsed="false">
      <c r="A10" s="213" t="s">
        <v>253</v>
      </c>
      <c r="B10" s="214" t="n">
        <v>18.94</v>
      </c>
      <c r="C10" s="221" t="n">
        <v>9</v>
      </c>
      <c r="D10" s="216" t="n">
        <v>15.4</v>
      </c>
      <c r="E10" s="221" t="n">
        <v>1</v>
      </c>
      <c r="F10" s="214" t="n">
        <v>98.13</v>
      </c>
      <c r="G10" s="221" t="n">
        <v>9</v>
      </c>
      <c r="H10" s="214" t="n">
        <v>0.09</v>
      </c>
      <c r="I10" s="221" t="n">
        <v>7</v>
      </c>
      <c r="J10" s="217" t="n">
        <v>421.85</v>
      </c>
      <c r="K10" s="222" t="n">
        <v>3</v>
      </c>
      <c r="L10" s="218" t="n">
        <v>16.78</v>
      </c>
      <c r="M10" s="223" t="n">
        <v>12</v>
      </c>
      <c r="N10" s="217" t="n">
        <v>1.1444</v>
      </c>
      <c r="O10" s="222" t="n">
        <v>10</v>
      </c>
      <c r="P10" s="218" t="n">
        <v>-9.72627593279167</v>
      </c>
      <c r="Q10" s="225" t="n">
        <v>10</v>
      </c>
    </row>
    <row r="11" customFormat="false" ht="23.1" hidden="false" customHeight="true" outlineLevel="0" collapsed="false">
      <c r="A11" s="213" t="s">
        <v>254</v>
      </c>
      <c r="B11" s="214" t="n">
        <v>59.78</v>
      </c>
      <c r="C11" s="221" t="n">
        <v>3</v>
      </c>
      <c r="D11" s="216" t="n">
        <v>12.3</v>
      </c>
      <c r="E11" s="221" t="n">
        <v>10</v>
      </c>
      <c r="F11" s="214" t="n">
        <v>99.46</v>
      </c>
      <c r="G11" s="221" t="n">
        <v>3</v>
      </c>
      <c r="H11" s="214" t="n">
        <v>0.83</v>
      </c>
      <c r="I11" s="221" t="n">
        <v>1</v>
      </c>
      <c r="J11" s="217" t="n">
        <v>426.26</v>
      </c>
      <c r="K11" s="222" t="n">
        <v>2</v>
      </c>
      <c r="L11" s="218" t="n">
        <v>42.89</v>
      </c>
      <c r="M11" s="223" t="n">
        <v>3</v>
      </c>
      <c r="N11" s="217" t="n">
        <v>7.4821</v>
      </c>
      <c r="O11" s="222" t="n">
        <v>2</v>
      </c>
      <c r="P11" s="218" t="n">
        <v>3.67039849249016</v>
      </c>
      <c r="Q11" s="225" t="n">
        <v>5</v>
      </c>
    </row>
    <row r="12" customFormat="false" ht="23.1" hidden="false" customHeight="true" outlineLevel="0" collapsed="false">
      <c r="A12" s="213" t="s">
        <v>255</v>
      </c>
      <c r="B12" s="214" t="n">
        <v>39.37</v>
      </c>
      <c r="C12" s="221" t="n">
        <v>6</v>
      </c>
      <c r="D12" s="216" t="n">
        <v>14.1</v>
      </c>
      <c r="E12" s="221" t="n">
        <v>6</v>
      </c>
      <c r="F12" s="214" t="n">
        <v>96.83</v>
      </c>
      <c r="G12" s="221" t="n">
        <v>12</v>
      </c>
      <c r="H12" s="214" t="n">
        <v>0.11</v>
      </c>
      <c r="I12" s="221" t="n">
        <v>5</v>
      </c>
      <c r="J12" s="217" t="n">
        <v>240.07</v>
      </c>
      <c r="K12" s="222" t="n">
        <v>12</v>
      </c>
      <c r="L12" s="218" t="n">
        <v>22.51</v>
      </c>
      <c r="M12" s="223" t="n">
        <v>11</v>
      </c>
      <c r="N12" s="217" t="n">
        <v>5.6014</v>
      </c>
      <c r="O12" s="222" t="n">
        <v>3</v>
      </c>
      <c r="P12" s="218" t="n">
        <v>-4.25284605654508</v>
      </c>
      <c r="Q12" s="225" t="n">
        <v>7</v>
      </c>
    </row>
    <row r="13" customFormat="false" ht="23.1" hidden="false" customHeight="true" outlineLevel="0" collapsed="false">
      <c r="A13" s="213" t="s">
        <v>256</v>
      </c>
      <c r="B13" s="214" t="n">
        <v>85.62</v>
      </c>
      <c r="C13" s="221" t="n">
        <v>2</v>
      </c>
      <c r="D13" s="216" t="n">
        <v>12.8</v>
      </c>
      <c r="E13" s="221" t="n">
        <v>8</v>
      </c>
      <c r="F13" s="214" t="n">
        <v>98.66</v>
      </c>
      <c r="G13" s="221" t="n">
        <v>7</v>
      </c>
      <c r="H13" s="214" t="n">
        <v>-0.21</v>
      </c>
      <c r="I13" s="221" t="n">
        <v>10</v>
      </c>
      <c r="J13" s="217" t="n">
        <v>371.58</v>
      </c>
      <c r="K13" s="222" t="n">
        <v>6</v>
      </c>
      <c r="L13" s="218" t="n">
        <v>35.11</v>
      </c>
      <c r="M13" s="223" t="n">
        <v>5</v>
      </c>
      <c r="N13" s="217" t="n">
        <v>5.1982</v>
      </c>
      <c r="O13" s="222" t="n">
        <v>4</v>
      </c>
      <c r="P13" s="218" t="n">
        <v>-6.83060598999875</v>
      </c>
      <c r="Q13" s="225" t="n">
        <v>8</v>
      </c>
    </row>
    <row r="14" customFormat="false" ht="23.1" hidden="false" customHeight="true" outlineLevel="0" collapsed="false">
      <c r="A14" s="213" t="s">
        <v>257</v>
      </c>
      <c r="B14" s="214" t="n">
        <v>29.6</v>
      </c>
      <c r="C14" s="221" t="n">
        <v>7</v>
      </c>
      <c r="D14" s="216" t="n">
        <v>12</v>
      </c>
      <c r="E14" s="221" t="n">
        <v>11</v>
      </c>
      <c r="F14" s="214" t="n">
        <v>97.54</v>
      </c>
      <c r="G14" s="221" t="n">
        <v>11</v>
      </c>
      <c r="H14" s="214" t="n">
        <v>-0.27</v>
      </c>
      <c r="I14" s="221" t="n">
        <v>11</v>
      </c>
      <c r="J14" s="217" t="n">
        <v>376.26</v>
      </c>
      <c r="K14" s="222" t="n">
        <v>4</v>
      </c>
      <c r="L14" s="218" t="n">
        <v>32.48</v>
      </c>
      <c r="M14" s="223" t="n">
        <v>6</v>
      </c>
      <c r="N14" s="217" t="n">
        <v>4.698</v>
      </c>
      <c r="O14" s="222" t="n">
        <v>5</v>
      </c>
      <c r="P14" s="218" t="n">
        <v>3.82779349363508</v>
      </c>
      <c r="Q14" s="225" t="n">
        <v>4</v>
      </c>
    </row>
    <row r="15" customFormat="false" ht="23.1" hidden="false" customHeight="true" outlineLevel="0" collapsed="false">
      <c r="A15" s="213" t="s">
        <v>258</v>
      </c>
      <c r="B15" s="214" t="n">
        <v>14.41</v>
      </c>
      <c r="C15" s="221" t="n">
        <v>12</v>
      </c>
      <c r="D15" s="216" t="n">
        <v>11.9</v>
      </c>
      <c r="E15" s="221" t="n">
        <v>12</v>
      </c>
      <c r="F15" s="214" t="n">
        <v>98.97</v>
      </c>
      <c r="G15" s="221" t="n">
        <v>5</v>
      </c>
      <c r="H15" s="214" t="n">
        <v>0.49</v>
      </c>
      <c r="I15" s="221" t="n">
        <v>3</v>
      </c>
      <c r="J15" s="217" t="n">
        <v>327.14</v>
      </c>
      <c r="K15" s="222" t="n">
        <v>9</v>
      </c>
      <c r="L15" s="218" t="n">
        <v>29.14</v>
      </c>
      <c r="M15" s="223" t="n">
        <v>8</v>
      </c>
      <c r="N15" s="217" t="n">
        <v>1.768</v>
      </c>
      <c r="O15" s="222" t="n">
        <v>7</v>
      </c>
      <c r="P15" s="218" t="n">
        <v>-6.87875276519541</v>
      </c>
      <c r="Q15" s="225" t="n">
        <v>9</v>
      </c>
    </row>
    <row r="16" s="235" customFormat="true" ht="23.1" hidden="false" customHeight="true" outlineLevel="0" collapsed="false">
      <c r="A16" s="226" t="s">
        <v>259</v>
      </c>
      <c r="B16" s="227" t="n">
        <v>15.79</v>
      </c>
      <c r="C16" s="228" t="n">
        <v>11</v>
      </c>
      <c r="D16" s="229" t="n">
        <v>13.5</v>
      </c>
      <c r="E16" s="228" t="n">
        <v>7</v>
      </c>
      <c r="F16" s="227" t="n">
        <v>99.48</v>
      </c>
      <c r="G16" s="228" t="n">
        <v>2</v>
      </c>
      <c r="H16" s="227" t="n">
        <v>-0.19</v>
      </c>
      <c r="I16" s="228" t="n">
        <v>9</v>
      </c>
      <c r="J16" s="230" t="n">
        <v>343.24</v>
      </c>
      <c r="K16" s="231" t="n">
        <v>8</v>
      </c>
      <c r="L16" s="232" t="n">
        <v>24</v>
      </c>
      <c r="M16" s="233" t="n">
        <v>10</v>
      </c>
      <c r="N16" s="230" t="n">
        <v>1.2837</v>
      </c>
      <c r="O16" s="231" t="n">
        <v>9</v>
      </c>
      <c r="P16" s="232" t="n">
        <v>-2.86773607748184</v>
      </c>
      <c r="Q16" s="234" t="n">
        <v>6</v>
      </c>
    </row>
    <row r="17" customFormat="false" ht="22.5" hidden="false" customHeight="true" outlineLevel="0" collapsed="false">
      <c r="A17" s="236"/>
      <c r="B17" s="236"/>
      <c r="C17" s="236"/>
      <c r="D17" s="236"/>
      <c r="F17" s="237"/>
      <c r="G17" s="238" t="n">
        <v>19</v>
      </c>
      <c r="H17" s="237"/>
      <c r="I17" s="238"/>
    </row>
    <row r="18" customFormat="false" ht="18.75" hidden="false" customHeight="true" outlineLevel="0" collapsed="false">
      <c r="A18" s="236"/>
      <c r="B18" s="236"/>
      <c r="C18" s="236"/>
      <c r="D18" s="236"/>
    </row>
  </sheetData>
  <mergeCells count="12">
    <mergeCell ref="A1:Q1"/>
    <mergeCell ref="A2:A3"/>
    <mergeCell ref="B2:E2"/>
    <mergeCell ref="F2:I2"/>
    <mergeCell ref="J2:M2"/>
    <mergeCell ref="N2:Q2"/>
    <mergeCell ref="N5:N6"/>
    <mergeCell ref="O5:O6"/>
    <mergeCell ref="P5:P6"/>
    <mergeCell ref="Q5:Q6"/>
    <mergeCell ref="A17:D17"/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39" width="8.63"/>
    <col collapsed="false" customWidth="true" hidden="true" outlineLevel="0" max="2" min="2" style="202" width="11.72"/>
    <col collapsed="false" customWidth="true" hidden="true" outlineLevel="0" max="3" min="3" style="202" width="3.85"/>
    <col collapsed="false" customWidth="true" hidden="true" outlineLevel="0" max="4" min="4" style="202" width="9.41"/>
    <col collapsed="false" customWidth="true" hidden="true" outlineLevel="0" max="5" min="5" style="202" width="4.93"/>
    <col collapsed="false" customWidth="true" hidden="false" outlineLevel="0" max="6" min="6" style="202" width="10.64"/>
    <col collapsed="false" customWidth="true" hidden="false" outlineLevel="0" max="7" min="7" style="202" width="8.17"/>
    <col collapsed="false" customWidth="true" hidden="false" outlineLevel="0" max="8" min="8" style="199" width="10.64"/>
    <col collapsed="false" customWidth="true" hidden="false" outlineLevel="0" max="9" min="9" style="202" width="5.71"/>
    <col collapsed="false" customWidth="true" hidden="false" outlineLevel="0" max="10" min="10" style="199" width="8.17"/>
    <col collapsed="false" customWidth="true" hidden="false" outlineLevel="0" max="11" min="11" style="202" width="5.71"/>
    <col collapsed="false" customWidth="true" hidden="false" outlineLevel="0" max="12" min="12" style="203" width="10.64"/>
    <col collapsed="false" customWidth="true" hidden="false" outlineLevel="0" max="13" min="13" style="202" width="5.71"/>
    <col collapsed="false" customWidth="true" hidden="false" outlineLevel="0" max="14" min="14" style="203" width="8.17"/>
    <col collapsed="false" customWidth="true" hidden="false" outlineLevel="0" max="15" min="15" style="202" width="5.71"/>
    <col collapsed="false" customWidth="true" hidden="false" outlineLevel="0" max="16" min="16" style="203" width="10.64"/>
    <col collapsed="false" customWidth="true" hidden="false" outlineLevel="0" max="17" min="17" style="203" width="5.71"/>
    <col collapsed="false" customWidth="true" hidden="false" outlineLevel="0" max="18" min="18" style="203" width="8.17"/>
    <col collapsed="false" customWidth="true" hidden="false" outlineLevel="0" max="19" min="19" style="203" width="5.71"/>
    <col collapsed="false" customWidth="true" hidden="false" outlineLevel="0" max="20" min="20" style="203" width="12.33"/>
    <col collapsed="false" customWidth="false" hidden="false" outlineLevel="0" max="257" min="21" style="203" width="11.1"/>
  </cols>
  <sheetData>
    <row r="1" customFormat="false" ht="24.75" hidden="false" customHeight="true" outlineLevel="0" collapsed="false">
      <c r="A1" s="204" t="s">
        <v>260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</row>
    <row r="2" s="244" customFormat="true" ht="48.75" hidden="false" customHeight="true" outlineLevel="0" collapsed="false">
      <c r="A2" s="240"/>
      <c r="B2" s="241" t="s">
        <v>261</v>
      </c>
      <c r="C2" s="241"/>
      <c r="D2" s="241"/>
      <c r="E2" s="241"/>
      <c r="F2" s="206" t="s">
        <v>262</v>
      </c>
      <c r="G2" s="206"/>
      <c r="H2" s="206" t="s">
        <v>263</v>
      </c>
      <c r="I2" s="206"/>
      <c r="J2" s="206"/>
      <c r="K2" s="206"/>
      <c r="L2" s="242" t="s">
        <v>264</v>
      </c>
      <c r="M2" s="242"/>
      <c r="N2" s="242"/>
      <c r="O2" s="242"/>
      <c r="P2" s="243" t="s">
        <v>265</v>
      </c>
      <c r="Q2" s="243"/>
      <c r="R2" s="243"/>
      <c r="S2" s="243"/>
    </row>
    <row r="3" s="244" customFormat="true" ht="36.75" hidden="false" customHeight="true" outlineLevel="0" collapsed="false">
      <c r="A3" s="240"/>
      <c r="B3" s="245" t="s">
        <v>242</v>
      </c>
      <c r="C3" s="245" t="s">
        <v>243</v>
      </c>
      <c r="D3" s="245" t="s">
        <v>244</v>
      </c>
      <c r="E3" s="245" t="s">
        <v>243</v>
      </c>
      <c r="F3" s="209" t="s">
        <v>242</v>
      </c>
      <c r="G3" s="209" t="s">
        <v>244</v>
      </c>
      <c r="H3" s="209" t="s">
        <v>242</v>
      </c>
      <c r="I3" s="209" t="s">
        <v>243</v>
      </c>
      <c r="J3" s="209" t="s">
        <v>244</v>
      </c>
      <c r="K3" s="209" t="s">
        <v>243</v>
      </c>
      <c r="L3" s="246" t="s">
        <v>242</v>
      </c>
      <c r="M3" s="246" t="s">
        <v>243</v>
      </c>
      <c r="N3" s="246" t="s">
        <v>266</v>
      </c>
      <c r="O3" s="246" t="s">
        <v>243</v>
      </c>
      <c r="P3" s="209" t="s">
        <v>242</v>
      </c>
      <c r="Q3" s="209" t="s">
        <v>243</v>
      </c>
      <c r="R3" s="209" t="s">
        <v>244</v>
      </c>
      <c r="S3" s="247" t="s">
        <v>243</v>
      </c>
    </row>
    <row r="4" s="244" customFormat="true" ht="23.1" hidden="false" customHeight="true" outlineLevel="0" collapsed="false">
      <c r="A4" s="248" t="s">
        <v>247</v>
      </c>
      <c r="B4" s="214"/>
      <c r="C4" s="249"/>
      <c r="D4" s="216"/>
      <c r="E4" s="249"/>
      <c r="F4" s="214" t="n">
        <v>1089.9278</v>
      </c>
      <c r="G4" s="216" t="n">
        <v>21.0421777752062</v>
      </c>
      <c r="H4" s="217" t="n">
        <v>252.52571</v>
      </c>
      <c r="I4" s="215" t="s">
        <v>111</v>
      </c>
      <c r="J4" s="218" t="n">
        <v>13.1158418531872</v>
      </c>
      <c r="K4" s="215" t="s">
        <v>111</v>
      </c>
      <c r="L4" s="217" t="n">
        <v>263.5924</v>
      </c>
      <c r="M4" s="215" t="s">
        <v>111</v>
      </c>
      <c r="N4" s="250" t="n">
        <v>9.35345395333884</v>
      </c>
      <c r="O4" s="215" t="s">
        <v>111</v>
      </c>
      <c r="P4" s="251" t="n">
        <v>8106</v>
      </c>
      <c r="Q4" s="252"/>
      <c r="R4" s="216" t="n">
        <v>32.1702266427523</v>
      </c>
      <c r="S4" s="253"/>
    </row>
    <row r="5" customFormat="false" ht="23.1" hidden="false" customHeight="true" outlineLevel="0" collapsed="false">
      <c r="A5" s="248" t="s">
        <v>248</v>
      </c>
      <c r="B5" s="214"/>
      <c r="C5" s="254"/>
      <c r="D5" s="216"/>
      <c r="E5" s="249"/>
      <c r="F5" s="214" t="n">
        <v>90.7419</v>
      </c>
      <c r="G5" s="216" t="n">
        <v>24.1079500460232</v>
      </c>
      <c r="H5" s="217" t="n">
        <v>45.64845</v>
      </c>
      <c r="I5" s="222" t="n">
        <v>2</v>
      </c>
      <c r="J5" s="218" t="n">
        <v>8.6678205922633</v>
      </c>
      <c r="K5" s="223" t="n">
        <v>12</v>
      </c>
      <c r="L5" s="217" t="n">
        <v>100.92131</v>
      </c>
      <c r="M5" s="222" t="n">
        <v>1</v>
      </c>
      <c r="N5" s="250" t="n">
        <v>-8.64520019675605</v>
      </c>
      <c r="O5" s="222" t="n">
        <v>12</v>
      </c>
      <c r="P5" s="251" t="n">
        <v>680</v>
      </c>
      <c r="Q5" s="221" t="n">
        <v>6</v>
      </c>
      <c r="R5" s="216" t="n">
        <v>14.2857142857143</v>
      </c>
      <c r="S5" s="219" t="n">
        <v>1</v>
      </c>
      <c r="T5" s="244"/>
    </row>
    <row r="6" customFormat="false" ht="23.1" hidden="false" customHeight="true" outlineLevel="0" collapsed="false">
      <c r="A6" s="248" t="s">
        <v>249</v>
      </c>
      <c r="B6" s="214"/>
      <c r="C6" s="254"/>
      <c r="D6" s="216"/>
      <c r="E6" s="249"/>
      <c r="F6" s="214" t="n">
        <v>98.3918</v>
      </c>
      <c r="G6" s="216" t="n">
        <v>22.4750486082239</v>
      </c>
      <c r="H6" s="217" t="n">
        <v>20.29344</v>
      </c>
      <c r="I6" s="222" t="n">
        <v>6</v>
      </c>
      <c r="J6" s="218" t="n">
        <v>13.9745378326829</v>
      </c>
      <c r="K6" s="223" t="n">
        <v>7</v>
      </c>
      <c r="L6" s="217" t="n">
        <v>69.78979</v>
      </c>
      <c r="M6" s="222" t="n">
        <v>2</v>
      </c>
      <c r="N6" s="250" t="n">
        <v>27.7824253686321</v>
      </c>
      <c r="O6" s="222" t="n">
        <v>4</v>
      </c>
      <c r="P6" s="251" t="n">
        <v>950</v>
      </c>
      <c r="Q6" s="221" t="n">
        <v>2</v>
      </c>
      <c r="R6" s="216" t="n">
        <v>6.38297872340425</v>
      </c>
      <c r="S6" s="219" t="n">
        <v>6</v>
      </c>
      <c r="T6" s="244"/>
    </row>
    <row r="7" customFormat="false" ht="23.1" hidden="false" customHeight="true" outlineLevel="0" collapsed="false">
      <c r="A7" s="248" t="s">
        <v>250</v>
      </c>
      <c r="B7" s="214"/>
      <c r="C7" s="254"/>
      <c r="D7" s="216"/>
      <c r="E7" s="249"/>
      <c r="F7" s="214" t="n">
        <v>146.3412</v>
      </c>
      <c r="G7" s="216" t="n">
        <v>15.1965464934771</v>
      </c>
      <c r="H7" s="217" t="n">
        <v>45.72936</v>
      </c>
      <c r="I7" s="222" t="n">
        <v>1</v>
      </c>
      <c r="J7" s="218" t="n">
        <v>15.6657297097136</v>
      </c>
      <c r="K7" s="223" t="n">
        <v>3</v>
      </c>
      <c r="L7" s="217" t="n">
        <v>15.67809</v>
      </c>
      <c r="M7" s="222" t="n">
        <v>5</v>
      </c>
      <c r="N7" s="250" t="n">
        <v>23.8975097359903</v>
      </c>
      <c r="O7" s="222" t="n">
        <v>6</v>
      </c>
      <c r="P7" s="251" t="n">
        <v>840</v>
      </c>
      <c r="Q7" s="221" t="n">
        <v>5</v>
      </c>
      <c r="R7" s="216" t="n">
        <v>-14.4602851323829</v>
      </c>
      <c r="S7" s="219" t="n">
        <v>9</v>
      </c>
      <c r="T7" s="244"/>
    </row>
    <row r="8" customFormat="false" ht="23.1" hidden="false" customHeight="true" outlineLevel="0" collapsed="false">
      <c r="A8" s="248" t="s">
        <v>251</v>
      </c>
      <c r="B8" s="214"/>
      <c r="C8" s="254"/>
      <c r="D8" s="216"/>
      <c r="E8" s="249"/>
      <c r="F8" s="214" t="n">
        <v>44.2811</v>
      </c>
      <c r="G8" s="216" t="n">
        <v>30.8202949587578</v>
      </c>
      <c r="H8" s="217" t="n">
        <v>8.49733</v>
      </c>
      <c r="I8" s="222" t="n">
        <v>12</v>
      </c>
      <c r="J8" s="218" t="n">
        <v>12.691303863476</v>
      </c>
      <c r="K8" s="223" t="n">
        <v>9</v>
      </c>
      <c r="L8" s="217" t="n">
        <v>1.89338</v>
      </c>
      <c r="M8" s="222" t="n">
        <v>11</v>
      </c>
      <c r="N8" s="250" t="n">
        <v>43.1256047411708</v>
      </c>
      <c r="O8" s="222" t="n">
        <v>2</v>
      </c>
      <c r="P8" s="251" t="n">
        <v>550</v>
      </c>
      <c r="Q8" s="221" t="n">
        <v>9</v>
      </c>
      <c r="R8" s="216" t="n">
        <v>2.61194029850746</v>
      </c>
      <c r="S8" s="219" t="n">
        <v>7</v>
      </c>
      <c r="T8" s="244"/>
    </row>
    <row r="9" customFormat="false" ht="23.1" hidden="false" customHeight="true" outlineLevel="0" collapsed="false">
      <c r="A9" s="248" t="s">
        <v>252</v>
      </c>
      <c r="B9" s="214"/>
      <c r="C9" s="254"/>
      <c r="D9" s="216"/>
      <c r="E9" s="249"/>
      <c r="F9" s="214" t="n">
        <v>57.1032</v>
      </c>
      <c r="G9" s="216" t="n">
        <v>22.9848097503613</v>
      </c>
      <c r="H9" s="217" t="n">
        <v>11.45163</v>
      </c>
      <c r="I9" s="222" t="n">
        <v>8</v>
      </c>
      <c r="J9" s="218" t="n">
        <v>19.5059107871866</v>
      </c>
      <c r="K9" s="223" t="n">
        <v>1</v>
      </c>
      <c r="L9" s="217" t="n">
        <v>1.35812</v>
      </c>
      <c r="M9" s="222" t="n">
        <v>12</v>
      </c>
      <c r="N9" s="250" t="n">
        <v>17.0964710345482</v>
      </c>
      <c r="O9" s="222" t="n">
        <v>9</v>
      </c>
      <c r="P9" s="251" t="n">
        <v>580</v>
      </c>
      <c r="Q9" s="221" t="n">
        <v>8</v>
      </c>
      <c r="R9" s="216" t="n">
        <v>8.20895522388059</v>
      </c>
      <c r="S9" s="219" t="n">
        <v>5</v>
      </c>
      <c r="T9" s="244"/>
    </row>
    <row r="10" customFormat="false" ht="23.1" hidden="false" customHeight="true" outlineLevel="0" collapsed="false">
      <c r="A10" s="248" t="s">
        <v>253</v>
      </c>
      <c r="B10" s="214"/>
      <c r="C10" s="254"/>
      <c r="D10" s="216"/>
      <c r="E10" s="249"/>
      <c r="F10" s="214" t="n">
        <v>72.7954</v>
      </c>
      <c r="G10" s="216" t="n">
        <v>26.4342422237159</v>
      </c>
      <c r="H10" s="217" t="n">
        <v>19.07251</v>
      </c>
      <c r="I10" s="222" t="n">
        <v>7</v>
      </c>
      <c r="J10" s="218" t="n">
        <v>14.6407714002005</v>
      </c>
      <c r="K10" s="223" t="n">
        <v>5</v>
      </c>
      <c r="L10" s="217" t="n">
        <v>4.47109</v>
      </c>
      <c r="M10" s="222" t="n">
        <v>9</v>
      </c>
      <c r="N10" s="250" t="n">
        <v>23.8395298014896</v>
      </c>
      <c r="O10" s="222" t="n">
        <v>7</v>
      </c>
      <c r="P10" s="251" t="n">
        <v>610</v>
      </c>
      <c r="Q10" s="221" t="n">
        <v>7</v>
      </c>
      <c r="R10" s="216" t="n">
        <v>13.8059701492537</v>
      </c>
      <c r="S10" s="219" t="n">
        <v>3</v>
      </c>
      <c r="T10" s="244"/>
    </row>
    <row r="11" customFormat="false" ht="23.1" hidden="false" customHeight="true" outlineLevel="0" collapsed="false">
      <c r="A11" s="248" t="s">
        <v>254</v>
      </c>
      <c r="B11" s="214"/>
      <c r="C11" s="254"/>
      <c r="D11" s="216"/>
      <c r="E11" s="249"/>
      <c r="F11" s="214" t="n">
        <v>132.2424</v>
      </c>
      <c r="G11" s="216" t="n">
        <v>26.7299026926741</v>
      </c>
      <c r="H11" s="217" t="n">
        <v>23.58378</v>
      </c>
      <c r="I11" s="222" t="n">
        <v>4</v>
      </c>
      <c r="J11" s="218" t="n">
        <v>14.0691240963115</v>
      </c>
      <c r="K11" s="223" t="n">
        <v>6</v>
      </c>
      <c r="L11" s="217" t="n">
        <v>5.50241</v>
      </c>
      <c r="M11" s="222" t="n">
        <v>7</v>
      </c>
      <c r="N11" s="250" t="n">
        <v>34.775122101767</v>
      </c>
      <c r="O11" s="222" t="n">
        <v>3</v>
      </c>
      <c r="P11" s="251" t="n">
        <v>1045</v>
      </c>
      <c r="Q11" s="221" t="n">
        <v>1</v>
      </c>
      <c r="R11" s="216" t="n">
        <v>13.3405639913232</v>
      </c>
      <c r="S11" s="219" t="n">
        <v>4</v>
      </c>
      <c r="T11" s="244"/>
    </row>
    <row r="12" customFormat="false" ht="23.1" hidden="false" customHeight="true" outlineLevel="0" collapsed="false">
      <c r="A12" s="248" t="s">
        <v>255</v>
      </c>
      <c r="B12" s="214"/>
      <c r="C12" s="254"/>
      <c r="D12" s="216"/>
      <c r="E12" s="249"/>
      <c r="F12" s="214" t="n">
        <v>120.1373</v>
      </c>
      <c r="G12" s="216" t="n">
        <v>21.0028332663542</v>
      </c>
      <c r="H12" s="217" t="n">
        <v>22.03776</v>
      </c>
      <c r="I12" s="222" t="n">
        <v>5</v>
      </c>
      <c r="J12" s="218" t="n">
        <v>15.7615007661312</v>
      </c>
      <c r="K12" s="223" t="n">
        <v>2</v>
      </c>
      <c r="L12" s="217" t="n">
        <v>8.82535</v>
      </c>
      <c r="M12" s="222" t="n">
        <v>6</v>
      </c>
      <c r="N12" s="250" t="n">
        <v>26.5444623041506</v>
      </c>
      <c r="O12" s="222" t="n">
        <v>5</v>
      </c>
      <c r="P12" s="251" t="n">
        <v>950</v>
      </c>
      <c r="Q12" s="221" t="n">
        <v>2</v>
      </c>
      <c r="R12" s="216" t="n">
        <v>14.0456182472989</v>
      </c>
      <c r="S12" s="219" t="n">
        <v>2</v>
      </c>
      <c r="T12" s="244"/>
    </row>
    <row r="13" customFormat="false" ht="23.1" hidden="false" customHeight="true" outlineLevel="0" collapsed="false">
      <c r="A13" s="248" t="s">
        <v>256</v>
      </c>
      <c r="B13" s="214"/>
      <c r="C13" s="254"/>
      <c r="D13" s="216"/>
      <c r="E13" s="249"/>
      <c r="F13" s="214" t="n">
        <v>117.5661</v>
      </c>
      <c r="G13" s="216" t="n">
        <v>19.7202260269021</v>
      </c>
      <c r="H13" s="217" t="n">
        <v>25.75129</v>
      </c>
      <c r="I13" s="222" t="n">
        <v>3</v>
      </c>
      <c r="J13" s="218" t="n">
        <v>9.01207412280367</v>
      </c>
      <c r="K13" s="223" t="n">
        <v>11</v>
      </c>
      <c r="L13" s="217" t="n">
        <v>20.56131</v>
      </c>
      <c r="M13" s="222" t="n">
        <v>4</v>
      </c>
      <c r="N13" s="250" t="n">
        <v>21.0051853538911</v>
      </c>
      <c r="O13" s="222" t="n">
        <v>8</v>
      </c>
      <c r="P13" s="251" t="n">
        <v>855</v>
      </c>
      <c r="Q13" s="221" t="n">
        <v>4</v>
      </c>
      <c r="R13" s="216" t="n">
        <v>-7.26681127982647</v>
      </c>
      <c r="S13" s="219" t="n">
        <v>8</v>
      </c>
      <c r="T13" s="244"/>
    </row>
    <row r="14" customFormat="false" ht="23.1" hidden="false" customHeight="true" outlineLevel="0" collapsed="false">
      <c r="A14" s="248" t="s">
        <v>257</v>
      </c>
      <c r="B14" s="214"/>
      <c r="C14" s="254"/>
      <c r="D14" s="216"/>
      <c r="E14" s="249"/>
      <c r="F14" s="214" t="n">
        <v>66.137</v>
      </c>
      <c r="G14" s="216" t="n">
        <v>21.2450639984454</v>
      </c>
      <c r="H14" s="217" t="n">
        <v>11.36147</v>
      </c>
      <c r="I14" s="222" t="n">
        <v>9</v>
      </c>
      <c r="J14" s="218" t="n">
        <v>12.329537758505</v>
      </c>
      <c r="K14" s="223" t="n">
        <v>10</v>
      </c>
      <c r="L14" s="217" t="n">
        <v>27.20915</v>
      </c>
      <c r="M14" s="222" t="n">
        <v>3</v>
      </c>
      <c r="N14" s="250" t="n">
        <v>14.6300967961551</v>
      </c>
      <c r="O14" s="222" t="n">
        <v>10</v>
      </c>
      <c r="P14" s="251" t="n">
        <v>16</v>
      </c>
      <c r="Q14" s="221" t="n">
        <v>12</v>
      </c>
      <c r="R14" s="216" t="n">
        <v>-97.1681415929204</v>
      </c>
      <c r="S14" s="219" t="n">
        <v>12</v>
      </c>
      <c r="T14" s="244"/>
    </row>
    <row r="15" customFormat="false" ht="23.1" hidden="false" customHeight="true" outlineLevel="0" collapsed="false">
      <c r="A15" s="248" t="s">
        <v>258</v>
      </c>
      <c r="B15" s="214"/>
      <c r="C15" s="254"/>
      <c r="D15" s="216"/>
      <c r="E15" s="249"/>
      <c r="F15" s="214" t="n">
        <v>53.0327</v>
      </c>
      <c r="G15" s="216" t="n">
        <v>19.5566506905212</v>
      </c>
      <c r="H15" s="217" t="n">
        <v>9.48143</v>
      </c>
      <c r="I15" s="222" t="n">
        <v>11</v>
      </c>
      <c r="J15" s="218" t="n">
        <v>13.4184401574699</v>
      </c>
      <c r="K15" s="223" t="n">
        <v>8</v>
      </c>
      <c r="L15" s="217" t="n">
        <v>1.89682</v>
      </c>
      <c r="M15" s="222" t="n">
        <v>10</v>
      </c>
      <c r="N15" s="250" t="n">
        <v>11.8513539013114</v>
      </c>
      <c r="O15" s="222" t="n">
        <v>11</v>
      </c>
      <c r="P15" s="251" t="n">
        <v>213</v>
      </c>
      <c r="Q15" s="221" t="n">
        <v>10</v>
      </c>
      <c r="R15" s="216" t="n">
        <v>-57.9051383399209</v>
      </c>
      <c r="S15" s="219" t="n">
        <v>10</v>
      </c>
      <c r="T15" s="244"/>
    </row>
    <row r="16" s="235" customFormat="true" ht="23.1" hidden="false" customHeight="true" outlineLevel="0" collapsed="false">
      <c r="A16" s="255" t="s">
        <v>259</v>
      </c>
      <c r="B16" s="227"/>
      <c r="C16" s="256"/>
      <c r="D16" s="229"/>
      <c r="E16" s="257"/>
      <c r="F16" s="227" t="n">
        <v>51.3354</v>
      </c>
      <c r="G16" s="229" t="n">
        <v>14.986806915058</v>
      </c>
      <c r="H16" s="230" t="n">
        <v>9.61726</v>
      </c>
      <c r="I16" s="231" t="n">
        <v>10</v>
      </c>
      <c r="J16" s="232" t="n">
        <v>15.4735403804268</v>
      </c>
      <c r="K16" s="233" t="n">
        <v>4</v>
      </c>
      <c r="L16" s="230" t="n">
        <v>5.48558</v>
      </c>
      <c r="M16" s="231" t="n">
        <v>8</v>
      </c>
      <c r="N16" s="258" t="n">
        <v>47.0680650730839</v>
      </c>
      <c r="O16" s="231" t="n">
        <v>1</v>
      </c>
      <c r="P16" s="259" t="n">
        <v>210</v>
      </c>
      <c r="Q16" s="228" t="n">
        <v>11</v>
      </c>
      <c r="R16" s="229" t="n">
        <v>-58.498023715415</v>
      </c>
      <c r="S16" s="260" t="n">
        <v>11</v>
      </c>
      <c r="T16" s="244"/>
    </row>
    <row r="17" customFormat="false" ht="12.75" hidden="false" customHeight="false" outlineLevel="0" collapsed="false">
      <c r="M17" s="202" t="n">
        <v>20</v>
      </c>
    </row>
  </sheetData>
  <mergeCells count="7">
    <mergeCell ref="A1:S1"/>
    <mergeCell ref="A2:A3"/>
    <mergeCell ref="B2:E2"/>
    <mergeCell ref="F2:G2"/>
    <mergeCell ref="H2:K2"/>
    <mergeCell ref="L2:O2"/>
    <mergeCell ref="P2:S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02" width="9.56"/>
    <col collapsed="false" customWidth="true" hidden="false" outlineLevel="0" max="2" min="2" style="202" width="10.64"/>
    <col collapsed="false" customWidth="true" hidden="false" outlineLevel="0" max="3" min="3" style="202" width="5.71"/>
    <col collapsed="false" customWidth="true" hidden="false" outlineLevel="0" max="4" min="4" style="202" width="8.17"/>
    <col collapsed="false" customWidth="true" hidden="false" outlineLevel="0" max="5" min="5" style="202" width="5.71"/>
    <col collapsed="false" customWidth="true" hidden="false" outlineLevel="0" max="6" min="6" style="203" width="11.4"/>
    <col collapsed="false" customWidth="true" hidden="false" outlineLevel="0" max="7" min="7" style="202" width="5.71"/>
    <col collapsed="false" customWidth="true" hidden="false" outlineLevel="0" max="8" min="8" style="203" width="8.17"/>
    <col collapsed="false" customWidth="true" hidden="false" outlineLevel="0" max="9" min="9" style="202" width="5.71"/>
    <col collapsed="false" customWidth="true" hidden="false" outlineLevel="0" max="10" min="10" style="203" width="10.64"/>
    <col collapsed="false" customWidth="true" hidden="false" outlineLevel="0" max="11" min="11" style="202" width="5.71"/>
    <col collapsed="false" customWidth="true" hidden="false" outlineLevel="0" max="12" min="12" style="203" width="8.17"/>
    <col collapsed="false" customWidth="true" hidden="false" outlineLevel="0" max="13" min="13" style="202" width="5.71"/>
    <col collapsed="false" customWidth="true" hidden="true" outlineLevel="0" max="14" min="14" style="203" width="10.32"/>
    <col collapsed="false" customWidth="true" hidden="true" outlineLevel="0" max="15" min="15" style="203" width="5.08"/>
    <col collapsed="false" customWidth="true" hidden="true" outlineLevel="0" max="16" min="16" style="203" width="8.94"/>
    <col collapsed="false" customWidth="true" hidden="true" outlineLevel="0" max="17" min="17" style="203" width="4.32"/>
    <col collapsed="false" customWidth="true" hidden="false" outlineLevel="0" max="18" min="18" style="203" width="10.64"/>
    <col collapsed="false" customWidth="true" hidden="false" outlineLevel="0" max="19" min="19" style="203" width="5.71"/>
    <col collapsed="false" customWidth="true" hidden="false" outlineLevel="0" max="20" min="20" style="203" width="10.64"/>
    <col collapsed="false" customWidth="true" hidden="false" outlineLevel="0" max="21" min="21" style="203" width="5.71"/>
    <col collapsed="false" customWidth="false" hidden="false" outlineLevel="0" max="257" min="22" style="203" width="11.1"/>
  </cols>
  <sheetData>
    <row r="1" customFormat="false" ht="30" hidden="false" customHeight="true" outlineLevel="0" collapsed="false">
      <c r="A1" s="204" t="s">
        <v>267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</row>
    <row r="2" s="244" customFormat="true" ht="42.75" hidden="false" customHeight="true" outlineLevel="0" collapsed="false">
      <c r="A2" s="261"/>
      <c r="B2" s="207" t="s">
        <v>268</v>
      </c>
      <c r="C2" s="207"/>
      <c r="D2" s="207"/>
      <c r="E2" s="207"/>
      <c r="F2" s="206" t="s">
        <v>269</v>
      </c>
      <c r="G2" s="206"/>
      <c r="H2" s="206"/>
      <c r="I2" s="206"/>
      <c r="J2" s="243" t="s">
        <v>270</v>
      </c>
      <c r="K2" s="243"/>
      <c r="L2" s="243"/>
      <c r="M2" s="243"/>
      <c r="N2" s="243" t="s">
        <v>271</v>
      </c>
      <c r="O2" s="243"/>
      <c r="P2" s="243"/>
      <c r="Q2" s="243"/>
      <c r="R2" s="243" t="s">
        <v>272</v>
      </c>
      <c r="S2" s="243"/>
      <c r="T2" s="243"/>
      <c r="U2" s="243"/>
    </row>
    <row r="3" s="244" customFormat="true" ht="36.75" hidden="false" customHeight="true" outlineLevel="0" collapsed="false">
      <c r="A3" s="261"/>
      <c r="B3" s="209" t="s">
        <v>242</v>
      </c>
      <c r="C3" s="209" t="s">
        <v>243</v>
      </c>
      <c r="D3" s="209" t="s">
        <v>244</v>
      </c>
      <c r="E3" s="247" t="s">
        <v>243</v>
      </c>
      <c r="F3" s="209" t="s">
        <v>242</v>
      </c>
      <c r="G3" s="209" t="s">
        <v>243</v>
      </c>
      <c r="H3" s="209" t="s">
        <v>244</v>
      </c>
      <c r="I3" s="209" t="s">
        <v>243</v>
      </c>
      <c r="J3" s="262" t="s">
        <v>242</v>
      </c>
      <c r="K3" s="209" t="s">
        <v>243</v>
      </c>
      <c r="L3" s="209" t="s">
        <v>244</v>
      </c>
      <c r="M3" s="247" t="s">
        <v>243</v>
      </c>
      <c r="N3" s="209" t="s">
        <v>242</v>
      </c>
      <c r="O3" s="209" t="s">
        <v>243</v>
      </c>
      <c r="P3" s="209" t="s">
        <v>244</v>
      </c>
      <c r="Q3" s="247" t="s">
        <v>243</v>
      </c>
      <c r="R3" s="209" t="s">
        <v>206</v>
      </c>
      <c r="S3" s="209" t="s">
        <v>243</v>
      </c>
      <c r="T3" s="209" t="s">
        <v>273</v>
      </c>
      <c r="U3" s="247" t="s">
        <v>243</v>
      </c>
    </row>
    <row r="4" s="244" customFormat="true" ht="23.1" hidden="false" customHeight="true" outlineLevel="0" collapsed="false">
      <c r="A4" s="213" t="s">
        <v>247</v>
      </c>
      <c r="B4" s="263" t="n">
        <v>58.74</v>
      </c>
      <c r="C4" s="252" t="s">
        <v>111</v>
      </c>
      <c r="D4" s="264" t="n">
        <v>2.1</v>
      </c>
      <c r="E4" s="253" t="s">
        <v>111</v>
      </c>
      <c r="F4" s="265" t="n">
        <v>1197.82</v>
      </c>
      <c r="G4" s="266" t="s">
        <v>111</v>
      </c>
      <c r="H4" s="267" t="n">
        <v>4.4</v>
      </c>
      <c r="I4" s="266" t="s">
        <v>111</v>
      </c>
      <c r="J4" s="268" t="n">
        <v>1174.3</v>
      </c>
      <c r="K4" s="269" t="s">
        <v>111</v>
      </c>
      <c r="L4" s="270" t="n">
        <v>6.5</v>
      </c>
      <c r="M4" s="219" t="s">
        <v>111</v>
      </c>
      <c r="N4" s="214"/>
      <c r="O4" s="271"/>
      <c r="P4" s="216"/>
      <c r="Q4" s="272"/>
      <c r="R4" s="273" t="n">
        <v>102.7</v>
      </c>
      <c r="S4" s="215" t="s">
        <v>111</v>
      </c>
      <c r="T4" s="273" t="n">
        <v>102</v>
      </c>
      <c r="U4" s="219" t="s">
        <v>111</v>
      </c>
    </row>
    <row r="5" customFormat="false" ht="23.1" hidden="false" customHeight="true" outlineLevel="0" collapsed="false">
      <c r="A5" s="213" t="s">
        <v>248</v>
      </c>
      <c r="B5" s="263" t="n">
        <v>4.31</v>
      </c>
      <c r="C5" s="274" t="n">
        <v>5</v>
      </c>
      <c r="D5" s="264" t="n">
        <v>1.5</v>
      </c>
      <c r="E5" s="275" t="n">
        <v>9</v>
      </c>
      <c r="F5" s="276" t="n">
        <v>380.08</v>
      </c>
      <c r="G5" s="221" t="s">
        <v>111</v>
      </c>
      <c r="H5" s="216" t="n">
        <v>-2.1</v>
      </c>
      <c r="I5" s="221" t="s">
        <v>111</v>
      </c>
      <c r="J5" s="214" t="n">
        <v>428.97</v>
      </c>
      <c r="K5" s="215" t="s">
        <v>111</v>
      </c>
      <c r="L5" s="216" t="n">
        <v>4.8</v>
      </c>
      <c r="M5" s="219" t="s">
        <v>111</v>
      </c>
      <c r="N5" s="277"/>
      <c r="O5" s="271"/>
      <c r="P5" s="216"/>
      <c r="Q5" s="278"/>
      <c r="R5" s="216" t="n">
        <v>103</v>
      </c>
      <c r="S5" s="215" t="s">
        <v>111</v>
      </c>
      <c r="T5" s="216" t="n">
        <v>102.2</v>
      </c>
      <c r="U5" s="219" t="s">
        <v>111</v>
      </c>
    </row>
    <row r="6" customFormat="false" ht="23.1" hidden="false" customHeight="true" outlineLevel="0" collapsed="false">
      <c r="A6" s="213" t="s">
        <v>249</v>
      </c>
      <c r="B6" s="263" t="n">
        <v>2.41</v>
      </c>
      <c r="C6" s="274" t="n">
        <v>8</v>
      </c>
      <c r="D6" s="264" t="n">
        <v>0.2</v>
      </c>
      <c r="E6" s="275" t="n">
        <v>12</v>
      </c>
      <c r="F6" s="276"/>
      <c r="G6" s="221"/>
      <c r="H6" s="216"/>
      <c r="I6" s="221"/>
      <c r="J6" s="214"/>
      <c r="K6" s="215"/>
      <c r="L6" s="216"/>
      <c r="M6" s="219"/>
      <c r="N6" s="277"/>
      <c r="O6" s="271"/>
      <c r="P6" s="216"/>
      <c r="Q6" s="278"/>
      <c r="R6" s="216"/>
      <c r="S6" s="215"/>
      <c r="T6" s="216"/>
      <c r="U6" s="219"/>
    </row>
    <row r="7" customFormat="false" ht="23.1" hidden="false" customHeight="true" outlineLevel="0" collapsed="false">
      <c r="A7" s="213" t="s">
        <v>250</v>
      </c>
      <c r="B7" s="263" t="n">
        <v>10.94</v>
      </c>
      <c r="C7" s="274" t="n">
        <v>1</v>
      </c>
      <c r="D7" s="264" t="n">
        <v>2.9</v>
      </c>
      <c r="E7" s="275" t="n">
        <v>6</v>
      </c>
      <c r="F7" s="265" t="n">
        <v>174.13</v>
      </c>
      <c r="G7" s="221" t="n">
        <f aca="false">RANK(F7,$F$7:$F$16)</f>
        <v>1</v>
      </c>
      <c r="H7" s="267" t="n">
        <v>5.2</v>
      </c>
      <c r="I7" s="221" t="n">
        <f aca="false">RANK(H7,$H$7:$H$16)</f>
        <v>8</v>
      </c>
      <c r="J7" s="268" t="n">
        <v>176.17</v>
      </c>
      <c r="K7" s="223" t="n">
        <f aca="false">RANK(J7,$J$7:$J$16)</f>
        <v>1</v>
      </c>
      <c r="L7" s="270" t="n">
        <v>1.5</v>
      </c>
      <c r="M7" s="219" t="n">
        <f aca="false">RANK(L7,$L$7:$L$16)</f>
        <v>9</v>
      </c>
      <c r="N7" s="214"/>
      <c r="O7" s="215"/>
      <c r="P7" s="216"/>
      <c r="Q7" s="219"/>
      <c r="R7" s="273" t="n">
        <v>102.5</v>
      </c>
      <c r="S7" s="215" t="n">
        <v>7</v>
      </c>
      <c r="T7" s="273" t="n">
        <v>102.3</v>
      </c>
      <c r="U7" s="219" t="n">
        <v>3</v>
      </c>
    </row>
    <row r="8" customFormat="false" ht="23.1" hidden="false" customHeight="true" outlineLevel="0" collapsed="false">
      <c r="A8" s="213" t="s">
        <v>251</v>
      </c>
      <c r="B8" s="263" t="n">
        <v>1.57</v>
      </c>
      <c r="C8" s="274" t="n">
        <v>11</v>
      </c>
      <c r="D8" s="264" t="n">
        <v>16.4</v>
      </c>
      <c r="E8" s="275" t="n">
        <v>1</v>
      </c>
      <c r="F8" s="265" t="n">
        <v>54.91</v>
      </c>
      <c r="G8" s="221" t="n">
        <f aca="false">RANK(F8,$F$7:$F$16)</f>
        <v>7</v>
      </c>
      <c r="H8" s="267" t="n">
        <v>11.1</v>
      </c>
      <c r="I8" s="221" t="n">
        <f aca="false">RANK(H8,$H$7:$H$16)</f>
        <v>4</v>
      </c>
      <c r="J8" s="268" t="n">
        <v>27.12</v>
      </c>
      <c r="K8" s="223" t="n">
        <f aca="false">RANK(J8,$J$7:$J$16)</f>
        <v>10</v>
      </c>
      <c r="L8" s="270" t="n">
        <v>12.6</v>
      </c>
      <c r="M8" s="219" t="n">
        <f aca="false">RANK(L8,$L$7:$L$16)</f>
        <v>5</v>
      </c>
      <c r="N8" s="214"/>
      <c r="O8" s="215"/>
      <c r="P8" s="216"/>
      <c r="Q8" s="219"/>
      <c r="R8" s="273" t="n">
        <v>103.3</v>
      </c>
      <c r="S8" s="215" t="n">
        <v>1</v>
      </c>
      <c r="T8" s="273" t="n">
        <v>102.7</v>
      </c>
      <c r="U8" s="219" t="n">
        <v>2</v>
      </c>
    </row>
    <row r="9" customFormat="false" ht="23.1" hidden="false" customHeight="true" outlineLevel="0" collapsed="false">
      <c r="A9" s="213" t="s">
        <v>252</v>
      </c>
      <c r="B9" s="263" t="n">
        <v>2.25</v>
      </c>
      <c r="C9" s="274" t="n">
        <v>9</v>
      </c>
      <c r="D9" s="264" t="n">
        <v>5.6</v>
      </c>
      <c r="E9" s="275" t="n">
        <v>3</v>
      </c>
      <c r="F9" s="265" t="n">
        <v>40.88</v>
      </c>
      <c r="G9" s="221" t="n">
        <f aca="false">RANK(F9,$F$7:$F$16)</f>
        <v>10</v>
      </c>
      <c r="H9" s="267" t="n">
        <v>6.1</v>
      </c>
      <c r="I9" s="221" t="n">
        <f aca="false">RANK(H9,$H$7:$H$16)</f>
        <v>7</v>
      </c>
      <c r="J9" s="268" t="n">
        <v>27.98</v>
      </c>
      <c r="K9" s="223" t="n">
        <f aca="false">RANK(J9,$J$7:$J$16)</f>
        <v>9</v>
      </c>
      <c r="L9" s="270" t="n">
        <v>10.8</v>
      </c>
      <c r="M9" s="219" t="n">
        <f aca="false">RANK(L9,$L$7:$L$16)</f>
        <v>6</v>
      </c>
      <c r="N9" s="214"/>
      <c r="O9" s="215"/>
      <c r="P9" s="216"/>
      <c r="Q9" s="219"/>
      <c r="R9" s="273" t="n">
        <v>102.1</v>
      </c>
      <c r="S9" s="215" t="n">
        <v>8</v>
      </c>
      <c r="T9" s="273" t="n">
        <v>101.5</v>
      </c>
      <c r="U9" s="219" t="n">
        <v>7</v>
      </c>
    </row>
    <row r="10" customFormat="false" ht="23.1" hidden="false" customHeight="true" outlineLevel="0" collapsed="false">
      <c r="A10" s="213" t="s">
        <v>253</v>
      </c>
      <c r="B10" s="263" t="n">
        <v>3.52</v>
      </c>
      <c r="C10" s="274" t="n">
        <v>7</v>
      </c>
      <c r="D10" s="264" t="n">
        <v>16.2</v>
      </c>
      <c r="E10" s="275" t="n">
        <v>2</v>
      </c>
      <c r="F10" s="265" t="n">
        <v>80.91</v>
      </c>
      <c r="G10" s="221" t="n">
        <f aca="false">RANK(F10,$F$7:$F$16)</f>
        <v>4</v>
      </c>
      <c r="H10" s="267" t="n">
        <v>12.4</v>
      </c>
      <c r="I10" s="221" t="n">
        <f aca="false">RANK(H10,$H$7:$H$16)</f>
        <v>3</v>
      </c>
      <c r="J10" s="268" t="n">
        <v>61.31</v>
      </c>
      <c r="K10" s="223" t="n">
        <f aca="false">RANK(J10,$J$7:$J$16)</f>
        <v>5</v>
      </c>
      <c r="L10" s="270" t="n">
        <v>23.5</v>
      </c>
      <c r="M10" s="219" t="n">
        <f aca="false">RANK(L10,$L$7:$L$16)</f>
        <v>1</v>
      </c>
      <c r="N10" s="214"/>
      <c r="O10" s="215"/>
      <c r="P10" s="216"/>
      <c r="Q10" s="219"/>
      <c r="R10" s="273" t="n">
        <v>102.6</v>
      </c>
      <c r="S10" s="221" t="n">
        <v>5</v>
      </c>
      <c r="T10" s="273" t="n">
        <v>101.3</v>
      </c>
      <c r="U10" s="279" t="n">
        <v>9</v>
      </c>
    </row>
    <row r="11" customFormat="false" ht="23.1" hidden="false" customHeight="true" outlineLevel="0" collapsed="false">
      <c r="A11" s="213" t="s">
        <v>254</v>
      </c>
      <c r="B11" s="263" t="n">
        <v>4.65</v>
      </c>
      <c r="C11" s="274" t="n">
        <v>4</v>
      </c>
      <c r="D11" s="264" t="n">
        <v>3.1</v>
      </c>
      <c r="E11" s="275" t="n">
        <v>5</v>
      </c>
      <c r="F11" s="265" t="n">
        <v>77.07</v>
      </c>
      <c r="G11" s="221" t="n">
        <f aca="false">RANK(F11,$F$7:$F$16)</f>
        <v>5</v>
      </c>
      <c r="H11" s="267" t="n">
        <v>8</v>
      </c>
      <c r="I11" s="221" t="n">
        <f aca="false">RANK(H11,$H$7:$H$16)</f>
        <v>6</v>
      </c>
      <c r="J11" s="268" t="n">
        <v>73.74</v>
      </c>
      <c r="K11" s="223" t="n">
        <f aca="false">RANK(J11,$J$7:$J$16)</f>
        <v>4</v>
      </c>
      <c r="L11" s="270" t="n">
        <v>15.5</v>
      </c>
      <c r="M11" s="219" t="n">
        <f aca="false">RANK(L11,$L$7:$L$16)</f>
        <v>2</v>
      </c>
      <c r="N11" s="214"/>
      <c r="O11" s="215"/>
      <c r="P11" s="216"/>
      <c r="Q11" s="219"/>
      <c r="R11" s="273" t="n">
        <v>102.8</v>
      </c>
      <c r="S11" s="221" t="n">
        <v>3</v>
      </c>
      <c r="T11" s="273" t="n">
        <v>101.9</v>
      </c>
      <c r="U11" s="279" t="n">
        <v>5</v>
      </c>
    </row>
    <row r="12" customFormat="false" ht="23.1" hidden="false" customHeight="true" outlineLevel="0" collapsed="false">
      <c r="A12" s="213" t="s">
        <v>255</v>
      </c>
      <c r="B12" s="263" t="n">
        <v>4.67</v>
      </c>
      <c r="C12" s="274" t="n">
        <v>3</v>
      </c>
      <c r="D12" s="264" t="n">
        <v>3.5</v>
      </c>
      <c r="E12" s="275" t="n">
        <v>4</v>
      </c>
      <c r="F12" s="265" t="n">
        <v>98.83</v>
      </c>
      <c r="G12" s="221" t="n">
        <f aca="false">RANK(F12,$F$7:$F$16)</f>
        <v>3</v>
      </c>
      <c r="H12" s="267" t="n">
        <v>13.6</v>
      </c>
      <c r="I12" s="221" t="n">
        <f aca="false">RANK(H12,$H$7:$H$16)</f>
        <v>2</v>
      </c>
      <c r="J12" s="268" t="n">
        <v>94.23</v>
      </c>
      <c r="K12" s="223" t="n">
        <f aca="false">RANK(J12,$J$7:$J$16)</f>
        <v>3</v>
      </c>
      <c r="L12" s="270" t="n">
        <v>14.9</v>
      </c>
      <c r="M12" s="219" t="n">
        <f aca="false">RANK(L12,$L$7:$L$16)</f>
        <v>3</v>
      </c>
      <c r="N12" s="214"/>
      <c r="O12" s="215"/>
      <c r="P12" s="216"/>
      <c r="Q12" s="219"/>
      <c r="R12" s="273" t="n">
        <v>102.1</v>
      </c>
      <c r="S12" s="221" t="n">
        <v>8</v>
      </c>
      <c r="T12" s="273" t="n">
        <v>101.6</v>
      </c>
      <c r="U12" s="279" t="n">
        <v>6</v>
      </c>
    </row>
    <row r="13" customFormat="false" ht="23.1" hidden="false" customHeight="true" outlineLevel="0" collapsed="false">
      <c r="A13" s="213" t="s">
        <v>256</v>
      </c>
      <c r="B13" s="263" t="n">
        <v>6.65</v>
      </c>
      <c r="C13" s="274" t="n">
        <v>2</v>
      </c>
      <c r="D13" s="264" t="n">
        <v>1.7</v>
      </c>
      <c r="E13" s="275" t="n">
        <v>7</v>
      </c>
      <c r="F13" s="265" t="n">
        <v>133.76</v>
      </c>
      <c r="G13" s="221" t="n">
        <f aca="false">RANK(F13,$F$7:$F$16)</f>
        <v>2</v>
      </c>
      <c r="H13" s="216" t="n">
        <v>2.2</v>
      </c>
      <c r="I13" s="221" t="n">
        <f aca="false">RANK(H13,$H$7:$H$16)</f>
        <v>10</v>
      </c>
      <c r="J13" s="268" t="n">
        <v>167.92</v>
      </c>
      <c r="K13" s="223" t="n">
        <f aca="false">RANK(J13,$J$7:$J$16)</f>
        <v>2</v>
      </c>
      <c r="L13" s="270" t="n">
        <v>1.1</v>
      </c>
      <c r="M13" s="219" t="n">
        <f aca="false">RANK(L13,$L$7:$L$16)</f>
        <v>10</v>
      </c>
      <c r="N13" s="214"/>
      <c r="O13" s="215"/>
      <c r="P13" s="216"/>
      <c r="Q13" s="219"/>
      <c r="R13" s="273" t="n">
        <v>102.6</v>
      </c>
      <c r="S13" s="221" t="n">
        <v>5</v>
      </c>
      <c r="T13" s="273" t="n">
        <v>101.2</v>
      </c>
      <c r="U13" s="279" t="n">
        <v>10</v>
      </c>
    </row>
    <row r="14" customFormat="false" ht="23.1" hidden="false" customHeight="true" outlineLevel="0" collapsed="false">
      <c r="A14" s="213" t="s">
        <v>257</v>
      </c>
      <c r="B14" s="263" t="n">
        <v>3.56</v>
      </c>
      <c r="C14" s="274" t="n">
        <v>6</v>
      </c>
      <c r="D14" s="264" t="n">
        <v>1.7</v>
      </c>
      <c r="E14" s="275" t="n">
        <v>7</v>
      </c>
      <c r="F14" s="265" t="n">
        <v>63.93</v>
      </c>
      <c r="G14" s="221" t="n">
        <f aca="false">RANK(F14,$F$7:$F$16)</f>
        <v>6</v>
      </c>
      <c r="H14" s="267" t="n">
        <v>9.8</v>
      </c>
      <c r="I14" s="221" t="n">
        <f aca="false">RANK(H14,$H$7:$H$16)</f>
        <v>5</v>
      </c>
      <c r="J14" s="268" t="n">
        <v>58.2</v>
      </c>
      <c r="K14" s="223" t="n">
        <f aca="false">RANK(J14,$J$7:$J$16)</f>
        <v>6</v>
      </c>
      <c r="L14" s="270" t="n">
        <v>6.8</v>
      </c>
      <c r="M14" s="219" t="n">
        <f aca="false">RANK(L14,$L$7:$L$16)</f>
        <v>7</v>
      </c>
      <c r="N14" s="214"/>
      <c r="O14" s="215"/>
      <c r="P14" s="216"/>
      <c r="Q14" s="219"/>
      <c r="R14" s="273" t="n">
        <v>102.8</v>
      </c>
      <c r="S14" s="221" t="n">
        <v>3</v>
      </c>
      <c r="T14" s="273" t="n">
        <v>103.2</v>
      </c>
      <c r="U14" s="279" t="n">
        <v>1</v>
      </c>
    </row>
    <row r="15" customFormat="false" ht="23.1" hidden="false" customHeight="true" outlineLevel="0" collapsed="false">
      <c r="A15" s="213" t="s">
        <v>258</v>
      </c>
      <c r="B15" s="263" t="n">
        <v>1.69</v>
      </c>
      <c r="C15" s="274" t="n">
        <v>10</v>
      </c>
      <c r="D15" s="264" t="n">
        <v>1.5</v>
      </c>
      <c r="E15" s="275" t="n">
        <v>9</v>
      </c>
      <c r="F15" s="265" t="n">
        <v>43.7</v>
      </c>
      <c r="G15" s="221" t="n">
        <f aca="false">RANK(F15,$F$7:$F$16)</f>
        <v>9</v>
      </c>
      <c r="H15" s="267" t="n">
        <v>2.9</v>
      </c>
      <c r="I15" s="221" t="n">
        <f aca="false">RANK(H15,$H$7:$H$16)</f>
        <v>9</v>
      </c>
      <c r="J15" s="268" t="n">
        <v>30.1</v>
      </c>
      <c r="K15" s="223" t="n">
        <f aca="false">RANK(J15,$J$7:$J$16)</f>
        <v>7</v>
      </c>
      <c r="L15" s="270" t="n">
        <v>4.2</v>
      </c>
      <c r="M15" s="219" t="n">
        <f aca="false">RANK(L15,$L$7:$L$16)</f>
        <v>8</v>
      </c>
      <c r="N15" s="214"/>
      <c r="O15" s="215"/>
      <c r="P15" s="216"/>
      <c r="Q15" s="219"/>
      <c r="R15" s="273" t="n">
        <v>101.5</v>
      </c>
      <c r="S15" s="221" t="n">
        <v>10</v>
      </c>
      <c r="T15" s="273" t="n">
        <v>102.2</v>
      </c>
      <c r="U15" s="279" t="n">
        <v>4</v>
      </c>
    </row>
    <row r="16" s="235" customFormat="true" ht="23.1" hidden="false" customHeight="true" outlineLevel="0" collapsed="false">
      <c r="A16" s="226" t="s">
        <v>259</v>
      </c>
      <c r="B16" s="280" t="n">
        <v>1.55</v>
      </c>
      <c r="C16" s="281" t="n">
        <v>12</v>
      </c>
      <c r="D16" s="282" t="n">
        <v>0.4</v>
      </c>
      <c r="E16" s="283" t="n">
        <v>11</v>
      </c>
      <c r="F16" s="284" t="n">
        <v>49.63</v>
      </c>
      <c r="G16" s="221" t="n">
        <f aca="false">RANK(F16,$F$7:$F$16)</f>
        <v>8</v>
      </c>
      <c r="H16" s="285" t="n">
        <v>15</v>
      </c>
      <c r="I16" s="221" t="n">
        <f aca="false">RANK(H16,$H$7:$H$16)</f>
        <v>1</v>
      </c>
      <c r="J16" s="286" t="n">
        <v>28.56</v>
      </c>
      <c r="K16" s="223" t="n">
        <f aca="false">RANK(J16,$J$7:$J$16)</f>
        <v>8</v>
      </c>
      <c r="L16" s="287" t="n">
        <v>13.7</v>
      </c>
      <c r="M16" s="219" t="n">
        <f aca="false">RANK(L16,$L$7:$L$16)</f>
        <v>4</v>
      </c>
      <c r="N16" s="227"/>
      <c r="O16" s="288"/>
      <c r="P16" s="229"/>
      <c r="Q16" s="260"/>
      <c r="R16" s="289" t="n">
        <v>103.3</v>
      </c>
      <c r="S16" s="228" t="n">
        <v>1</v>
      </c>
      <c r="T16" s="289" t="n">
        <v>101.4</v>
      </c>
      <c r="U16" s="290" t="n">
        <v>8</v>
      </c>
    </row>
    <row r="17" customFormat="false" ht="14.25" hidden="false" customHeight="true" outlineLevel="0" collapsed="false">
      <c r="A17" s="291"/>
      <c r="B17" s="291"/>
      <c r="C17" s="291"/>
      <c r="D17" s="291"/>
      <c r="E17" s="291"/>
      <c r="F17" s="291"/>
      <c r="G17" s="291"/>
      <c r="H17" s="291"/>
      <c r="I17" s="291"/>
      <c r="J17" s="291"/>
      <c r="K17" s="291"/>
      <c r="L17" s="291"/>
      <c r="M17" s="291"/>
      <c r="N17" s="291"/>
      <c r="O17" s="291"/>
      <c r="P17" s="291"/>
      <c r="Q17" s="291"/>
    </row>
    <row r="18" customFormat="false" ht="12.75" hidden="false" customHeight="false" outlineLevel="0" collapsed="false">
      <c r="F18" s="239"/>
      <c r="I18" s="202" t="n">
        <v>21</v>
      </c>
    </row>
  </sheetData>
  <mergeCells count="24">
    <mergeCell ref="A1:U1"/>
    <mergeCell ref="A2:A3"/>
    <mergeCell ref="B2:E2"/>
    <mergeCell ref="F2:I2"/>
    <mergeCell ref="J2:M2"/>
    <mergeCell ref="N2:Q2"/>
    <mergeCell ref="R2:U2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8" width="13.11"/>
    <col collapsed="false" customWidth="true" hidden="false" outlineLevel="0" max="2" min="2" style="139" width="10.64"/>
    <col collapsed="false" customWidth="true" hidden="false" outlineLevel="0" max="3" min="3" style="138" width="5.71"/>
    <col collapsed="false" customWidth="true" hidden="false" outlineLevel="0" max="4" min="4" style="139" width="10.64"/>
    <col collapsed="false" customWidth="true" hidden="false" outlineLevel="0" max="5" min="5" style="138" width="5.71"/>
    <col collapsed="false" customWidth="true" hidden="false" outlineLevel="0" max="6" min="6" style="139" width="10.64"/>
    <col collapsed="false" customWidth="true" hidden="false" outlineLevel="0" max="7" min="7" style="138" width="5.71"/>
    <col collapsed="false" customWidth="true" hidden="false" outlineLevel="0" max="8" min="8" style="139" width="10.64"/>
    <col collapsed="false" customWidth="true" hidden="false" outlineLevel="0" max="9" min="9" style="138" width="5.71"/>
    <col collapsed="false" customWidth="true" hidden="false" outlineLevel="0" max="10" min="10" style="141" width="10.64"/>
    <col collapsed="false" customWidth="true" hidden="false" outlineLevel="0" max="11" min="11" style="141" width="5.71"/>
    <col collapsed="false" customWidth="true" hidden="false" outlineLevel="0" max="12" min="12" style="141" width="10.64"/>
    <col collapsed="false" customWidth="true" hidden="false" outlineLevel="0" max="13" min="13" style="141" width="5.71"/>
    <col collapsed="false" customWidth="true" hidden="false" outlineLevel="0" max="14" min="14" style="141" width="10.64"/>
    <col collapsed="false" customWidth="true" hidden="false" outlineLevel="0" max="15" min="15" style="141" width="5.71"/>
    <col collapsed="false" customWidth="true" hidden="false" outlineLevel="0" max="16" min="16" style="141" width="10.64"/>
    <col collapsed="false" customWidth="true" hidden="false" outlineLevel="0" max="17" min="17" style="141" width="5.71"/>
    <col collapsed="false" customWidth="false" hidden="false" outlineLevel="0" max="257" min="18" style="141" width="11.1"/>
  </cols>
  <sheetData>
    <row r="1" customFormat="false" ht="23.25" hidden="false" customHeight="true" outlineLevel="0" collapsed="false">
      <c r="A1" s="204" t="s">
        <v>274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</row>
    <row r="2" s="295" customFormat="true" ht="42.75" hidden="false" customHeight="true" outlineLevel="0" collapsed="false">
      <c r="A2" s="292"/>
      <c r="B2" s="293" t="s">
        <v>275</v>
      </c>
      <c r="C2" s="293"/>
      <c r="D2" s="293"/>
      <c r="E2" s="293"/>
      <c r="F2" s="294" t="s">
        <v>276</v>
      </c>
      <c r="G2" s="294"/>
      <c r="H2" s="294"/>
      <c r="I2" s="294"/>
      <c r="J2" s="242" t="s">
        <v>241</v>
      </c>
      <c r="K2" s="242"/>
      <c r="L2" s="242"/>
      <c r="M2" s="242"/>
      <c r="N2" s="243" t="s">
        <v>277</v>
      </c>
      <c r="O2" s="243"/>
      <c r="P2" s="243"/>
      <c r="Q2" s="243"/>
    </row>
    <row r="3" s="295" customFormat="true" ht="36.75" hidden="false" customHeight="true" outlineLevel="0" collapsed="false">
      <c r="A3" s="292"/>
      <c r="B3" s="296" t="s">
        <v>242</v>
      </c>
      <c r="C3" s="296" t="s">
        <v>243</v>
      </c>
      <c r="D3" s="296" t="s">
        <v>244</v>
      </c>
      <c r="E3" s="296" t="s">
        <v>243</v>
      </c>
      <c r="F3" s="296" t="s">
        <v>242</v>
      </c>
      <c r="G3" s="296" t="s">
        <v>243</v>
      </c>
      <c r="H3" s="297" t="s">
        <v>278</v>
      </c>
      <c r="I3" s="296" t="s">
        <v>243</v>
      </c>
      <c r="J3" s="211" t="s">
        <v>242</v>
      </c>
      <c r="K3" s="211" t="s">
        <v>243</v>
      </c>
      <c r="L3" s="211" t="s">
        <v>246</v>
      </c>
      <c r="M3" s="211" t="s">
        <v>243</v>
      </c>
      <c r="N3" s="298" t="s">
        <v>206</v>
      </c>
      <c r="O3" s="209" t="s">
        <v>243</v>
      </c>
      <c r="P3" s="298" t="s">
        <v>273</v>
      </c>
      <c r="Q3" s="247" t="s">
        <v>243</v>
      </c>
    </row>
    <row r="4" s="310" customFormat="true" ht="27.95" hidden="false" customHeight="true" outlineLevel="0" collapsed="false">
      <c r="A4" s="299" t="s">
        <v>279</v>
      </c>
      <c r="B4" s="300" t="n">
        <v>6489.55</v>
      </c>
      <c r="C4" s="301" t="s">
        <v>111</v>
      </c>
      <c r="D4" s="302" t="n">
        <v>12.1</v>
      </c>
      <c r="E4" s="301" t="s">
        <v>111</v>
      </c>
      <c r="F4" s="300" t="n">
        <v>97.1</v>
      </c>
      <c r="G4" s="303" t="s">
        <v>111</v>
      </c>
      <c r="H4" s="304" t="n">
        <v>-0.23</v>
      </c>
      <c r="I4" s="301" t="s">
        <v>111</v>
      </c>
      <c r="J4" s="305" t="n">
        <v>807.3801</v>
      </c>
      <c r="K4" s="306" t="s">
        <v>111</v>
      </c>
      <c r="L4" s="307" t="n">
        <v>8.24408852584382</v>
      </c>
      <c r="M4" s="306" t="s">
        <v>111</v>
      </c>
      <c r="N4" s="250" t="n">
        <v>99</v>
      </c>
      <c r="O4" s="308"/>
      <c r="P4" s="216" t="n">
        <v>98.7</v>
      </c>
      <c r="Q4" s="309"/>
    </row>
    <row r="5" customFormat="false" ht="27.95" hidden="false" customHeight="true" outlineLevel="0" collapsed="false">
      <c r="A5" s="299" t="s">
        <v>280</v>
      </c>
      <c r="B5" s="300" t="n">
        <v>1182.2</v>
      </c>
      <c r="C5" s="311" t="n">
        <v>2</v>
      </c>
      <c r="D5" s="302" t="n">
        <v>12.3</v>
      </c>
      <c r="E5" s="311" t="n">
        <v>6</v>
      </c>
      <c r="F5" s="300" t="n">
        <v>97.07</v>
      </c>
      <c r="G5" s="311" t="n">
        <v>5</v>
      </c>
      <c r="H5" s="312" t="n">
        <v>0.88</v>
      </c>
      <c r="I5" s="311" t="n">
        <v>1</v>
      </c>
      <c r="J5" s="305" t="n">
        <v>137.619786</v>
      </c>
      <c r="K5" s="306" t="n">
        <v>2</v>
      </c>
      <c r="L5" s="307" t="n">
        <v>4.99</v>
      </c>
      <c r="M5" s="306" t="n">
        <v>6</v>
      </c>
      <c r="N5" s="250" t="n">
        <v>98.9</v>
      </c>
      <c r="O5" s="215" t="n">
        <v>6</v>
      </c>
      <c r="P5" s="216" t="n">
        <v>98.5</v>
      </c>
      <c r="Q5" s="219" t="n">
        <v>7</v>
      </c>
    </row>
    <row r="6" customFormat="false" ht="27.95" hidden="false" customHeight="true" outlineLevel="0" collapsed="false">
      <c r="A6" s="299" t="s">
        <v>281</v>
      </c>
      <c r="B6" s="300" t="n">
        <v>808.84</v>
      </c>
      <c r="C6" s="311" t="n">
        <v>3</v>
      </c>
      <c r="D6" s="302" t="n">
        <v>10.4</v>
      </c>
      <c r="E6" s="311" t="n">
        <v>9</v>
      </c>
      <c r="F6" s="300" t="n">
        <v>95.81</v>
      </c>
      <c r="G6" s="311" t="n">
        <v>9</v>
      </c>
      <c r="H6" s="312" t="n">
        <v>-3.17</v>
      </c>
      <c r="I6" s="311" t="n">
        <v>9</v>
      </c>
      <c r="J6" s="305" t="n">
        <v>75.797759</v>
      </c>
      <c r="K6" s="306" t="n">
        <v>4</v>
      </c>
      <c r="L6" s="307" t="n">
        <v>3.47</v>
      </c>
      <c r="M6" s="306" t="n">
        <v>7</v>
      </c>
      <c r="N6" s="250" t="n">
        <v>97.6</v>
      </c>
      <c r="O6" s="215" t="n">
        <v>8</v>
      </c>
      <c r="P6" s="216" t="n">
        <v>96.7</v>
      </c>
      <c r="Q6" s="219" t="n">
        <v>9</v>
      </c>
    </row>
    <row r="7" customFormat="false" ht="27.95" hidden="false" customHeight="true" outlineLevel="0" collapsed="false">
      <c r="A7" s="299" t="s">
        <v>282</v>
      </c>
      <c r="B7" s="300" t="n">
        <v>474.5</v>
      </c>
      <c r="C7" s="311" t="n">
        <v>6</v>
      </c>
      <c r="D7" s="302" t="n">
        <v>13.1</v>
      </c>
      <c r="E7" s="311" t="n">
        <v>3</v>
      </c>
      <c r="F7" s="300" t="n">
        <v>98.52</v>
      </c>
      <c r="G7" s="311" t="n">
        <v>2</v>
      </c>
      <c r="H7" s="312" t="n">
        <v>0.03</v>
      </c>
      <c r="I7" s="311" t="n">
        <v>3</v>
      </c>
      <c r="J7" s="305" t="n">
        <v>26.9371</v>
      </c>
      <c r="K7" s="306" t="n">
        <v>9</v>
      </c>
      <c r="L7" s="307" t="n">
        <v>16.59</v>
      </c>
      <c r="M7" s="306" t="n">
        <v>3</v>
      </c>
      <c r="N7" s="313" t="n">
        <v>100</v>
      </c>
      <c r="O7" s="215" t="n">
        <v>1</v>
      </c>
      <c r="P7" s="249" t="n">
        <v>99.5</v>
      </c>
      <c r="Q7" s="219" t="n">
        <v>2</v>
      </c>
    </row>
    <row r="8" s="325" customFormat="true" ht="27.95" hidden="false" customHeight="true" outlineLevel="0" collapsed="false">
      <c r="A8" s="314" t="s">
        <v>283</v>
      </c>
      <c r="B8" s="315" t="n">
        <v>511.08</v>
      </c>
      <c r="C8" s="316" t="n">
        <v>5</v>
      </c>
      <c r="D8" s="317" t="n">
        <v>12.4</v>
      </c>
      <c r="E8" s="316" t="n">
        <v>5</v>
      </c>
      <c r="F8" s="315" t="n">
        <v>98.66</v>
      </c>
      <c r="G8" s="316" t="n">
        <v>1</v>
      </c>
      <c r="H8" s="318" t="n">
        <v>-0.06</v>
      </c>
      <c r="I8" s="316" t="n">
        <v>6</v>
      </c>
      <c r="J8" s="319" t="n">
        <v>70.782446</v>
      </c>
      <c r="K8" s="320" t="n">
        <v>5</v>
      </c>
      <c r="L8" s="321" t="n">
        <v>6.27</v>
      </c>
      <c r="M8" s="320" t="n">
        <v>4</v>
      </c>
      <c r="N8" s="322" t="n">
        <v>97.3</v>
      </c>
      <c r="O8" s="323" t="n">
        <v>9</v>
      </c>
      <c r="P8" s="322" t="n">
        <v>97.8</v>
      </c>
      <c r="Q8" s="324" t="n">
        <v>8</v>
      </c>
    </row>
    <row r="9" customFormat="false" ht="27.95" hidden="false" customHeight="true" outlineLevel="0" collapsed="false">
      <c r="A9" s="299" t="s">
        <v>284</v>
      </c>
      <c r="B9" s="300" t="n">
        <v>1815.59</v>
      </c>
      <c r="C9" s="311" t="n">
        <v>1</v>
      </c>
      <c r="D9" s="302" t="n">
        <v>12</v>
      </c>
      <c r="E9" s="311" t="n">
        <v>7</v>
      </c>
      <c r="F9" s="300" t="n">
        <v>96.98</v>
      </c>
      <c r="G9" s="311" t="n">
        <v>6</v>
      </c>
      <c r="H9" s="312" t="n">
        <v>0.15</v>
      </c>
      <c r="I9" s="311" t="n">
        <v>2</v>
      </c>
      <c r="J9" s="305" t="n">
        <v>192.641552</v>
      </c>
      <c r="K9" s="306" t="n">
        <v>1</v>
      </c>
      <c r="L9" s="307" t="n">
        <v>5.22</v>
      </c>
      <c r="M9" s="306" t="n">
        <v>5</v>
      </c>
      <c r="N9" s="249" t="n">
        <v>99.3</v>
      </c>
      <c r="O9" s="215" t="n">
        <v>4</v>
      </c>
      <c r="P9" s="216" t="n">
        <v>99.6</v>
      </c>
      <c r="Q9" s="219" t="n">
        <v>1</v>
      </c>
    </row>
    <row r="10" customFormat="false" ht="27.95" hidden="false" customHeight="true" outlineLevel="0" collapsed="false">
      <c r="A10" s="299" t="s">
        <v>285</v>
      </c>
      <c r="B10" s="300" t="n">
        <v>688.23</v>
      </c>
      <c r="C10" s="311" t="n">
        <v>4</v>
      </c>
      <c r="D10" s="302" t="n">
        <v>16.3</v>
      </c>
      <c r="E10" s="311" t="n">
        <v>1</v>
      </c>
      <c r="F10" s="300" t="n">
        <v>97.97</v>
      </c>
      <c r="G10" s="311" t="n">
        <v>3</v>
      </c>
      <c r="H10" s="312" t="n">
        <v>0.01</v>
      </c>
      <c r="I10" s="311" t="n">
        <v>5</v>
      </c>
      <c r="J10" s="305" t="n">
        <v>81.864494</v>
      </c>
      <c r="K10" s="306" t="n">
        <v>3</v>
      </c>
      <c r="L10" s="307" t="n">
        <v>31.25</v>
      </c>
      <c r="M10" s="306" t="n">
        <v>1</v>
      </c>
      <c r="N10" s="249" t="n">
        <v>100</v>
      </c>
      <c r="O10" s="215" t="n">
        <v>1</v>
      </c>
      <c r="P10" s="216" t="n">
        <v>99.2</v>
      </c>
      <c r="Q10" s="219" t="n">
        <v>3</v>
      </c>
    </row>
    <row r="11" customFormat="false" ht="27.95" hidden="false" customHeight="true" outlineLevel="0" collapsed="false">
      <c r="A11" s="299" t="s">
        <v>286</v>
      </c>
      <c r="B11" s="300" t="n">
        <v>252.16</v>
      </c>
      <c r="C11" s="311" t="n">
        <v>9</v>
      </c>
      <c r="D11" s="302" t="n">
        <v>11.9</v>
      </c>
      <c r="E11" s="311" t="n">
        <v>8</v>
      </c>
      <c r="F11" s="300" t="n">
        <v>96.69</v>
      </c>
      <c r="G11" s="311" t="n">
        <v>7</v>
      </c>
      <c r="H11" s="312" t="n">
        <v>-0.1</v>
      </c>
      <c r="I11" s="311" t="n">
        <v>7</v>
      </c>
      <c r="J11" s="305" t="n">
        <v>48.912805</v>
      </c>
      <c r="K11" s="306" t="n">
        <v>8</v>
      </c>
      <c r="L11" s="307" t="n">
        <v>-2.93</v>
      </c>
      <c r="M11" s="306" t="n">
        <v>9</v>
      </c>
      <c r="N11" s="216" t="n">
        <v>99.4</v>
      </c>
      <c r="O11" s="215" t="n">
        <v>3</v>
      </c>
      <c r="P11" s="216" t="n">
        <v>99</v>
      </c>
      <c r="Q11" s="219" t="n">
        <v>4</v>
      </c>
    </row>
    <row r="12" customFormat="false" ht="27.95" hidden="false" customHeight="true" outlineLevel="0" collapsed="false">
      <c r="A12" s="299" t="s">
        <v>287</v>
      </c>
      <c r="B12" s="300" t="n">
        <v>342.28</v>
      </c>
      <c r="C12" s="311" t="n">
        <v>8</v>
      </c>
      <c r="D12" s="302" t="n">
        <v>12.6</v>
      </c>
      <c r="E12" s="311" t="n">
        <v>4</v>
      </c>
      <c r="F12" s="300" t="n">
        <v>97.6</v>
      </c>
      <c r="G12" s="311" t="n">
        <v>4</v>
      </c>
      <c r="H12" s="312" t="n">
        <v>-0.35</v>
      </c>
      <c r="I12" s="311" t="n">
        <v>8</v>
      </c>
      <c r="J12" s="305" t="n">
        <v>51.492741</v>
      </c>
      <c r="K12" s="306" t="n">
        <v>7</v>
      </c>
      <c r="L12" s="307" t="n">
        <v>2.22</v>
      </c>
      <c r="M12" s="306" t="n">
        <v>8</v>
      </c>
      <c r="N12" s="249" t="n">
        <v>98.2</v>
      </c>
      <c r="O12" s="215" t="n">
        <v>7</v>
      </c>
      <c r="P12" s="249" t="n">
        <v>98.8</v>
      </c>
      <c r="Q12" s="219" t="n">
        <v>5</v>
      </c>
    </row>
    <row r="13" customFormat="false" ht="27.95" hidden="false" customHeight="true" outlineLevel="0" collapsed="false">
      <c r="A13" s="326" t="s">
        <v>288</v>
      </c>
      <c r="B13" s="327" t="n">
        <v>426.84</v>
      </c>
      <c r="C13" s="328" t="n">
        <v>7</v>
      </c>
      <c r="D13" s="329" t="n">
        <v>15.3</v>
      </c>
      <c r="E13" s="328" t="n">
        <v>2</v>
      </c>
      <c r="F13" s="327" t="n">
        <v>95.86</v>
      </c>
      <c r="G13" s="328" t="n">
        <v>8</v>
      </c>
      <c r="H13" s="330" t="n">
        <v>0.03</v>
      </c>
      <c r="I13" s="328" t="n">
        <v>3</v>
      </c>
      <c r="J13" s="331" t="n">
        <v>60.158132</v>
      </c>
      <c r="K13" s="332" t="n">
        <v>6</v>
      </c>
      <c r="L13" s="333" t="n">
        <v>23.47</v>
      </c>
      <c r="M13" s="332" t="n">
        <v>2</v>
      </c>
      <c r="N13" s="229" t="n">
        <v>99</v>
      </c>
      <c r="O13" s="288" t="n">
        <v>5</v>
      </c>
      <c r="P13" s="257" t="n">
        <v>98.7</v>
      </c>
      <c r="Q13" s="260" t="n">
        <v>6</v>
      </c>
    </row>
    <row r="14" customFormat="false" ht="25.5" hidden="false" customHeight="true" outlineLevel="0" collapsed="false">
      <c r="A14" s="334" t="s">
        <v>289</v>
      </c>
      <c r="B14" s="334"/>
      <c r="C14" s="334"/>
      <c r="D14" s="334"/>
      <c r="E14" s="334"/>
      <c r="F14" s="334"/>
      <c r="G14" s="334"/>
      <c r="H14" s="334"/>
      <c r="I14" s="334"/>
    </row>
    <row r="15" customFormat="false" ht="14.25" hidden="false" customHeight="false" outlineLevel="0" collapsed="false">
      <c r="A15" s="335"/>
      <c r="B15" s="335"/>
      <c r="C15" s="335"/>
      <c r="D15" s="335"/>
      <c r="E15" s="335"/>
      <c r="F15" s="335"/>
      <c r="G15" s="335"/>
      <c r="H15" s="335"/>
      <c r="I15" s="335"/>
      <c r="L15" s="159"/>
      <c r="P15" s="159"/>
    </row>
    <row r="16" customFormat="false" ht="14.25" hidden="false" customHeight="false" outlineLevel="0" collapsed="false">
      <c r="H16" s="139" t="n">
        <v>22</v>
      </c>
    </row>
  </sheetData>
  <mergeCells count="8">
    <mergeCell ref="A1:Q1"/>
    <mergeCell ref="A2:A3"/>
    <mergeCell ref="B2:E2"/>
    <mergeCell ref="F2:I2"/>
    <mergeCell ref="J2:M2"/>
    <mergeCell ref="N2:Q2"/>
    <mergeCell ref="A14:I14"/>
    <mergeCell ref="A15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336" width="9.71"/>
    <col collapsed="false" customWidth="true" hidden="false" outlineLevel="0" max="2" min="2" style="337" width="12.49"/>
    <col collapsed="false" customWidth="true" hidden="false" outlineLevel="0" max="3" min="3" style="338" width="5.71"/>
    <col collapsed="false" customWidth="true" hidden="false" outlineLevel="0" max="4" min="4" style="337" width="8.17"/>
    <col collapsed="false" customWidth="true" hidden="false" outlineLevel="0" max="5" min="5" style="338" width="5.71"/>
    <col collapsed="false" customWidth="true" hidden="false" outlineLevel="0" max="6" min="6" style="337" width="10.64"/>
    <col collapsed="false" customWidth="true" hidden="false" outlineLevel="0" max="7" min="7" style="338" width="5.71"/>
    <col collapsed="false" customWidth="true" hidden="false" outlineLevel="0" max="8" min="8" style="337" width="8.17"/>
    <col collapsed="false" customWidth="true" hidden="false" outlineLevel="0" max="9" min="9" style="338" width="5.71"/>
    <col collapsed="false" customWidth="true" hidden="false" outlineLevel="0" max="10" min="10" style="338" width="10.64"/>
    <col collapsed="false" customWidth="true" hidden="false" outlineLevel="0" max="11" min="11" style="338" width="5.71"/>
    <col collapsed="false" customWidth="true" hidden="false" outlineLevel="0" max="12" min="12" style="338" width="8.17"/>
    <col collapsed="false" customWidth="true" hidden="false" outlineLevel="0" max="13" min="13" style="338" width="5.71"/>
    <col collapsed="false" customWidth="true" hidden="false" outlineLevel="0" max="14" min="14" style="338" width="10.64"/>
    <col collapsed="false" customWidth="true" hidden="false" outlineLevel="0" max="15" min="15" style="338" width="5.71"/>
    <col collapsed="false" customWidth="true" hidden="false" outlineLevel="0" max="16" min="16" style="338" width="8.17"/>
    <col collapsed="false" customWidth="true" hidden="false" outlineLevel="0" max="17" min="17" style="338" width="5.71"/>
    <col collapsed="false" customWidth="true" hidden="false" outlineLevel="0" max="18" min="18" style="336" width="13.72"/>
    <col collapsed="false" customWidth="false" hidden="false" outlineLevel="0" max="257" min="19" style="336" width="11.1"/>
  </cols>
  <sheetData>
    <row r="1" customFormat="false" ht="25.5" hidden="false" customHeight="true" outlineLevel="0" collapsed="false">
      <c r="A1" s="339" t="s">
        <v>290</v>
      </c>
      <c r="B1" s="339"/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9"/>
      <c r="N1" s="339"/>
      <c r="O1" s="339"/>
      <c r="P1" s="339"/>
      <c r="Q1" s="339"/>
    </row>
    <row r="2" s="341" customFormat="true" ht="42.75" hidden="false" customHeight="true" outlineLevel="0" collapsed="false">
      <c r="A2" s="340"/>
      <c r="B2" s="242" t="s">
        <v>291</v>
      </c>
      <c r="C2" s="242"/>
      <c r="D2" s="242"/>
      <c r="E2" s="242"/>
      <c r="F2" s="242" t="s">
        <v>292</v>
      </c>
      <c r="G2" s="242"/>
      <c r="H2" s="242"/>
      <c r="I2" s="242"/>
      <c r="J2" s="242" t="s">
        <v>293</v>
      </c>
      <c r="K2" s="242"/>
      <c r="L2" s="242"/>
      <c r="M2" s="242"/>
      <c r="N2" s="207" t="s">
        <v>294</v>
      </c>
      <c r="O2" s="207"/>
      <c r="P2" s="207"/>
      <c r="Q2" s="207"/>
    </row>
    <row r="3" s="342" customFormat="true" ht="36.75" hidden="false" customHeight="true" outlineLevel="0" collapsed="false">
      <c r="A3" s="340"/>
      <c r="B3" s="211" t="s">
        <v>242</v>
      </c>
      <c r="C3" s="211" t="s">
        <v>243</v>
      </c>
      <c r="D3" s="211" t="s">
        <v>246</v>
      </c>
      <c r="E3" s="211" t="s">
        <v>243</v>
      </c>
      <c r="F3" s="211" t="s">
        <v>242</v>
      </c>
      <c r="G3" s="211" t="s">
        <v>243</v>
      </c>
      <c r="H3" s="211" t="s">
        <v>246</v>
      </c>
      <c r="I3" s="211" t="s">
        <v>243</v>
      </c>
      <c r="J3" s="211" t="s">
        <v>242</v>
      </c>
      <c r="K3" s="211" t="s">
        <v>243</v>
      </c>
      <c r="L3" s="211" t="s">
        <v>295</v>
      </c>
      <c r="M3" s="211" t="s">
        <v>243</v>
      </c>
      <c r="N3" s="211" t="s">
        <v>242</v>
      </c>
      <c r="O3" s="211" t="s">
        <v>243</v>
      </c>
      <c r="P3" s="211" t="s">
        <v>295</v>
      </c>
      <c r="Q3" s="212" t="s">
        <v>243</v>
      </c>
    </row>
    <row r="4" s="342" customFormat="true" ht="27.95" hidden="false" customHeight="true" outlineLevel="0" collapsed="false">
      <c r="A4" s="343" t="s">
        <v>279</v>
      </c>
      <c r="B4" s="344" t="n">
        <v>11131.6153</v>
      </c>
      <c r="C4" s="306" t="s">
        <v>111</v>
      </c>
      <c r="D4" s="345" t="n">
        <v>20</v>
      </c>
      <c r="E4" s="306" t="s">
        <v>111</v>
      </c>
      <c r="F4" s="346" t="n">
        <v>5750.63968</v>
      </c>
      <c r="G4" s="306" t="s">
        <v>111</v>
      </c>
      <c r="H4" s="347" t="n">
        <v>13</v>
      </c>
      <c r="I4" s="306" t="s">
        <v>111</v>
      </c>
      <c r="J4" s="348" t="n">
        <v>736.2073488</v>
      </c>
      <c r="K4" s="349" t="s">
        <v>111</v>
      </c>
      <c r="L4" s="350" t="n">
        <v>5.9</v>
      </c>
      <c r="M4" s="349" t="s">
        <v>111</v>
      </c>
      <c r="N4" s="348" t="n">
        <v>50.6177</v>
      </c>
      <c r="O4" s="351" t="s">
        <v>111</v>
      </c>
      <c r="P4" s="352" t="n">
        <v>5.88502313594565</v>
      </c>
      <c r="Q4" s="353" t="s">
        <v>111</v>
      </c>
    </row>
    <row r="5" customFormat="false" ht="27.95" hidden="false" customHeight="true" outlineLevel="0" collapsed="false">
      <c r="A5" s="343" t="s">
        <v>280</v>
      </c>
      <c r="B5" s="344" t="n">
        <v>2642.9567</v>
      </c>
      <c r="C5" s="354" t="n">
        <f aca="false">RANK(B5,$B$5:$B$13)</f>
        <v>1</v>
      </c>
      <c r="D5" s="345" t="n">
        <v>13.650001625441</v>
      </c>
      <c r="E5" s="354" t="n">
        <f aca="false">RANK(D5,$D$5:$D$13)</f>
        <v>9</v>
      </c>
      <c r="F5" s="346" t="n">
        <v>1864.0869</v>
      </c>
      <c r="G5" s="355" t="n">
        <v>1</v>
      </c>
      <c r="H5" s="356" t="n">
        <v>14.4</v>
      </c>
      <c r="I5" s="355" t="n">
        <v>1</v>
      </c>
      <c r="J5" s="348" t="n">
        <v>124.7068701</v>
      </c>
      <c r="K5" s="306" t="n">
        <v>2</v>
      </c>
      <c r="L5" s="350" t="n">
        <v>-1.5</v>
      </c>
      <c r="M5" s="306" t="n">
        <v>9</v>
      </c>
      <c r="N5" s="348" t="n">
        <v>10.0418</v>
      </c>
      <c r="O5" s="357" t="n">
        <v>3</v>
      </c>
      <c r="P5" s="352" t="n">
        <v>18.7886674158633</v>
      </c>
      <c r="Q5" s="358" t="n">
        <v>3</v>
      </c>
      <c r="R5" s="342"/>
    </row>
    <row r="6" customFormat="false" ht="27.95" hidden="false" customHeight="true" outlineLevel="0" collapsed="false">
      <c r="A6" s="343" t="s">
        <v>281</v>
      </c>
      <c r="B6" s="344" t="n">
        <v>994.5063</v>
      </c>
      <c r="C6" s="354" t="n">
        <f aca="false">RANK(B6,$B$5:$B$13)</f>
        <v>5</v>
      </c>
      <c r="D6" s="345" t="n">
        <v>23.5</v>
      </c>
      <c r="E6" s="354" t="n">
        <f aca="false">RANK(D6,$D$5:$D$13)</f>
        <v>5</v>
      </c>
      <c r="F6" s="346" t="n">
        <v>705.05326</v>
      </c>
      <c r="G6" s="355" t="n">
        <v>3</v>
      </c>
      <c r="H6" s="356" t="n">
        <v>11.2</v>
      </c>
      <c r="I6" s="355" t="n">
        <v>9</v>
      </c>
      <c r="J6" s="348" t="n">
        <v>347.1452264</v>
      </c>
      <c r="K6" s="306" t="n">
        <v>1</v>
      </c>
      <c r="L6" s="359" t="n">
        <v>-0.1</v>
      </c>
      <c r="M6" s="306" t="n">
        <v>8</v>
      </c>
      <c r="N6" s="348" t="n">
        <v>15.0548</v>
      </c>
      <c r="O6" s="357" t="n">
        <v>1</v>
      </c>
      <c r="P6" s="352" t="n">
        <v>5.8884762547828</v>
      </c>
      <c r="Q6" s="358" t="n">
        <v>8</v>
      </c>
      <c r="R6" s="342"/>
    </row>
    <row r="7" customFormat="false" ht="27.95" hidden="false" customHeight="true" outlineLevel="0" collapsed="false">
      <c r="A7" s="343" t="s">
        <v>282</v>
      </c>
      <c r="B7" s="344" t="n">
        <v>938.4238</v>
      </c>
      <c r="C7" s="354" t="n">
        <f aca="false">RANK(B7,$B$5:$B$13)</f>
        <v>6</v>
      </c>
      <c r="D7" s="345" t="n">
        <v>24.6</v>
      </c>
      <c r="E7" s="354" t="n">
        <f aca="false">RANK(D7,$D$5:$D$13)</f>
        <v>2</v>
      </c>
      <c r="F7" s="346" t="n">
        <v>305.54786</v>
      </c>
      <c r="G7" s="355" t="n">
        <v>6</v>
      </c>
      <c r="H7" s="356" t="n">
        <v>13.1</v>
      </c>
      <c r="I7" s="355" t="n">
        <v>2</v>
      </c>
      <c r="J7" s="348" t="n">
        <v>21.6815404</v>
      </c>
      <c r="K7" s="306" t="n">
        <v>6</v>
      </c>
      <c r="L7" s="350" t="n">
        <v>5.1</v>
      </c>
      <c r="M7" s="306" t="n">
        <v>6</v>
      </c>
      <c r="N7" s="348" t="n">
        <v>3.0539</v>
      </c>
      <c r="O7" s="357" t="n">
        <v>5</v>
      </c>
      <c r="P7" s="352" t="n">
        <v>12.283991469961</v>
      </c>
      <c r="Q7" s="358" t="n">
        <v>4</v>
      </c>
      <c r="R7" s="342"/>
    </row>
    <row r="8" s="371" customFormat="true" ht="27.95" hidden="false" customHeight="true" outlineLevel="0" collapsed="false">
      <c r="A8" s="360" t="s">
        <v>283</v>
      </c>
      <c r="B8" s="361" t="n">
        <v>1089.9278</v>
      </c>
      <c r="C8" s="354" t="n">
        <f aca="false">RANK(B8,$B$5:$B$13)</f>
        <v>4</v>
      </c>
      <c r="D8" s="362" t="n">
        <v>21</v>
      </c>
      <c r="E8" s="354" t="n">
        <f aca="false">RANK(D8,$D$5:$D$13)</f>
        <v>7</v>
      </c>
      <c r="F8" s="363" t="n">
        <v>252.52571</v>
      </c>
      <c r="G8" s="364" t="n">
        <v>8</v>
      </c>
      <c r="H8" s="365" t="n">
        <v>13.1</v>
      </c>
      <c r="I8" s="364" t="n">
        <v>2</v>
      </c>
      <c r="J8" s="366" t="n">
        <v>15.7850034</v>
      </c>
      <c r="K8" s="320" t="n">
        <v>8</v>
      </c>
      <c r="L8" s="367" t="n">
        <v>48.1</v>
      </c>
      <c r="M8" s="320" t="n">
        <v>1</v>
      </c>
      <c r="N8" s="366" t="n">
        <v>0.8106</v>
      </c>
      <c r="O8" s="368" t="n">
        <v>8</v>
      </c>
      <c r="P8" s="369" t="n">
        <v>32.1702266427523</v>
      </c>
      <c r="Q8" s="370" t="n">
        <v>1</v>
      </c>
      <c r="R8" s="342"/>
    </row>
    <row r="9" customFormat="false" ht="27.95" hidden="false" customHeight="true" outlineLevel="0" collapsed="false">
      <c r="A9" s="343" t="s">
        <v>284</v>
      </c>
      <c r="B9" s="344" t="n">
        <v>1822.8603</v>
      </c>
      <c r="C9" s="354" t="n">
        <f aca="false">RANK(B9,$B$5:$B$13)</f>
        <v>2</v>
      </c>
      <c r="D9" s="345" t="n">
        <v>17.6</v>
      </c>
      <c r="E9" s="354" t="n">
        <f aca="false">RANK(D9,$D$5:$D$13)</f>
        <v>8</v>
      </c>
      <c r="F9" s="346" t="n">
        <v>1326.68227</v>
      </c>
      <c r="G9" s="355" t="n">
        <v>2</v>
      </c>
      <c r="H9" s="356" t="n">
        <v>12.7</v>
      </c>
      <c r="I9" s="355" t="n">
        <v>5</v>
      </c>
      <c r="J9" s="348" t="n">
        <v>121.2291557</v>
      </c>
      <c r="K9" s="306" t="n">
        <v>3</v>
      </c>
      <c r="L9" s="350" t="n">
        <v>21.4</v>
      </c>
      <c r="M9" s="306" t="n">
        <v>3</v>
      </c>
      <c r="N9" s="348" t="n">
        <v>10.7397</v>
      </c>
      <c r="O9" s="357" t="n">
        <v>2</v>
      </c>
      <c r="P9" s="352" t="n">
        <v>7.58958535779045</v>
      </c>
      <c r="Q9" s="358" t="n">
        <v>7</v>
      </c>
      <c r="R9" s="342"/>
    </row>
    <row r="10" customFormat="false" ht="27.95" hidden="false" customHeight="true" outlineLevel="0" collapsed="false">
      <c r="A10" s="343" t="s">
        <v>285</v>
      </c>
      <c r="B10" s="344" t="n">
        <v>1312.5987</v>
      </c>
      <c r="C10" s="354" t="n">
        <f aca="false">RANK(B10,$B$5:$B$13)</f>
        <v>3</v>
      </c>
      <c r="D10" s="345" t="n">
        <v>21.4</v>
      </c>
      <c r="E10" s="354" t="n">
        <f aca="false">RANK(D10,$D$5:$D$13)</f>
        <v>6</v>
      </c>
      <c r="F10" s="346" t="n">
        <v>496.48277</v>
      </c>
      <c r="G10" s="355" t="n">
        <v>4</v>
      </c>
      <c r="H10" s="356" t="n">
        <v>11.8</v>
      </c>
      <c r="I10" s="355" t="n">
        <v>8</v>
      </c>
      <c r="J10" s="348" t="n">
        <v>52.8042106</v>
      </c>
      <c r="K10" s="306" t="n">
        <v>4</v>
      </c>
      <c r="L10" s="350" t="n">
        <v>14.9</v>
      </c>
      <c r="M10" s="306" t="n">
        <v>4</v>
      </c>
      <c r="N10" s="348" t="n">
        <v>6.6954</v>
      </c>
      <c r="O10" s="357" t="n">
        <v>4</v>
      </c>
      <c r="P10" s="352" t="n">
        <v>11.4228657014478</v>
      </c>
      <c r="Q10" s="358" t="n">
        <v>6</v>
      </c>
      <c r="R10" s="342"/>
    </row>
    <row r="11" customFormat="false" ht="27.95" hidden="false" customHeight="true" outlineLevel="0" collapsed="false">
      <c r="A11" s="343" t="s">
        <v>286</v>
      </c>
      <c r="B11" s="344" t="n">
        <v>709.3315</v>
      </c>
      <c r="C11" s="354" t="n">
        <f aca="false">RANK(B11,$B$5:$B$13)</f>
        <v>8</v>
      </c>
      <c r="D11" s="345" t="n">
        <v>25.2</v>
      </c>
      <c r="E11" s="354" t="n">
        <f aca="false">RANK(D11,$D$5:$D$13)</f>
        <v>1</v>
      </c>
      <c r="F11" s="346" t="n">
        <v>264.55499</v>
      </c>
      <c r="G11" s="355" t="n">
        <v>7</v>
      </c>
      <c r="H11" s="356" t="n">
        <v>12.1</v>
      </c>
      <c r="I11" s="355" t="n">
        <v>7</v>
      </c>
      <c r="J11" s="348" t="n">
        <v>9.0451742</v>
      </c>
      <c r="K11" s="306" t="n">
        <v>9</v>
      </c>
      <c r="L11" s="350" t="n">
        <v>5</v>
      </c>
      <c r="M11" s="306" t="n">
        <v>7</v>
      </c>
      <c r="N11" s="348" t="n">
        <v>0.7775</v>
      </c>
      <c r="O11" s="357" t="n">
        <v>9</v>
      </c>
      <c r="P11" s="352" t="n">
        <v>-5.81465778316172</v>
      </c>
      <c r="Q11" s="358" t="n">
        <v>9</v>
      </c>
      <c r="R11" s="342"/>
    </row>
    <row r="12" customFormat="false" ht="27.95" hidden="false" customHeight="true" outlineLevel="0" collapsed="false">
      <c r="A12" s="343" t="s">
        <v>287</v>
      </c>
      <c r="B12" s="344" t="n">
        <v>919.1913</v>
      </c>
      <c r="C12" s="354" t="n">
        <f aca="false">RANK(B12,$B$5:$B$13)</f>
        <v>7</v>
      </c>
      <c r="D12" s="345" t="n">
        <v>24.1</v>
      </c>
      <c r="E12" s="354" t="n">
        <f aca="false">RANK(D12,$D$5:$D$13)</f>
        <v>4</v>
      </c>
      <c r="F12" s="346" t="n">
        <v>333.22631</v>
      </c>
      <c r="G12" s="355" t="n">
        <v>5</v>
      </c>
      <c r="H12" s="356" t="n">
        <v>12.7</v>
      </c>
      <c r="I12" s="355" t="n">
        <v>5</v>
      </c>
      <c r="J12" s="348" t="n">
        <v>16.6628728</v>
      </c>
      <c r="K12" s="306" t="n">
        <v>7</v>
      </c>
      <c r="L12" s="359" t="n">
        <v>13.4</v>
      </c>
      <c r="M12" s="306" t="n">
        <v>5</v>
      </c>
      <c r="N12" s="348" t="n">
        <v>1.6363</v>
      </c>
      <c r="O12" s="357" t="n">
        <v>6</v>
      </c>
      <c r="P12" s="352" t="n">
        <v>12.106056453823</v>
      </c>
      <c r="Q12" s="358" t="n">
        <v>5</v>
      </c>
      <c r="R12" s="342"/>
    </row>
    <row r="13" customFormat="false" ht="27.95" hidden="false" customHeight="true" outlineLevel="0" collapsed="false">
      <c r="A13" s="372" t="s">
        <v>288</v>
      </c>
      <c r="B13" s="373" t="n">
        <v>672.7733</v>
      </c>
      <c r="C13" s="354" t="n">
        <f aca="false">RANK(B13,$B$5:$B$13)</f>
        <v>9</v>
      </c>
      <c r="D13" s="374" t="n">
        <v>24.6</v>
      </c>
      <c r="E13" s="354" t="n">
        <f aca="false">RANK(D13,$D$5:$D$13)</f>
        <v>2</v>
      </c>
      <c r="F13" s="375" t="n">
        <v>248.30282</v>
      </c>
      <c r="G13" s="376" t="n">
        <v>9</v>
      </c>
      <c r="H13" s="377" t="n">
        <v>13</v>
      </c>
      <c r="I13" s="376" t="n">
        <v>4</v>
      </c>
      <c r="J13" s="378" t="n">
        <v>27.0315596</v>
      </c>
      <c r="K13" s="332" t="n">
        <v>5</v>
      </c>
      <c r="L13" s="379" t="n">
        <v>42.6</v>
      </c>
      <c r="M13" s="332" t="n">
        <v>2</v>
      </c>
      <c r="N13" s="378" t="n">
        <v>1.1392</v>
      </c>
      <c r="O13" s="380" t="n">
        <v>7</v>
      </c>
      <c r="P13" s="381" t="n">
        <v>20.4355640131092</v>
      </c>
      <c r="Q13" s="382" t="n">
        <v>2</v>
      </c>
      <c r="R13" s="342"/>
    </row>
    <row r="14" customFormat="false" ht="18" hidden="false" customHeight="true" outlineLevel="0" collapsed="false">
      <c r="A14" s="383"/>
      <c r="B14" s="383"/>
      <c r="C14" s="383"/>
      <c r="D14" s="383"/>
      <c r="E14" s="383"/>
      <c r="F14" s="383"/>
      <c r="G14" s="383"/>
      <c r="H14" s="383"/>
      <c r="I14" s="383"/>
      <c r="J14" s="383"/>
      <c r="K14" s="383"/>
      <c r="L14" s="383"/>
      <c r="M14" s="383"/>
      <c r="N14" s="383"/>
      <c r="O14" s="383"/>
      <c r="P14" s="383"/>
      <c r="Q14" s="383"/>
    </row>
    <row r="15" customFormat="false" ht="14.25" hidden="false" customHeight="false" outlineLevel="0" collapsed="false">
      <c r="D15" s="384"/>
      <c r="H15" s="385"/>
      <c r="I15" s="337" t="n">
        <v>23</v>
      </c>
      <c r="L15" s="386"/>
      <c r="P15" s="387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M1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88" width="13.11"/>
    <col collapsed="false" customWidth="true" hidden="false" outlineLevel="0" max="2" min="2" style="388" width="10.64"/>
    <col collapsed="false" customWidth="true" hidden="false" outlineLevel="0" max="3" min="3" style="91" width="5.71"/>
    <col collapsed="false" customWidth="true" hidden="false" outlineLevel="0" max="4" min="4" style="388" width="8.17"/>
    <col collapsed="false" customWidth="true" hidden="false" outlineLevel="0" max="5" min="5" style="91" width="5.71"/>
    <col collapsed="false" customWidth="true" hidden="false" outlineLevel="0" max="6" min="6" style="199" width="12.03"/>
    <col collapsed="false" customWidth="true" hidden="false" outlineLevel="0" max="7" min="7" style="202" width="5.71"/>
    <col collapsed="false" customWidth="true" hidden="false" outlineLevel="0" max="8" min="8" style="199" width="8.17"/>
    <col collapsed="false" customWidth="true" hidden="false" outlineLevel="0" max="9" min="9" style="202" width="5.71"/>
    <col collapsed="false" customWidth="true" hidden="false" outlineLevel="0" max="10" min="10" style="389" width="12.03"/>
    <col collapsed="false" customWidth="true" hidden="false" outlineLevel="0" max="11" min="11" style="91" width="5.71"/>
    <col collapsed="false" customWidth="true" hidden="false" outlineLevel="0" max="12" min="12" style="388" width="8.17"/>
    <col collapsed="false" customWidth="true" hidden="false" outlineLevel="0" max="13" min="13" style="91" width="5.71"/>
    <col collapsed="false" customWidth="true" hidden="false" outlineLevel="0" max="14" min="14" style="88" width="10.64"/>
    <col collapsed="false" customWidth="true" hidden="false" outlineLevel="0" max="15" min="15" style="88" width="5.71"/>
    <col collapsed="false" customWidth="true" hidden="false" outlineLevel="0" max="16" min="16" style="88" width="10.64"/>
    <col collapsed="false" customWidth="true" hidden="false" outlineLevel="0" max="17" min="17" style="88" width="5.71"/>
    <col collapsed="false" customWidth="false" hidden="false" outlineLevel="0" max="257" min="18" style="88" width="11.1"/>
  </cols>
  <sheetData>
    <row r="1" customFormat="false" ht="30.75" hidden="false" customHeight="true" outlineLevel="0" collapsed="false">
      <c r="A1" s="204" t="s">
        <v>296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</row>
    <row r="2" s="208" customFormat="true" ht="42.75" hidden="false" customHeight="true" outlineLevel="0" collapsed="false">
      <c r="A2" s="205"/>
      <c r="B2" s="206" t="s">
        <v>297</v>
      </c>
      <c r="C2" s="206"/>
      <c r="D2" s="206"/>
      <c r="E2" s="206"/>
      <c r="F2" s="206" t="s">
        <v>269</v>
      </c>
      <c r="G2" s="206"/>
      <c r="H2" s="206"/>
      <c r="I2" s="206"/>
      <c r="J2" s="206" t="s">
        <v>270</v>
      </c>
      <c r="K2" s="206"/>
      <c r="L2" s="206"/>
      <c r="M2" s="206"/>
      <c r="N2" s="243" t="s">
        <v>298</v>
      </c>
      <c r="O2" s="243"/>
      <c r="P2" s="243"/>
      <c r="Q2" s="243"/>
    </row>
    <row r="3" s="220" customFormat="true" ht="36.75" hidden="false" customHeight="true" outlineLevel="0" collapsed="false">
      <c r="A3" s="205"/>
      <c r="B3" s="298" t="s">
        <v>242</v>
      </c>
      <c r="C3" s="209" t="s">
        <v>243</v>
      </c>
      <c r="D3" s="209" t="s">
        <v>244</v>
      </c>
      <c r="E3" s="209" t="s">
        <v>243</v>
      </c>
      <c r="F3" s="209" t="s">
        <v>242</v>
      </c>
      <c r="G3" s="209" t="s">
        <v>243</v>
      </c>
      <c r="H3" s="209" t="s">
        <v>244</v>
      </c>
      <c r="I3" s="209" t="s">
        <v>243</v>
      </c>
      <c r="J3" s="298" t="s">
        <v>242</v>
      </c>
      <c r="K3" s="209" t="s">
        <v>243</v>
      </c>
      <c r="L3" s="209" t="s">
        <v>244</v>
      </c>
      <c r="M3" s="209" t="s">
        <v>243</v>
      </c>
      <c r="N3" s="298" t="s">
        <v>206</v>
      </c>
      <c r="O3" s="209" t="s">
        <v>243</v>
      </c>
      <c r="P3" s="298" t="s">
        <v>273</v>
      </c>
      <c r="Q3" s="247" t="s">
        <v>243</v>
      </c>
    </row>
    <row r="4" s="220" customFormat="true" ht="27.95" hidden="false" customHeight="true" outlineLevel="0" collapsed="false">
      <c r="A4" s="213" t="s">
        <v>279</v>
      </c>
      <c r="B4" s="390" t="n">
        <v>1585.93272</v>
      </c>
      <c r="C4" s="391" t="s">
        <v>111</v>
      </c>
      <c r="D4" s="392" t="n">
        <v>11.6885171961457</v>
      </c>
      <c r="E4" s="391" t="s">
        <v>111</v>
      </c>
      <c r="F4" s="110" t="n">
        <v>31262.0605087102</v>
      </c>
      <c r="G4" s="391" t="s">
        <v>111</v>
      </c>
      <c r="H4" s="393" t="n">
        <v>11.03</v>
      </c>
      <c r="I4" s="391" t="s">
        <v>111</v>
      </c>
      <c r="J4" s="110" t="n">
        <v>28766.6922091896</v>
      </c>
      <c r="K4" s="391" t="s">
        <v>111</v>
      </c>
      <c r="L4" s="264" t="n">
        <v>15.11</v>
      </c>
      <c r="M4" s="391" t="s">
        <v>111</v>
      </c>
      <c r="N4" s="216" t="n">
        <v>101.9</v>
      </c>
      <c r="O4" s="215" t="s">
        <v>111</v>
      </c>
      <c r="P4" s="216" t="n">
        <v>102.3</v>
      </c>
      <c r="Q4" s="309" t="s">
        <v>111</v>
      </c>
    </row>
    <row r="5" customFormat="false" ht="27.95" hidden="false" customHeight="true" outlineLevel="0" collapsed="false">
      <c r="A5" s="213" t="s">
        <v>280</v>
      </c>
      <c r="B5" s="390" t="n">
        <v>327.4678</v>
      </c>
      <c r="C5" s="394" t="n">
        <v>2</v>
      </c>
      <c r="D5" s="392" t="n">
        <v>9.2405583525371</v>
      </c>
      <c r="E5" s="394" t="n">
        <v>7</v>
      </c>
      <c r="F5" s="110" t="n">
        <v>9759.8909483413</v>
      </c>
      <c r="G5" s="308" t="n">
        <v>1</v>
      </c>
      <c r="H5" s="393" t="n">
        <v>10.47</v>
      </c>
      <c r="I5" s="308" t="n">
        <v>4</v>
      </c>
      <c r="J5" s="110" t="n">
        <v>9317.5391730493</v>
      </c>
      <c r="K5" s="308" t="n">
        <v>1</v>
      </c>
      <c r="L5" s="267" t="n">
        <v>18.45</v>
      </c>
      <c r="M5" s="308" t="n">
        <v>1</v>
      </c>
      <c r="N5" s="216" t="n">
        <v>101.9</v>
      </c>
      <c r="O5" s="215" t="n">
        <v>5</v>
      </c>
      <c r="P5" s="216" t="n">
        <v>102.1</v>
      </c>
      <c r="Q5" s="219" t="n">
        <v>7</v>
      </c>
    </row>
    <row r="6" customFormat="false" ht="27.95" hidden="false" customHeight="true" outlineLevel="0" collapsed="false">
      <c r="A6" s="213" t="s">
        <v>281</v>
      </c>
      <c r="B6" s="395" t="n">
        <v>377.2018</v>
      </c>
      <c r="C6" s="394" t="n">
        <v>1</v>
      </c>
      <c r="D6" s="392" t="n">
        <v>11.4494235651768</v>
      </c>
      <c r="E6" s="394" t="n">
        <v>3</v>
      </c>
      <c r="F6" s="110" t="n">
        <v>6932.7486231769</v>
      </c>
      <c r="G6" s="308" t="n">
        <v>2</v>
      </c>
      <c r="H6" s="393" t="n">
        <v>14.09</v>
      </c>
      <c r="I6" s="308" t="n">
        <v>1</v>
      </c>
      <c r="J6" s="110" t="n">
        <v>6416.7537790926</v>
      </c>
      <c r="K6" s="308" t="n">
        <v>2</v>
      </c>
      <c r="L6" s="264" t="n">
        <v>14.69</v>
      </c>
      <c r="M6" s="308" t="n">
        <v>3</v>
      </c>
      <c r="N6" s="216" t="n">
        <v>101.4</v>
      </c>
      <c r="O6" s="215" t="n">
        <v>9</v>
      </c>
      <c r="P6" s="216" t="n">
        <v>102.9</v>
      </c>
      <c r="Q6" s="219" t="n">
        <v>1</v>
      </c>
    </row>
    <row r="7" customFormat="false" ht="27.95" hidden="false" customHeight="true" outlineLevel="0" collapsed="false">
      <c r="A7" s="213" t="s">
        <v>282</v>
      </c>
      <c r="B7" s="395" t="n">
        <v>78.8071</v>
      </c>
      <c r="C7" s="394" t="n">
        <v>6</v>
      </c>
      <c r="D7" s="392" t="n">
        <v>18.8464786608355</v>
      </c>
      <c r="E7" s="394" t="n">
        <v>1</v>
      </c>
      <c r="F7" s="110" t="n">
        <v>1395.8898891715</v>
      </c>
      <c r="G7" s="308" t="n">
        <v>5</v>
      </c>
      <c r="H7" s="393" t="n">
        <v>10</v>
      </c>
      <c r="I7" s="308" t="n">
        <v>5</v>
      </c>
      <c r="J7" s="110" t="n">
        <v>1230.2318418075</v>
      </c>
      <c r="K7" s="308" t="n">
        <v>7</v>
      </c>
      <c r="L7" s="264" t="n">
        <v>15.06</v>
      </c>
      <c r="M7" s="308" t="n">
        <v>2</v>
      </c>
      <c r="N7" s="216" t="n">
        <v>101.6</v>
      </c>
      <c r="O7" s="215" t="n">
        <v>8</v>
      </c>
      <c r="P7" s="216" t="n">
        <v>102.2</v>
      </c>
      <c r="Q7" s="219" t="n">
        <v>6</v>
      </c>
    </row>
    <row r="8" s="406" customFormat="true" ht="27.95" hidden="false" customHeight="true" outlineLevel="0" collapsed="false">
      <c r="A8" s="396" t="s">
        <v>283</v>
      </c>
      <c r="B8" s="397" t="n">
        <v>58.7436</v>
      </c>
      <c r="C8" s="398" t="n">
        <v>8</v>
      </c>
      <c r="D8" s="399" t="n">
        <v>2.07792478600398</v>
      </c>
      <c r="E8" s="398" t="n">
        <v>9</v>
      </c>
      <c r="F8" s="400" t="n">
        <v>1197.8242796589</v>
      </c>
      <c r="G8" s="401" t="n">
        <v>7</v>
      </c>
      <c r="H8" s="402" t="n">
        <v>4.44</v>
      </c>
      <c r="I8" s="401" t="n">
        <v>9</v>
      </c>
      <c r="J8" s="400" t="n">
        <v>1174.3030909561</v>
      </c>
      <c r="K8" s="401" t="n">
        <v>8</v>
      </c>
      <c r="L8" s="403" t="n">
        <v>6.54</v>
      </c>
      <c r="M8" s="401" t="n">
        <v>9</v>
      </c>
      <c r="N8" s="404" t="n">
        <v>102.7</v>
      </c>
      <c r="O8" s="323" t="n">
        <v>1</v>
      </c>
      <c r="P8" s="404" t="n">
        <v>102</v>
      </c>
      <c r="Q8" s="324" t="n">
        <v>8</v>
      </c>
      <c r="R8" s="405"/>
    </row>
    <row r="9" customFormat="false" ht="27.95" hidden="false" customHeight="true" outlineLevel="0" collapsed="false">
      <c r="A9" s="213" t="s">
        <v>284</v>
      </c>
      <c r="B9" s="395" t="n">
        <v>246.3477</v>
      </c>
      <c r="C9" s="394" t="n">
        <v>3</v>
      </c>
      <c r="D9" s="392" t="n">
        <v>11.300029005596</v>
      </c>
      <c r="E9" s="394" t="n">
        <v>4</v>
      </c>
      <c r="F9" s="110" t="n">
        <v>5929.5024855014</v>
      </c>
      <c r="G9" s="308" t="n">
        <v>3</v>
      </c>
      <c r="H9" s="393" t="n">
        <v>11.99</v>
      </c>
      <c r="I9" s="308" t="n">
        <v>3</v>
      </c>
      <c r="J9" s="110" t="n">
        <v>4695.0618257332</v>
      </c>
      <c r="K9" s="308" t="n">
        <v>3</v>
      </c>
      <c r="L9" s="264" t="n">
        <v>13.26</v>
      </c>
      <c r="M9" s="308" t="n">
        <v>6</v>
      </c>
      <c r="N9" s="216" t="n">
        <v>102</v>
      </c>
      <c r="O9" s="215" t="n">
        <v>3</v>
      </c>
      <c r="P9" s="216" t="n">
        <v>102.4</v>
      </c>
      <c r="Q9" s="219" t="n">
        <v>2</v>
      </c>
    </row>
    <row r="10" customFormat="false" ht="27.95" hidden="false" customHeight="true" outlineLevel="0" collapsed="false">
      <c r="A10" s="213" t="s">
        <v>285</v>
      </c>
      <c r="B10" s="395" t="n">
        <v>120.756051</v>
      </c>
      <c r="C10" s="394" t="n">
        <v>4</v>
      </c>
      <c r="D10" s="392" t="n">
        <v>9.47339453866189</v>
      </c>
      <c r="E10" s="394" t="n">
        <v>6</v>
      </c>
      <c r="F10" s="110" t="n">
        <v>2029.7495227959</v>
      </c>
      <c r="G10" s="308" t="n">
        <v>4</v>
      </c>
      <c r="H10" s="393" t="n">
        <v>13.04</v>
      </c>
      <c r="I10" s="308" t="n">
        <v>2</v>
      </c>
      <c r="J10" s="110" t="n">
        <v>1569.4272235308</v>
      </c>
      <c r="K10" s="308" t="n">
        <v>4</v>
      </c>
      <c r="L10" s="267" t="n">
        <v>13.37</v>
      </c>
      <c r="M10" s="308" t="n">
        <v>5</v>
      </c>
      <c r="N10" s="216" t="n">
        <v>101.9</v>
      </c>
      <c r="O10" s="215" t="n">
        <v>5</v>
      </c>
      <c r="P10" s="216" t="n">
        <v>102</v>
      </c>
      <c r="Q10" s="219" t="n">
        <v>8</v>
      </c>
    </row>
    <row r="11" customFormat="false" ht="27.95" hidden="false" customHeight="true" outlineLevel="0" collapsed="false">
      <c r="A11" s="213" t="s">
        <v>286</v>
      </c>
      <c r="B11" s="395" t="n">
        <v>49.6385</v>
      </c>
      <c r="C11" s="394" t="n">
        <v>9</v>
      </c>
      <c r="D11" s="392" t="n">
        <v>9.56516940735018</v>
      </c>
      <c r="E11" s="394" t="n">
        <v>5</v>
      </c>
      <c r="F11" s="110" t="n">
        <v>1192.6190981062</v>
      </c>
      <c r="G11" s="308" t="n">
        <v>8</v>
      </c>
      <c r="H11" s="393" t="n">
        <v>8.73</v>
      </c>
      <c r="I11" s="308" t="n">
        <v>7</v>
      </c>
      <c r="J11" s="110" t="n">
        <v>972.948735582</v>
      </c>
      <c r="K11" s="308" t="n">
        <v>9</v>
      </c>
      <c r="L11" s="264" t="n">
        <v>11.23</v>
      </c>
      <c r="M11" s="308" t="n">
        <v>7</v>
      </c>
      <c r="N11" s="216" t="n">
        <v>102</v>
      </c>
      <c r="O11" s="215" t="n">
        <v>3</v>
      </c>
      <c r="P11" s="216" t="n">
        <v>102.4</v>
      </c>
      <c r="Q11" s="219" t="n">
        <v>2</v>
      </c>
    </row>
    <row r="12" customFormat="false" ht="27.95" hidden="false" customHeight="true" outlineLevel="0" collapsed="false">
      <c r="A12" s="213" t="s">
        <v>287</v>
      </c>
      <c r="B12" s="395" t="n">
        <v>80.0701</v>
      </c>
      <c r="C12" s="394" t="n">
        <v>5</v>
      </c>
      <c r="D12" s="392" t="n">
        <v>4.04173098612779</v>
      </c>
      <c r="E12" s="394" t="n">
        <v>8</v>
      </c>
      <c r="F12" s="110" t="n">
        <v>1306.2813197472</v>
      </c>
      <c r="G12" s="308" t="n">
        <v>6</v>
      </c>
      <c r="H12" s="393" t="n">
        <v>4.59</v>
      </c>
      <c r="I12" s="308" t="n">
        <v>8</v>
      </c>
      <c r="J12" s="110" t="n">
        <v>1272.9795591505</v>
      </c>
      <c r="K12" s="308" t="n">
        <v>6</v>
      </c>
      <c r="L12" s="264" t="n">
        <v>9.98</v>
      </c>
      <c r="M12" s="308" t="n">
        <v>8</v>
      </c>
      <c r="N12" s="216" t="n">
        <v>102.1</v>
      </c>
      <c r="O12" s="215" t="n">
        <v>2</v>
      </c>
      <c r="P12" s="216" t="n">
        <v>102.3</v>
      </c>
      <c r="Q12" s="219" t="n">
        <v>5</v>
      </c>
    </row>
    <row r="13" customFormat="false" ht="27.95" hidden="false" customHeight="true" outlineLevel="0" collapsed="false">
      <c r="A13" s="226" t="s">
        <v>288</v>
      </c>
      <c r="B13" s="407" t="n">
        <v>70.671</v>
      </c>
      <c r="C13" s="408" t="n">
        <v>7</v>
      </c>
      <c r="D13" s="409" t="n">
        <v>18.4352092990518</v>
      </c>
      <c r="E13" s="408" t="n">
        <v>2</v>
      </c>
      <c r="F13" s="116" t="n">
        <v>1075.0455190904</v>
      </c>
      <c r="G13" s="410" t="n">
        <v>9</v>
      </c>
      <c r="H13" s="411" t="n">
        <v>9.62</v>
      </c>
      <c r="I13" s="410" t="n">
        <v>6</v>
      </c>
      <c r="J13" s="116" t="n">
        <v>1285.194066484</v>
      </c>
      <c r="K13" s="410" t="n">
        <v>5</v>
      </c>
      <c r="L13" s="282" t="n">
        <v>14.13</v>
      </c>
      <c r="M13" s="410" t="n">
        <v>4</v>
      </c>
      <c r="N13" s="229" t="n">
        <v>101.7</v>
      </c>
      <c r="O13" s="288" t="n">
        <v>7</v>
      </c>
      <c r="P13" s="229" t="n">
        <v>102.4</v>
      </c>
      <c r="Q13" s="260" t="n">
        <v>2</v>
      </c>
    </row>
    <row r="14" customFormat="false" ht="12.75" hidden="false" customHeight="true" outlineLevel="0" collapsed="false">
      <c r="A14" s="236"/>
      <c r="B14" s="236"/>
      <c r="C14" s="236"/>
      <c r="D14" s="236"/>
      <c r="E14" s="236"/>
      <c r="F14" s="236"/>
      <c r="G14" s="236"/>
      <c r="H14" s="236"/>
      <c r="I14" s="236"/>
      <c r="J14" s="236"/>
      <c r="K14" s="236"/>
      <c r="L14" s="236"/>
      <c r="M14" s="236"/>
    </row>
    <row r="15" customFormat="false" ht="14.25" hidden="false" customHeight="false" outlineLevel="0" collapsed="false">
      <c r="D15" s="412"/>
      <c r="H15" s="199" t="n">
        <v>24</v>
      </c>
    </row>
    <row r="16" customFormat="false" ht="14.25" hidden="false" customHeight="false" outlineLevel="0" collapsed="false">
      <c r="D16" s="413"/>
      <c r="H16" s="200"/>
      <c r="L16" s="412"/>
    </row>
  </sheetData>
  <mergeCells count="7">
    <mergeCell ref="A1:Q1"/>
    <mergeCell ref="A2:A3"/>
    <mergeCell ref="B2:E2"/>
    <mergeCell ref="F2:I2"/>
    <mergeCell ref="J2:M2"/>
    <mergeCell ref="N2:Q2"/>
    <mergeCell ref="A14:M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63.56"/>
    <col collapsed="false" customWidth="true" hidden="false" outlineLevel="0" max="2" min="2" style="2" width="15.58"/>
    <col collapsed="false" customWidth="false" hidden="false" outlineLevel="0" max="257" min="3" style="1" width="11.1"/>
  </cols>
  <sheetData>
    <row r="1" customFormat="false" ht="32.25" hidden="false" customHeight="true" outlineLevel="0" collapsed="false">
      <c r="A1" s="3" t="s">
        <v>0</v>
      </c>
      <c r="B1" s="3"/>
    </row>
    <row r="2" customFormat="false" ht="17.25" hidden="false" customHeight="true" outlineLevel="0" collapsed="false">
      <c r="A2" s="1" t="s">
        <v>1</v>
      </c>
      <c r="B2" s="4" t="n">
        <v>1</v>
      </c>
    </row>
    <row r="3" customFormat="false" ht="17.25" hidden="false" customHeight="true" outlineLevel="0" collapsed="false">
      <c r="A3" s="5" t="s">
        <v>2</v>
      </c>
      <c r="B3" s="4" t="n">
        <v>3</v>
      </c>
    </row>
    <row r="4" customFormat="false" ht="15.75" hidden="false" customHeight="true" outlineLevel="0" collapsed="false">
      <c r="A4" s="6" t="s">
        <v>3</v>
      </c>
      <c r="B4" s="4" t="n">
        <v>8</v>
      </c>
    </row>
    <row r="5" customFormat="false" ht="15.75" hidden="false" customHeight="true" outlineLevel="0" collapsed="false">
      <c r="A5" s="7" t="s">
        <v>4</v>
      </c>
      <c r="B5" s="4" t="n">
        <v>9</v>
      </c>
    </row>
    <row r="6" customFormat="false" ht="15.75" hidden="false" customHeight="true" outlineLevel="0" collapsed="false">
      <c r="A6" s="6" t="s">
        <v>5</v>
      </c>
      <c r="B6" s="4" t="n">
        <v>10</v>
      </c>
    </row>
    <row r="7" customFormat="false" ht="15.75" hidden="false" customHeight="true" outlineLevel="0" collapsed="false">
      <c r="A7" s="6" t="s">
        <v>6</v>
      </c>
      <c r="B7" s="4" t="n">
        <v>11</v>
      </c>
    </row>
    <row r="8" customFormat="false" ht="15.75" hidden="false" customHeight="true" outlineLevel="0" collapsed="false">
      <c r="A8" s="6" t="s">
        <v>7</v>
      </c>
      <c r="B8" s="4" t="n">
        <v>12</v>
      </c>
    </row>
    <row r="9" customFormat="false" ht="15.75" hidden="false" customHeight="true" outlineLevel="0" collapsed="false">
      <c r="A9" s="6" t="s">
        <v>8</v>
      </c>
      <c r="B9" s="4" t="n">
        <v>13</v>
      </c>
    </row>
    <row r="10" customFormat="false" ht="15.75" hidden="false" customHeight="true" outlineLevel="0" collapsed="false">
      <c r="A10" s="6" t="s">
        <v>9</v>
      </c>
      <c r="B10" s="4" t="n">
        <v>14</v>
      </c>
    </row>
    <row r="11" customFormat="false" ht="15.75" hidden="false" customHeight="true" outlineLevel="0" collapsed="false">
      <c r="A11" s="6" t="s">
        <v>10</v>
      </c>
      <c r="B11" s="4" t="n">
        <v>15</v>
      </c>
    </row>
    <row r="12" customFormat="false" ht="15.75" hidden="false" customHeight="true" outlineLevel="0" collapsed="false">
      <c r="A12" s="6" t="s">
        <v>11</v>
      </c>
      <c r="B12" s="4" t="n">
        <v>16</v>
      </c>
    </row>
    <row r="13" customFormat="false" ht="15.75" hidden="false" customHeight="true" outlineLevel="0" collapsed="false">
      <c r="A13" s="6" t="s">
        <v>12</v>
      </c>
      <c r="B13" s="4" t="n">
        <v>17</v>
      </c>
    </row>
    <row r="14" customFormat="false" ht="15.75" hidden="false" customHeight="true" outlineLevel="0" collapsed="false">
      <c r="A14" s="6" t="s">
        <v>13</v>
      </c>
      <c r="B14" s="4" t="n">
        <v>18</v>
      </c>
    </row>
    <row r="15" customFormat="false" ht="15.75" hidden="false" customHeight="true" outlineLevel="0" collapsed="false">
      <c r="A15" s="6" t="s">
        <v>14</v>
      </c>
      <c r="B15" s="4" t="n">
        <v>19</v>
      </c>
    </row>
    <row r="16" customFormat="false" ht="15.75" hidden="false" customHeight="true" outlineLevel="0" collapsed="false">
      <c r="A16" s="6" t="s">
        <v>15</v>
      </c>
      <c r="B16" s="4" t="n">
        <v>22</v>
      </c>
    </row>
    <row r="17" customFormat="false" ht="14.25" hidden="false" customHeight="false" outlineLevel="0" collapsed="false">
      <c r="A17" s="5" t="s">
        <v>16</v>
      </c>
      <c r="B17" s="4" t="n">
        <v>25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45.2"/>
    <col collapsed="false" customWidth="true" hidden="false" outlineLevel="0" max="2" min="2" style="2" width="6.78"/>
    <col collapsed="false" customWidth="true" hidden="false" outlineLevel="0" max="3" min="3" style="1" width="13.87"/>
    <col collapsed="false" customWidth="true" hidden="false" outlineLevel="0" max="4" min="4" style="1" width="12.64"/>
    <col collapsed="false" customWidth="true" hidden="false" outlineLevel="0" max="5" min="5" style="2" width="18.5"/>
    <col collapsed="false" customWidth="false" hidden="false" outlineLevel="0" max="257" min="6" style="1" width="11.1"/>
  </cols>
  <sheetData>
    <row r="1" customFormat="false" ht="19.5" hidden="false" customHeight="true" outlineLevel="0" collapsed="false">
      <c r="A1" s="8" t="s">
        <v>17</v>
      </c>
      <c r="B1" s="8"/>
      <c r="C1" s="8"/>
      <c r="D1" s="8"/>
    </row>
    <row r="2" customFormat="false" ht="19.5" hidden="false" customHeight="true" outlineLevel="0" collapsed="false">
      <c r="A2" s="8"/>
      <c r="B2" s="8"/>
      <c r="C2" s="8"/>
      <c r="D2" s="8"/>
    </row>
    <row r="3" customFormat="false" ht="18" hidden="false" customHeight="true" outlineLevel="0" collapsed="false">
      <c r="A3" s="9" t="s">
        <v>18</v>
      </c>
      <c r="B3" s="10" t="s">
        <v>19</v>
      </c>
      <c r="C3" s="11" t="s">
        <v>20</v>
      </c>
      <c r="D3" s="12" t="s">
        <v>21</v>
      </c>
      <c r="E3" s="13" t="s">
        <v>22</v>
      </c>
    </row>
    <row r="4" customFormat="false" ht="18" hidden="false" customHeight="true" outlineLevel="0" collapsed="false">
      <c r="A4" s="9"/>
      <c r="B4" s="10"/>
      <c r="C4" s="11"/>
      <c r="D4" s="12"/>
      <c r="E4" s="13"/>
    </row>
    <row r="5" customFormat="false" ht="15.95" hidden="false" customHeight="true" outlineLevel="0" collapsed="false">
      <c r="A5" s="14" t="s">
        <v>23</v>
      </c>
      <c r="B5" s="15" t="s">
        <v>24</v>
      </c>
      <c r="C5" s="16" t="n">
        <v>511.08</v>
      </c>
      <c r="D5" s="17" t="n">
        <v>12.4</v>
      </c>
      <c r="E5" s="18" t="n">
        <v>5</v>
      </c>
      <c r="F5" s="19"/>
      <c r="G5" s="20"/>
    </row>
    <row r="6" customFormat="false" ht="15.95" hidden="false" customHeight="true" outlineLevel="0" collapsed="false">
      <c r="A6" s="14" t="s">
        <v>25</v>
      </c>
      <c r="B6" s="15" t="s">
        <v>24</v>
      </c>
      <c r="C6" s="16" t="n">
        <v>1089.9278</v>
      </c>
      <c r="D6" s="21" t="n">
        <v>21.0421777752062</v>
      </c>
      <c r="E6" s="18" t="n">
        <v>7</v>
      </c>
    </row>
    <row r="7" customFormat="false" ht="15.95" hidden="false" customHeight="true" outlineLevel="0" collapsed="false">
      <c r="A7" s="14" t="s">
        <v>26</v>
      </c>
      <c r="B7" s="15" t="s">
        <v>24</v>
      </c>
      <c r="C7" s="22" t="n">
        <v>250.44</v>
      </c>
      <c r="D7" s="21" t="n">
        <v>24.1</v>
      </c>
      <c r="E7" s="18"/>
    </row>
    <row r="8" customFormat="false" ht="15.95" hidden="false" customHeight="true" outlineLevel="0" collapsed="false">
      <c r="A8" s="14" t="s">
        <v>27</v>
      </c>
      <c r="B8" s="15" t="s">
        <v>24</v>
      </c>
      <c r="C8" s="16" t="n">
        <v>252.53</v>
      </c>
      <c r="D8" s="23" t="n">
        <v>13.1</v>
      </c>
      <c r="E8" s="18" t="n">
        <v>2</v>
      </c>
    </row>
    <row r="9" customFormat="false" ht="15.95" hidden="false" customHeight="true" outlineLevel="0" collapsed="false">
      <c r="A9" s="14" t="s">
        <v>28</v>
      </c>
      <c r="B9" s="15" t="s">
        <v>29</v>
      </c>
      <c r="C9" s="16" t="n">
        <v>17.8</v>
      </c>
      <c r="D9" s="23" t="n">
        <v>41</v>
      </c>
      <c r="E9" s="18"/>
    </row>
    <row r="10" customFormat="false" ht="15.95" hidden="false" customHeight="true" outlineLevel="0" collapsed="false">
      <c r="A10" s="14" t="s">
        <v>30</v>
      </c>
      <c r="B10" s="15" t="s">
        <v>29</v>
      </c>
      <c r="C10" s="16" t="n">
        <v>15.79</v>
      </c>
      <c r="D10" s="23" t="n">
        <v>48.1</v>
      </c>
      <c r="E10" s="18" t="n">
        <v>1</v>
      </c>
    </row>
    <row r="11" customFormat="false" ht="15.95" hidden="false" customHeight="true" outlineLevel="0" collapsed="false">
      <c r="A11" s="14" t="s">
        <v>31</v>
      </c>
      <c r="B11" s="15" t="s">
        <v>29</v>
      </c>
      <c r="C11" s="16" t="n">
        <v>0.81</v>
      </c>
      <c r="D11" s="23" t="n">
        <v>32.2</v>
      </c>
      <c r="E11" s="18" t="n">
        <v>1</v>
      </c>
    </row>
    <row r="12" customFormat="false" ht="15.95" hidden="false" customHeight="true" outlineLevel="0" collapsed="false">
      <c r="A12" s="14" t="s">
        <v>32</v>
      </c>
      <c r="B12" s="15" t="s">
        <v>24</v>
      </c>
      <c r="C12" s="16" t="n">
        <v>88.1</v>
      </c>
      <c r="D12" s="23" t="n">
        <v>-0.2</v>
      </c>
      <c r="E12" s="18" t="n">
        <v>9</v>
      </c>
    </row>
    <row r="13" customFormat="false" ht="15.95" hidden="false" customHeight="true" outlineLevel="0" collapsed="false">
      <c r="A13" s="24" t="s">
        <v>33</v>
      </c>
      <c r="B13" s="15" t="s">
        <v>24</v>
      </c>
      <c r="C13" s="16" t="n">
        <v>58.74</v>
      </c>
      <c r="D13" s="23" t="n">
        <v>2.1</v>
      </c>
      <c r="E13" s="18" t="n">
        <v>9</v>
      </c>
    </row>
    <row r="14" customFormat="false" ht="15.95" hidden="false" customHeight="true" outlineLevel="0" collapsed="false">
      <c r="A14" s="25" t="s">
        <v>34</v>
      </c>
      <c r="B14" s="15" t="s">
        <v>24</v>
      </c>
      <c r="C14" s="16" t="n">
        <v>130.88</v>
      </c>
      <c r="D14" s="23" t="n">
        <v>37.2</v>
      </c>
      <c r="E14" s="18"/>
    </row>
    <row r="15" customFormat="false" ht="15.95" hidden="false" customHeight="true" outlineLevel="0" collapsed="false">
      <c r="A15" s="14" t="s">
        <v>35</v>
      </c>
      <c r="B15" s="15" t="s">
        <v>24</v>
      </c>
      <c r="C15" s="16" t="n">
        <v>1197.82</v>
      </c>
      <c r="D15" s="23" t="n">
        <v>4.4</v>
      </c>
      <c r="E15" s="18" t="n">
        <v>9</v>
      </c>
    </row>
    <row r="16" customFormat="false" ht="15.95" hidden="false" customHeight="true" outlineLevel="0" collapsed="false">
      <c r="A16" s="24" t="s">
        <v>36</v>
      </c>
      <c r="B16" s="15" t="s">
        <v>24</v>
      </c>
      <c r="C16" s="16" t="n">
        <v>621.07</v>
      </c>
      <c r="D16" s="21" t="n">
        <v>8</v>
      </c>
      <c r="E16" s="18"/>
    </row>
    <row r="17" customFormat="false" ht="15.95" hidden="false" customHeight="true" outlineLevel="0" collapsed="false">
      <c r="A17" s="14" t="s">
        <v>37</v>
      </c>
      <c r="B17" s="15" t="s">
        <v>24</v>
      </c>
      <c r="C17" s="16" t="n">
        <v>1174.3</v>
      </c>
      <c r="D17" s="17" t="n">
        <v>6.5</v>
      </c>
      <c r="E17" s="26" t="n">
        <v>9</v>
      </c>
    </row>
    <row r="18" customFormat="false" ht="15.95" hidden="false" customHeight="true" outlineLevel="0" collapsed="false">
      <c r="A18" s="27" t="s">
        <v>38</v>
      </c>
      <c r="B18" s="28" t="s">
        <v>39</v>
      </c>
      <c r="C18" s="29" t="n">
        <v>102</v>
      </c>
      <c r="D18" s="30" t="n">
        <v>2</v>
      </c>
      <c r="E18" s="31" t="n">
        <v>8</v>
      </c>
    </row>
    <row r="19" customFormat="false" ht="27" hidden="false" customHeight="true" outlineLevel="0" collapsed="false">
      <c r="A19" s="32" t="s">
        <v>40</v>
      </c>
      <c r="B19" s="32"/>
      <c r="C19" s="32"/>
      <c r="D19" s="32"/>
    </row>
    <row r="20" customFormat="false" ht="12" hidden="false" customHeight="true" outlineLevel="0" collapsed="false">
      <c r="A20" s="33"/>
      <c r="B20" s="34"/>
    </row>
    <row r="21" customFormat="false" ht="12" hidden="false" customHeight="false" outlineLevel="0" collapsed="false">
      <c r="B21" s="2" t="n">
        <v>8</v>
      </c>
    </row>
  </sheetData>
  <mergeCells count="7">
    <mergeCell ref="A1:D2"/>
    <mergeCell ref="A3:A4"/>
    <mergeCell ref="B3:B4"/>
    <mergeCell ref="C3:C4"/>
    <mergeCell ref="D3:D4"/>
    <mergeCell ref="E3:E4"/>
    <mergeCell ref="A19:D19"/>
  </mergeCells>
  <printOptions headings="false" gridLines="false" gridLinesSet="true" horizontalCentered="true" verticalCentered="false"/>
  <pageMargins left="0.747916666666667" right="0.570138888888889" top="1.1812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5.78"/>
    <col collapsed="false" customWidth="true" hidden="false" outlineLevel="0" max="2" min="2" style="2" width="9.41"/>
    <col collapsed="false" customWidth="true" hidden="false" outlineLevel="0" max="4" min="3" style="1" width="13.26"/>
    <col collapsed="false" customWidth="true" hidden="false" outlineLevel="0" max="6" min="5" style="1" width="12.64"/>
    <col collapsed="false" customWidth="false" hidden="false" outlineLevel="0" max="257" min="7" style="1" width="11.1"/>
  </cols>
  <sheetData>
    <row r="1" customFormat="false" ht="19.5" hidden="false" customHeight="true" outlineLevel="0" collapsed="false">
      <c r="A1" s="35" t="s">
        <v>41</v>
      </c>
      <c r="B1" s="35"/>
      <c r="C1" s="35"/>
      <c r="D1" s="35"/>
    </row>
    <row r="2" customFormat="false" ht="19.5" hidden="false" customHeight="true" outlineLevel="0" collapsed="false">
      <c r="A2" s="35"/>
      <c r="B2" s="35"/>
      <c r="C2" s="35"/>
      <c r="D2" s="35"/>
    </row>
    <row r="3" customFormat="false" ht="18" hidden="false" customHeight="true" outlineLevel="0" collapsed="false">
      <c r="A3" s="9" t="s">
        <v>18</v>
      </c>
      <c r="B3" s="10" t="s">
        <v>42</v>
      </c>
      <c r="C3" s="12" t="s">
        <v>20</v>
      </c>
      <c r="D3" s="36" t="s">
        <v>21</v>
      </c>
    </row>
    <row r="4" customFormat="false" ht="18" hidden="false" customHeight="true" outlineLevel="0" collapsed="false">
      <c r="A4" s="9"/>
      <c r="B4" s="10"/>
      <c r="C4" s="12"/>
      <c r="D4" s="36"/>
    </row>
    <row r="5" customFormat="false" ht="15.95" hidden="false" customHeight="true" outlineLevel="0" collapsed="false">
      <c r="A5" s="14" t="s">
        <v>23</v>
      </c>
      <c r="B5" s="15" t="s">
        <v>24</v>
      </c>
      <c r="C5" s="37" t="n">
        <v>511.08</v>
      </c>
      <c r="D5" s="38" t="n">
        <v>12.4</v>
      </c>
      <c r="E5" s="6"/>
    </row>
    <row r="6" customFormat="false" ht="15.95" hidden="false" customHeight="true" outlineLevel="0" collapsed="false">
      <c r="A6" s="14" t="s">
        <v>43</v>
      </c>
      <c r="B6" s="15" t="s">
        <v>24</v>
      </c>
      <c r="C6" s="39" t="n">
        <v>250.44</v>
      </c>
      <c r="D6" s="40" t="n">
        <v>24.1</v>
      </c>
      <c r="E6" s="6"/>
    </row>
    <row r="7" customFormat="false" ht="15.95" hidden="false" customHeight="true" outlineLevel="0" collapsed="false">
      <c r="A7" s="14" t="s">
        <v>44</v>
      </c>
      <c r="B7" s="15" t="s">
        <v>24</v>
      </c>
      <c r="C7" s="39" t="n">
        <v>748.75</v>
      </c>
      <c r="D7" s="40" t="n">
        <v>20.4</v>
      </c>
      <c r="F7" s="41"/>
      <c r="G7" s="42"/>
      <c r="H7" s="43"/>
    </row>
    <row r="8" customFormat="false" ht="15.95" hidden="false" customHeight="true" outlineLevel="0" collapsed="false">
      <c r="A8" s="14" t="s">
        <v>45</v>
      </c>
      <c r="B8" s="15" t="s">
        <v>46</v>
      </c>
      <c r="C8" s="44" t="n">
        <v>57.45</v>
      </c>
      <c r="D8" s="45" t="n">
        <v>16.2</v>
      </c>
      <c r="E8" s="46"/>
      <c r="F8" s="46"/>
    </row>
    <row r="9" customFormat="false" ht="15.95" hidden="false" customHeight="true" outlineLevel="0" collapsed="false">
      <c r="A9" s="24" t="s">
        <v>47</v>
      </c>
      <c r="B9" s="15" t="s">
        <v>48</v>
      </c>
      <c r="C9" s="44" t="n">
        <v>13.2</v>
      </c>
      <c r="D9" s="45" t="n">
        <v>-2</v>
      </c>
      <c r="E9" s="46"/>
      <c r="F9" s="46"/>
    </row>
    <row r="10" customFormat="false" ht="15.95" hidden="false" customHeight="true" outlineLevel="0" collapsed="false">
      <c r="A10" s="24" t="s">
        <v>49</v>
      </c>
      <c r="B10" s="15" t="s">
        <v>46</v>
      </c>
      <c r="C10" s="44" t="n">
        <v>56.13</v>
      </c>
      <c r="D10" s="45" t="n">
        <v>16.3</v>
      </c>
      <c r="E10" s="46"/>
      <c r="F10" s="46"/>
    </row>
    <row r="11" customFormat="false" ht="15.95" hidden="false" customHeight="true" outlineLevel="0" collapsed="false">
      <c r="A11" s="14" t="s">
        <v>50</v>
      </c>
      <c r="B11" s="15" t="s">
        <v>51</v>
      </c>
      <c r="C11" s="47" t="n">
        <v>114.1442</v>
      </c>
      <c r="D11" s="48" t="n">
        <v>-30.4964202163093</v>
      </c>
      <c r="E11" s="46"/>
      <c r="F11" s="46"/>
    </row>
    <row r="12" customFormat="false" ht="15.95" hidden="false" customHeight="true" outlineLevel="0" collapsed="false">
      <c r="A12" s="14" t="s">
        <v>52</v>
      </c>
      <c r="B12" s="15" t="s">
        <v>53</v>
      </c>
      <c r="C12" s="37" t="n">
        <v>91.18</v>
      </c>
      <c r="D12" s="49" t="n">
        <v>7.1</v>
      </c>
    </row>
    <row r="13" customFormat="false" ht="15.95" hidden="false" customHeight="true" outlineLevel="0" collapsed="false">
      <c r="A13" s="50" t="s">
        <v>54</v>
      </c>
      <c r="B13" s="15" t="s">
        <v>53</v>
      </c>
      <c r="C13" s="47" t="n">
        <v>70.78</v>
      </c>
      <c r="D13" s="48" t="n">
        <v>6.3</v>
      </c>
      <c r="E13" s="51"/>
    </row>
    <row r="14" customFormat="false" ht="15.95" hidden="false" customHeight="true" outlineLevel="0" collapsed="false">
      <c r="A14" s="52" t="s">
        <v>55</v>
      </c>
      <c r="B14" s="53" t="s">
        <v>53</v>
      </c>
      <c r="C14" s="54" t="n">
        <v>11.02</v>
      </c>
      <c r="D14" s="55" t="n">
        <v>8.5</v>
      </c>
    </row>
    <row r="15" customFormat="false" ht="12" hidden="false" customHeight="true" outlineLevel="0" collapsed="false">
      <c r="A15" s="33"/>
      <c r="B15" s="34"/>
    </row>
    <row r="16" customFormat="false" ht="12" hidden="false" customHeight="false" outlineLevel="0" collapsed="false">
      <c r="B16" s="2" t="n">
        <v>9</v>
      </c>
      <c r="D16" s="46"/>
    </row>
    <row r="18" customFormat="false" ht="12" hidden="false" customHeight="false" outlineLevel="0" collapsed="false">
      <c r="C18" s="46"/>
    </row>
    <row r="19" customFormat="false" ht="12" hidden="false" customHeight="false" outlineLevel="0" collapsed="false">
      <c r="C19" s="46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88"/>
    <col collapsed="false" customWidth="true" hidden="false" outlineLevel="0" max="3" min="3" style="1" width="16.34"/>
    <col collapsed="false" customWidth="true" hidden="false" outlineLevel="0" max="4" min="4" style="56" width="25.6"/>
    <col collapsed="false" customWidth="true" hidden="false" outlineLevel="0" max="5" min="5" style="1" width="11.56"/>
    <col collapsed="false" customWidth="false" hidden="false" outlineLevel="0" max="257" min="6" style="1" width="11.1"/>
  </cols>
  <sheetData>
    <row r="1" customFormat="false" ht="24" hidden="false" customHeight="true" outlineLevel="0" collapsed="false">
      <c r="A1" s="3" t="s">
        <v>5</v>
      </c>
      <c r="B1" s="3"/>
      <c r="C1" s="3"/>
      <c r="D1" s="3"/>
    </row>
    <row r="2" customFormat="false" ht="12.75" hidden="false" customHeight="false" outlineLevel="0" collapsed="false">
      <c r="A2" s="57" t="s">
        <v>56</v>
      </c>
      <c r="B2" s="57"/>
      <c r="C2" s="57"/>
      <c r="D2" s="57"/>
    </row>
    <row r="3" s="2" customFormat="true" ht="19.5" hidden="false" customHeight="true" outlineLevel="0" collapsed="false">
      <c r="A3" s="58" t="s">
        <v>57</v>
      </c>
      <c r="B3" s="59" t="s">
        <v>58</v>
      </c>
      <c r="C3" s="59" t="s">
        <v>20</v>
      </c>
      <c r="D3" s="60" t="s">
        <v>59</v>
      </c>
    </row>
    <row r="4" s="2" customFormat="true" ht="19.5" hidden="false" customHeight="true" outlineLevel="0" collapsed="false">
      <c r="A4" s="58"/>
      <c r="B4" s="59"/>
      <c r="C4" s="59"/>
      <c r="D4" s="60"/>
    </row>
    <row r="5" customFormat="false" ht="20.1" hidden="false" customHeight="true" outlineLevel="0" collapsed="false">
      <c r="A5" s="61" t="s">
        <v>60</v>
      </c>
      <c r="B5" s="62" t="n">
        <v>60.138992</v>
      </c>
      <c r="C5" s="62" t="n">
        <v>511.082921</v>
      </c>
      <c r="D5" s="63" t="n">
        <v>12.40048</v>
      </c>
      <c r="E5" s="51"/>
    </row>
    <row r="6" customFormat="false" ht="20.1" hidden="false" customHeight="true" outlineLevel="0" collapsed="false">
      <c r="A6" s="64" t="s">
        <v>61</v>
      </c>
      <c r="B6" s="62" t="n">
        <v>19.243201</v>
      </c>
      <c r="C6" s="62" t="n">
        <v>158.950815</v>
      </c>
      <c r="D6" s="63" t="n">
        <v>16.22616</v>
      </c>
      <c r="E6" s="51"/>
    </row>
    <row r="7" customFormat="false" ht="20.1" hidden="false" customHeight="true" outlineLevel="0" collapsed="false">
      <c r="A7" s="65" t="s">
        <v>62</v>
      </c>
      <c r="B7" s="62" t="n">
        <v>40.895792</v>
      </c>
      <c r="C7" s="62" t="n">
        <v>352.132106</v>
      </c>
      <c r="D7" s="63" t="n">
        <v>10.81744</v>
      </c>
      <c r="E7" s="51"/>
    </row>
    <row r="8" customFormat="false" ht="20.1" hidden="false" customHeight="true" outlineLevel="0" collapsed="false">
      <c r="A8" s="64" t="s">
        <v>63</v>
      </c>
      <c r="B8" s="62" t="n">
        <v>0.053855</v>
      </c>
      <c r="C8" s="62" t="n">
        <v>0.409448</v>
      </c>
      <c r="D8" s="63" t="n">
        <v>7.2556</v>
      </c>
      <c r="E8" s="51"/>
    </row>
    <row r="9" customFormat="false" ht="20.1" hidden="false" customHeight="true" outlineLevel="0" collapsed="false">
      <c r="A9" s="65" t="s">
        <v>64</v>
      </c>
      <c r="B9" s="62" t="n">
        <v>1.431339</v>
      </c>
      <c r="C9" s="62" t="n">
        <v>13.885125</v>
      </c>
      <c r="D9" s="63" t="n">
        <v>5.21084</v>
      </c>
      <c r="E9" s="51"/>
    </row>
    <row r="10" customFormat="false" ht="20.1" hidden="false" customHeight="true" outlineLevel="0" collapsed="false">
      <c r="A10" s="65" t="s">
        <v>65</v>
      </c>
      <c r="B10" s="62" t="n">
        <v>0.082075</v>
      </c>
      <c r="C10" s="62" t="n">
        <v>0.615061</v>
      </c>
      <c r="D10" s="63" t="n">
        <v>23.67964</v>
      </c>
      <c r="E10" s="51"/>
    </row>
    <row r="11" customFormat="false" ht="20.1" hidden="false" customHeight="true" outlineLevel="0" collapsed="false">
      <c r="A11" s="65" t="s">
        <v>66</v>
      </c>
      <c r="B11" s="62" t="n">
        <v>54.183365</v>
      </c>
      <c r="C11" s="62" t="n">
        <v>458.931829</v>
      </c>
      <c r="D11" s="63" t="n">
        <v>13.06008</v>
      </c>
      <c r="E11" s="51"/>
    </row>
    <row r="12" customFormat="false" ht="20.1" hidden="false" customHeight="true" outlineLevel="0" collapsed="false">
      <c r="A12" s="65" t="s">
        <v>67</v>
      </c>
      <c r="B12" s="62" t="n">
        <v>3.038517</v>
      </c>
      <c r="C12" s="62" t="n">
        <v>25.655738</v>
      </c>
      <c r="D12" s="63" t="n">
        <v>7.32156</v>
      </c>
      <c r="E12" s="51"/>
    </row>
    <row r="13" customFormat="false" ht="20.1" hidden="false" customHeight="true" outlineLevel="0" collapsed="false">
      <c r="A13" s="65" t="s">
        <v>68</v>
      </c>
      <c r="B13" s="62" t="n">
        <v>1.349841</v>
      </c>
      <c r="C13" s="62" t="n">
        <v>11.585721</v>
      </c>
      <c r="D13" s="63" t="n">
        <v>7.5854</v>
      </c>
      <c r="E13" s="51"/>
    </row>
    <row r="14" customFormat="false" ht="20.1" hidden="false" customHeight="true" outlineLevel="0" collapsed="false">
      <c r="A14" s="64" t="s">
        <v>69</v>
      </c>
      <c r="B14" s="62" t="n">
        <v>7.067616</v>
      </c>
      <c r="C14" s="62" t="n">
        <v>56.353774</v>
      </c>
      <c r="D14" s="63" t="n">
        <v>5.87044</v>
      </c>
      <c r="E14" s="51"/>
    </row>
    <row r="15" customFormat="false" ht="20.1" hidden="false" customHeight="true" outlineLevel="0" collapsed="false">
      <c r="A15" s="66" t="s">
        <v>70</v>
      </c>
      <c r="B15" s="62" t="n">
        <v>221.2174</v>
      </c>
      <c r="C15" s="62" t="n">
        <v>1876.13349</v>
      </c>
      <c r="D15" s="67" t="n">
        <v>16.8</v>
      </c>
    </row>
    <row r="16" customFormat="false" ht="20.1" hidden="false" customHeight="true" outlineLevel="0" collapsed="false">
      <c r="A16" s="68" t="s">
        <v>71</v>
      </c>
      <c r="B16" s="69" t="n">
        <v>6.36825</v>
      </c>
      <c r="C16" s="69" t="n">
        <v>52.07115</v>
      </c>
      <c r="D16" s="67" t="n">
        <v>26.4</v>
      </c>
    </row>
    <row r="17" customFormat="false" ht="20.1" hidden="false" customHeight="true" outlineLevel="0" collapsed="false">
      <c r="A17" s="70" t="s">
        <v>72</v>
      </c>
      <c r="B17" s="71" t="n">
        <v>98.38</v>
      </c>
      <c r="C17" s="72" t="n">
        <v>98.66</v>
      </c>
      <c r="D17" s="73" t="n">
        <v>-0.06</v>
      </c>
    </row>
    <row r="18" customFormat="false" ht="18.75" hidden="false" customHeight="true" outlineLevel="0" collapsed="false">
      <c r="A18" s="74" t="s">
        <v>73</v>
      </c>
      <c r="B18" s="74"/>
      <c r="C18" s="74"/>
      <c r="D18" s="74"/>
    </row>
    <row r="19" customFormat="false" ht="14.25" hidden="false" customHeight="true" outlineLevel="0" collapsed="false">
      <c r="A19" s="75" t="s">
        <v>74</v>
      </c>
      <c r="B19" s="75"/>
      <c r="C19" s="75"/>
      <c r="D19" s="75"/>
    </row>
    <row r="21" customFormat="false" ht="12" hidden="false" customHeight="false" outlineLevel="0" collapsed="false">
      <c r="B21" s="1" t="n">
        <v>10</v>
      </c>
    </row>
  </sheetData>
  <mergeCells count="8">
    <mergeCell ref="A1:D1"/>
    <mergeCell ref="A2:D2"/>
    <mergeCell ref="A3:A4"/>
    <mergeCell ref="B3:B4"/>
    <mergeCell ref="C3:C4"/>
    <mergeCell ref="D3:D4"/>
    <mergeCell ref="A18:D18"/>
    <mergeCell ref="A19:D19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23.9"/>
    <col collapsed="false" customWidth="true" hidden="false" outlineLevel="0" max="2" min="2" style="1" width="11.25"/>
    <col collapsed="false" customWidth="true" hidden="false" outlineLevel="0" max="4" min="3" style="1" width="15.73"/>
    <col collapsed="false" customWidth="true" hidden="false" outlineLevel="0" max="5" min="5" style="51" width="15.73"/>
    <col collapsed="false" customWidth="false" hidden="false" outlineLevel="0" max="257" min="6" style="1" width="11.1"/>
  </cols>
  <sheetData>
    <row r="1" customFormat="false" ht="30.75" hidden="false" customHeight="true" outlineLevel="0" collapsed="false">
      <c r="A1" s="76" t="s">
        <v>6</v>
      </c>
      <c r="B1" s="76"/>
      <c r="C1" s="76"/>
      <c r="D1" s="76"/>
      <c r="E1" s="76"/>
    </row>
    <row r="2" customFormat="false" ht="12.75" hidden="false" customHeight="false" outlineLevel="0" collapsed="false">
      <c r="A2" s="76"/>
      <c r="B2" s="76"/>
      <c r="C2" s="76"/>
      <c r="D2" s="76"/>
      <c r="E2" s="76"/>
    </row>
    <row r="3" s="2" customFormat="true" ht="23.25" hidden="false" customHeight="true" outlineLevel="0" collapsed="false">
      <c r="A3" s="77" t="s">
        <v>75</v>
      </c>
      <c r="B3" s="10" t="s">
        <v>19</v>
      </c>
      <c r="C3" s="12" t="s">
        <v>58</v>
      </c>
      <c r="D3" s="12" t="s">
        <v>20</v>
      </c>
      <c r="E3" s="78" t="s">
        <v>21</v>
      </c>
    </row>
    <row r="4" s="2" customFormat="true" ht="23.25" hidden="false" customHeight="true" outlineLevel="0" collapsed="false">
      <c r="A4" s="77"/>
      <c r="B4" s="10"/>
      <c r="C4" s="12"/>
      <c r="D4" s="12"/>
      <c r="E4" s="78"/>
    </row>
    <row r="5" customFormat="false" ht="23.1" hidden="false" customHeight="true" outlineLevel="0" collapsed="false">
      <c r="A5" s="79" t="s">
        <v>76</v>
      </c>
      <c r="B5" s="80" t="s">
        <v>77</v>
      </c>
      <c r="C5" s="81" t="n">
        <v>52.97</v>
      </c>
      <c r="D5" s="81" t="n">
        <v>415.9</v>
      </c>
      <c r="E5" s="67" t="n">
        <v>9</v>
      </c>
    </row>
    <row r="6" customFormat="false" ht="23.1" hidden="false" customHeight="true" outlineLevel="0" collapsed="false">
      <c r="A6" s="79" t="s">
        <v>78</v>
      </c>
      <c r="B6" s="80" t="s">
        <v>77</v>
      </c>
      <c r="C6" s="81" t="n">
        <v>50.23</v>
      </c>
      <c r="D6" s="81" t="n">
        <v>402.69</v>
      </c>
      <c r="E6" s="67" t="n">
        <v>10.6</v>
      </c>
    </row>
    <row r="7" customFormat="false" ht="23.1" hidden="false" customHeight="true" outlineLevel="0" collapsed="false">
      <c r="A7" s="79" t="s">
        <v>79</v>
      </c>
      <c r="B7" s="80" t="s">
        <v>77</v>
      </c>
      <c r="C7" s="81" t="n">
        <v>50.3</v>
      </c>
      <c r="D7" s="81" t="n">
        <v>397.32</v>
      </c>
      <c r="E7" s="67" t="n">
        <v>8.2</v>
      </c>
    </row>
    <row r="8" customFormat="false" ht="23.1" hidden="false" customHeight="true" outlineLevel="0" collapsed="false">
      <c r="A8" s="79" t="s">
        <v>80</v>
      </c>
      <c r="B8" s="80" t="s">
        <v>81</v>
      </c>
      <c r="C8" s="82" t="n">
        <v>11.988626</v>
      </c>
      <c r="D8" s="82" t="n">
        <v>77.525463</v>
      </c>
      <c r="E8" s="67" t="n">
        <v>10.1535223312572</v>
      </c>
    </row>
    <row r="9" customFormat="false" ht="23.1" hidden="false" customHeight="true" outlineLevel="0" collapsed="false">
      <c r="A9" s="79" t="s">
        <v>82</v>
      </c>
      <c r="B9" s="80" t="s">
        <v>77</v>
      </c>
      <c r="C9" s="81" t="n">
        <v>1.5</v>
      </c>
      <c r="D9" s="81" t="n">
        <v>15.36</v>
      </c>
      <c r="E9" s="67" t="n">
        <v>-21.4</v>
      </c>
    </row>
    <row r="10" customFormat="false" ht="23.1" hidden="false" customHeight="true" outlineLevel="0" collapsed="false">
      <c r="A10" s="79" t="s">
        <v>83</v>
      </c>
      <c r="B10" s="80" t="s">
        <v>77</v>
      </c>
      <c r="C10" s="81" t="n">
        <v>171.95</v>
      </c>
      <c r="D10" s="81" t="n">
        <v>1377.66</v>
      </c>
      <c r="E10" s="67" t="n">
        <v>2.9</v>
      </c>
    </row>
    <row r="11" customFormat="false" ht="23.1" hidden="false" customHeight="true" outlineLevel="0" collapsed="false">
      <c r="A11" s="79" t="s">
        <v>84</v>
      </c>
      <c r="B11" s="80" t="s">
        <v>85</v>
      </c>
      <c r="C11" s="83" t="n">
        <v>1457</v>
      </c>
      <c r="D11" s="83" t="n">
        <v>11107</v>
      </c>
      <c r="E11" s="67" t="n">
        <v>18.4</v>
      </c>
    </row>
    <row r="12" customFormat="false" ht="23.1" hidden="false" customHeight="true" outlineLevel="0" collapsed="false">
      <c r="A12" s="79" t="s">
        <v>86</v>
      </c>
      <c r="B12" s="80" t="s">
        <v>87</v>
      </c>
      <c r="C12" s="81" t="n">
        <v>57.72</v>
      </c>
      <c r="D12" s="81" t="n">
        <v>506.65</v>
      </c>
      <c r="E12" s="67" t="n">
        <v>9</v>
      </c>
    </row>
    <row r="13" customFormat="false" ht="23.1" hidden="false" customHeight="true" outlineLevel="0" collapsed="false">
      <c r="A13" s="79" t="s">
        <v>88</v>
      </c>
      <c r="B13" s="80" t="s">
        <v>89</v>
      </c>
      <c r="C13" s="83" t="n">
        <v>13985.64</v>
      </c>
      <c r="D13" s="83" t="n">
        <v>125061.09</v>
      </c>
      <c r="E13" s="67" t="n">
        <v>15.5</v>
      </c>
    </row>
    <row r="14" customFormat="false" ht="34.5" hidden="false" customHeight="true" outlineLevel="0" collapsed="false">
      <c r="A14" s="84" t="s">
        <v>90</v>
      </c>
      <c r="B14" s="80" t="s">
        <v>91</v>
      </c>
      <c r="C14" s="81" t="n">
        <v>455.49</v>
      </c>
      <c r="D14" s="81" t="n">
        <v>3592.11</v>
      </c>
      <c r="E14" s="67" t="n">
        <v>370.3</v>
      </c>
    </row>
    <row r="15" customFormat="false" ht="23.1" hidden="false" customHeight="true" outlineLevel="0" collapsed="false">
      <c r="A15" s="79" t="s">
        <v>92</v>
      </c>
      <c r="B15" s="80" t="s">
        <v>77</v>
      </c>
      <c r="C15" s="81" t="n">
        <v>0.66</v>
      </c>
      <c r="D15" s="81" t="n">
        <v>5.44</v>
      </c>
      <c r="E15" s="67" t="n">
        <v>10.6</v>
      </c>
    </row>
    <row r="16" customFormat="false" ht="23.1" hidden="false" customHeight="true" outlineLevel="0" collapsed="false">
      <c r="A16" s="79" t="s">
        <v>93</v>
      </c>
      <c r="B16" s="80" t="s">
        <v>91</v>
      </c>
      <c r="C16" s="83" t="n">
        <v>20136.46</v>
      </c>
      <c r="D16" s="83" t="n">
        <v>179882.21</v>
      </c>
      <c r="E16" s="67" t="n">
        <v>6.2</v>
      </c>
    </row>
    <row r="17" customFormat="false" ht="23.1" hidden="false" customHeight="true" outlineLevel="0" collapsed="false">
      <c r="A17" s="85" t="s">
        <v>94</v>
      </c>
      <c r="B17" s="86" t="s">
        <v>77</v>
      </c>
      <c r="C17" s="72" t="n">
        <v>5.45</v>
      </c>
      <c r="D17" s="72" t="n">
        <v>46.69</v>
      </c>
      <c r="E17" s="87" t="n">
        <v>-7.6</v>
      </c>
    </row>
    <row r="18" customFormat="false" ht="14.25" hidden="false" customHeight="false" outlineLevel="0" collapsed="false">
      <c r="C18" s="88"/>
      <c r="D18" s="88"/>
      <c r="E18" s="89"/>
    </row>
    <row r="19" customFormat="false" ht="12" hidden="false" customHeight="false" outlineLevel="0" collapsed="false">
      <c r="C19" s="1" t="n">
        <v>11</v>
      </c>
    </row>
    <row r="29" customFormat="false" ht="12" hidden="false" customHeight="false" outlineLevel="0" collapsed="false">
      <c r="A29" s="90"/>
      <c r="B29" s="90"/>
      <c r="C29" s="90"/>
      <c r="D29" s="90"/>
      <c r="E29" s="90"/>
    </row>
  </sheetData>
  <mergeCells count="7">
    <mergeCell ref="A1:E2"/>
    <mergeCell ref="A3:A4"/>
    <mergeCell ref="B3:B4"/>
    <mergeCell ref="C3:C4"/>
    <mergeCell ref="D3:D4"/>
    <mergeCell ref="E3:E4"/>
    <mergeCell ref="A29:E29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1" activeCellId="0" sqref="C1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88" width="31.16"/>
    <col collapsed="false" customWidth="true" hidden="false" outlineLevel="0" max="2" min="2" style="91" width="10.17"/>
    <col collapsed="false" customWidth="true" hidden="false" outlineLevel="0" max="3" min="3" style="88" width="21.43"/>
    <col collapsed="false" customWidth="true" hidden="false" outlineLevel="0" max="4" min="4" style="88" width="23.9"/>
    <col collapsed="false" customWidth="true" hidden="false" outlineLevel="0" max="5" min="5" style="88" width="11.72"/>
    <col collapsed="false" customWidth="false" hidden="false" outlineLevel="0" max="257" min="6" style="88" width="11.1"/>
  </cols>
  <sheetData>
    <row r="1" customFormat="false" ht="31.5" hidden="false" customHeight="true" outlineLevel="0" collapsed="false">
      <c r="A1" s="3" t="s">
        <v>7</v>
      </c>
      <c r="B1" s="3"/>
      <c r="C1" s="3"/>
      <c r="D1" s="3"/>
    </row>
    <row r="2" s="1" customFormat="true" ht="17.25" hidden="false" customHeight="true" outlineLevel="0" collapsed="false">
      <c r="B2" s="2"/>
    </row>
    <row r="3" s="1" customFormat="true" ht="24" hidden="false" customHeight="true" outlineLevel="0" collapsed="false">
      <c r="A3" s="77" t="s">
        <v>95</v>
      </c>
      <c r="B3" s="92" t="s">
        <v>42</v>
      </c>
      <c r="C3" s="93" t="s">
        <v>96</v>
      </c>
      <c r="D3" s="94" t="s">
        <v>97</v>
      </c>
      <c r="E3" s="6"/>
    </row>
    <row r="4" s="1" customFormat="true" ht="24" hidden="false" customHeight="true" outlineLevel="0" collapsed="false">
      <c r="A4" s="77"/>
      <c r="B4" s="92"/>
      <c r="C4" s="93"/>
      <c r="D4" s="94"/>
      <c r="E4" s="6"/>
    </row>
    <row r="5" s="1" customFormat="true" ht="24" hidden="false" customHeight="true" outlineLevel="0" collapsed="false">
      <c r="A5" s="14" t="s">
        <v>98</v>
      </c>
      <c r="B5" s="95" t="s">
        <v>39</v>
      </c>
      <c r="C5" s="96" t="n">
        <v>325.44</v>
      </c>
      <c r="D5" s="97" t="n">
        <v>32.7</v>
      </c>
    </row>
    <row r="6" s="1" customFormat="true" ht="24" hidden="false" customHeight="true" outlineLevel="0" collapsed="false">
      <c r="A6" s="24" t="s">
        <v>99</v>
      </c>
      <c r="B6" s="95" t="s">
        <v>39</v>
      </c>
      <c r="C6" s="96" t="n">
        <v>98.69</v>
      </c>
      <c r="D6" s="97" t="n">
        <v>0.02</v>
      </c>
      <c r="E6" s="98"/>
      <c r="F6" s="98"/>
      <c r="G6" s="98"/>
    </row>
    <row r="7" s="1" customFormat="true" ht="24" hidden="false" customHeight="true" outlineLevel="0" collapsed="false">
      <c r="A7" s="24" t="s">
        <v>100</v>
      </c>
      <c r="B7" s="95" t="s">
        <v>39</v>
      </c>
      <c r="C7" s="96" t="n">
        <v>109.19</v>
      </c>
      <c r="D7" s="97" t="n">
        <v>0.15</v>
      </c>
      <c r="E7" s="6"/>
    </row>
    <row r="8" s="1" customFormat="true" ht="24" hidden="false" customHeight="true" outlineLevel="0" collapsed="false">
      <c r="A8" s="24" t="s">
        <v>101</v>
      </c>
      <c r="B8" s="95" t="s">
        <v>39</v>
      </c>
      <c r="C8" s="96" t="n">
        <v>2.79</v>
      </c>
      <c r="D8" s="97" t="n">
        <v>0.03</v>
      </c>
      <c r="E8" s="6"/>
    </row>
    <row r="9" s="1" customFormat="true" ht="24" hidden="false" customHeight="true" outlineLevel="0" collapsed="false">
      <c r="A9" s="24" t="s">
        <v>102</v>
      </c>
      <c r="B9" s="95" t="s">
        <v>39</v>
      </c>
      <c r="C9" s="96" t="n">
        <v>13.97</v>
      </c>
      <c r="D9" s="97" t="n">
        <v>0.67</v>
      </c>
      <c r="E9" s="6"/>
    </row>
    <row r="10" s="1" customFormat="true" ht="24" hidden="false" customHeight="true" outlineLevel="0" collapsed="false">
      <c r="A10" s="24" t="s">
        <v>103</v>
      </c>
      <c r="B10" s="99" t="s">
        <v>104</v>
      </c>
      <c r="C10" s="100" t="n">
        <v>328651.47</v>
      </c>
      <c r="D10" s="101" t="n">
        <v>45747.32</v>
      </c>
      <c r="E10" s="6"/>
    </row>
    <row r="11" s="1" customFormat="true" ht="24" hidden="false" customHeight="true" outlineLevel="0" collapsed="false">
      <c r="A11" s="24" t="s">
        <v>105</v>
      </c>
      <c r="B11" s="99" t="s">
        <v>106</v>
      </c>
      <c r="C11" s="96" t="n">
        <v>5.03</v>
      </c>
      <c r="D11" s="97" t="n">
        <v>0.36</v>
      </c>
      <c r="E11" s="6"/>
    </row>
    <row r="12" s="1" customFormat="true" ht="24" hidden="false" customHeight="true" outlineLevel="0" collapsed="false">
      <c r="A12" s="24" t="s">
        <v>107</v>
      </c>
      <c r="B12" s="95" t="s">
        <v>39</v>
      </c>
      <c r="C12" s="96" t="n">
        <v>57.67</v>
      </c>
      <c r="D12" s="97" t="n">
        <v>-0.62</v>
      </c>
      <c r="E12" s="6"/>
    </row>
    <row r="13" s="1" customFormat="true" ht="24" hidden="false" customHeight="true" outlineLevel="0" collapsed="false">
      <c r="A13" s="102" t="s">
        <v>95</v>
      </c>
      <c r="B13" s="99" t="s">
        <v>42</v>
      </c>
      <c r="C13" s="103" t="s">
        <v>96</v>
      </c>
      <c r="D13" s="104" t="s">
        <v>108</v>
      </c>
      <c r="E13" s="6"/>
    </row>
    <row r="14" customFormat="false" ht="21" hidden="false" customHeight="true" outlineLevel="0" collapsed="false">
      <c r="A14" s="102"/>
      <c r="B14" s="99"/>
      <c r="C14" s="103"/>
      <c r="D14" s="104"/>
      <c r="E14" s="105"/>
    </row>
    <row r="15" customFormat="false" ht="24" hidden="false" customHeight="true" outlineLevel="0" collapsed="false">
      <c r="A15" s="24" t="s">
        <v>109</v>
      </c>
      <c r="B15" s="106" t="s">
        <v>110</v>
      </c>
      <c r="C15" s="107" t="n">
        <v>1712</v>
      </c>
      <c r="D15" s="108" t="s">
        <v>111</v>
      </c>
      <c r="E15" s="105"/>
    </row>
    <row r="16" customFormat="false" ht="24" hidden="false" customHeight="true" outlineLevel="0" collapsed="false">
      <c r="A16" s="24" t="s">
        <v>112</v>
      </c>
      <c r="B16" s="106" t="s">
        <v>110</v>
      </c>
      <c r="C16" s="107" t="n">
        <v>142</v>
      </c>
      <c r="D16" s="109" t="s">
        <v>111</v>
      </c>
      <c r="E16" s="105"/>
    </row>
    <row r="17" customFormat="false" ht="24" hidden="false" customHeight="true" outlineLevel="0" collapsed="false">
      <c r="A17" s="24" t="s">
        <v>113</v>
      </c>
      <c r="B17" s="106" t="s">
        <v>24</v>
      </c>
      <c r="C17" s="110" t="n">
        <v>1597.29</v>
      </c>
      <c r="D17" s="111" t="n">
        <v>15.9</v>
      </c>
      <c r="E17" s="112"/>
    </row>
    <row r="18" customFormat="false" ht="24" hidden="false" customHeight="true" outlineLevel="0" collapsed="false">
      <c r="A18" s="24" t="s">
        <v>114</v>
      </c>
      <c r="B18" s="106" t="s">
        <v>24</v>
      </c>
      <c r="C18" s="110" t="n">
        <v>43.23</v>
      </c>
      <c r="D18" s="111" t="n">
        <v>17.3</v>
      </c>
      <c r="E18" s="112"/>
    </row>
    <row r="19" customFormat="false" ht="24" hidden="false" customHeight="true" outlineLevel="0" collapsed="false">
      <c r="A19" s="24" t="s">
        <v>115</v>
      </c>
      <c r="B19" s="106" t="s">
        <v>24</v>
      </c>
      <c r="C19" s="113" t="n">
        <v>5.78</v>
      </c>
      <c r="D19" s="114" t="n">
        <v>5.4</v>
      </c>
      <c r="E19" s="112"/>
    </row>
    <row r="20" customFormat="false" ht="24" hidden="false" customHeight="true" outlineLevel="0" collapsed="false">
      <c r="A20" s="24" t="s">
        <v>116</v>
      </c>
      <c r="B20" s="106" t="s">
        <v>24</v>
      </c>
      <c r="C20" s="110" t="n">
        <v>42.73</v>
      </c>
      <c r="D20" s="111" t="n">
        <v>8.7</v>
      </c>
      <c r="E20" s="112"/>
    </row>
    <row r="21" customFormat="false" ht="24" hidden="false" customHeight="true" outlineLevel="0" collapsed="false">
      <c r="A21" s="24" t="s">
        <v>117</v>
      </c>
      <c r="B21" s="106" t="s">
        <v>24</v>
      </c>
      <c r="C21" s="110" t="n">
        <v>572.37</v>
      </c>
      <c r="D21" s="111" t="n">
        <v>8.73</v>
      </c>
      <c r="E21" s="112"/>
    </row>
    <row r="22" customFormat="false" ht="24" hidden="false" customHeight="true" outlineLevel="0" collapsed="false">
      <c r="A22" s="24" t="s">
        <v>118</v>
      </c>
      <c r="B22" s="106" t="s">
        <v>24</v>
      </c>
      <c r="C22" s="110" t="n">
        <v>117.04</v>
      </c>
      <c r="D22" s="111" t="n">
        <v>11.23</v>
      </c>
      <c r="E22" s="112"/>
    </row>
    <row r="23" customFormat="false" ht="24" hidden="false" customHeight="true" outlineLevel="0" collapsed="false">
      <c r="A23" s="52" t="s">
        <v>119</v>
      </c>
      <c r="B23" s="115" t="s">
        <v>24</v>
      </c>
      <c r="C23" s="116" t="n">
        <v>62.74</v>
      </c>
      <c r="D23" s="117" t="n">
        <v>8.89</v>
      </c>
      <c r="E23" s="112"/>
    </row>
    <row r="24" customFormat="false" ht="14.25" hidden="false" customHeight="false" outlineLevel="0" collapsed="false">
      <c r="A24" s="118"/>
      <c r="B24" s="118"/>
      <c r="C24" s="118"/>
      <c r="D24" s="118"/>
    </row>
    <row r="25" customFormat="false" ht="14.25" hidden="false" customHeight="false" outlineLevel="0" collapsed="false">
      <c r="C25" s="88" t="n">
        <v>12</v>
      </c>
    </row>
    <row r="26" customFormat="false" ht="14.25" hidden="false" customHeight="false" outlineLevel="0" collapsed="false">
      <c r="A26" s="90"/>
      <c r="B26" s="90"/>
      <c r="C26" s="90"/>
      <c r="D26" s="90"/>
    </row>
  </sheetData>
  <mergeCells count="11">
    <mergeCell ref="A1:D1"/>
    <mergeCell ref="A3:A4"/>
    <mergeCell ref="B3:B4"/>
    <mergeCell ref="C3:C4"/>
    <mergeCell ref="D3:D4"/>
    <mergeCell ref="A13:A14"/>
    <mergeCell ref="B13:B14"/>
    <mergeCell ref="C13:C14"/>
    <mergeCell ref="D13:D14"/>
    <mergeCell ref="A24:D24"/>
    <mergeCell ref="A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8.25"/>
    <col collapsed="false" customWidth="true" hidden="false" outlineLevel="0" max="2" min="2" style="2" width="10.02"/>
    <col collapsed="false" customWidth="true" hidden="false" outlineLevel="0" max="3" min="3" style="1" width="11.72"/>
    <col collapsed="false" customWidth="true" hidden="false" outlineLevel="0" max="4" min="4" style="1" width="11.4"/>
    <col collapsed="false" customWidth="true" hidden="false" outlineLevel="0" max="5" min="5" style="1" width="9.25"/>
    <col collapsed="false" customWidth="false" hidden="false" outlineLevel="0" max="257" min="6" style="1" width="11.1"/>
  </cols>
  <sheetData>
    <row r="1" customFormat="false" ht="25.5" hidden="false" customHeight="true" outlineLevel="0" collapsed="false">
      <c r="A1" s="3" t="s">
        <v>8</v>
      </c>
      <c r="B1" s="3"/>
      <c r="C1" s="3"/>
      <c r="D1" s="3"/>
      <c r="E1" s="3"/>
    </row>
    <row r="2" customFormat="false" ht="16.5" hidden="false" customHeight="true" outlineLevel="0" collapsed="false">
      <c r="A2" s="119"/>
      <c r="B2" s="119"/>
      <c r="C2" s="119"/>
      <c r="D2" s="119"/>
      <c r="E2" s="119"/>
    </row>
    <row r="3" customFormat="false" ht="23.25" hidden="false" customHeight="true" outlineLevel="0" collapsed="false">
      <c r="A3" s="77" t="s">
        <v>18</v>
      </c>
      <c r="B3" s="120" t="s">
        <v>42</v>
      </c>
      <c r="C3" s="12" t="s">
        <v>58</v>
      </c>
      <c r="D3" s="12" t="s">
        <v>20</v>
      </c>
      <c r="E3" s="36" t="s">
        <v>120</v>
      </c>
    </row>
    <row r="4" customFormat="false" ht="19.5" hidden="false" customHeight="true" outlineLevel="0" collapsed="false">
      <c r="A4" s="77"/>
      <c r="B4" s="120"/>
      <c r="C4" s="12"/>
      <c r="D4" s="12"/>
      <c r="E4" s="36"/>
    </row>
    <row r="5" customFormat="false" ht="24.95" hidden="false" customHeight="true" outlineLevel="0" collapsed="false">
      <c r="A5" s="121" t="s">
        <v>121</v>
      </c>
      <c r="B5" s="15" t="s">
        <v>24</v>
      </c>
      <c r="C5" s="122" t="n">
        <v>146.2445</v>
      </c>
      <c r="D5" s="122" t="n">
        <v>1089.9278</v>
      </c>
      <c r="E5" s="123" t="n">
        <v>21.0421777752062</v>
      </c>
    </row>
    <row r="6" customFormat="false" ht="24.95" hidden="false" customHeight="true" outlineLevel="0" collapsed="false">
      <c r="A6" s="24" t="s">
        <v>122</v>
      </c>
      <c r="B6" s="15" t="s">
        <v>24</v>
      </c>
      <c r="C6" s="122" t="n">
        <v>131.7953</v>
      </c>
      <c r="D6" s="122" t="n">
        <v>979.0761</v>
      </c>
      <c r="E6" s="123" t="n">
        <v>21.4730094056722</v>
      </c>
    </row>
    <row r="7" customFormat="false" ht="24.95" hidden="false" customHeight="true" outlineLevel="0" collapsed="false">
      <c r="A7" s="24" t="s">
        <v>123</v>
      </c>
      <c r="B7" s="15" t="s">
        <v>24</v>
      </c>
      <c r="C7" s="122" t="n">
        <v>1.672</v>
      </c>
      <c r="D7" s="122" t="n">
        <v>13.9299</v>
      </c>
      <c r="E7" s="123" t="n">
        <v>-3.58329411113264</v>
      </c>
    </row>
    <row r="8" customFormat="false" ht="24.95" hidden="false" customHeight="true" outlineLevel="0" collapsed="false">
      <c r="A8" s="24" t="s">
        <v>124</v>
      </c>
      <c r="B8" s="15" t="s">
        <v>24</v>
      </c>
      <c r="C8" s="122" t="n">
        <v>3.1294</v>
      </c>
      <c r="D8" s="122" t="n">
        <v>19.5004</v>
      </c>
      <c r="E8" s="123" t="n">
        <v>81.4953044870303</v>
      </c>
    </row>
    <row r="9" customFormat="false" ht="24.95" hidden="false" customHeight="true" outlineLevel="0" collapsed="false">
      <c r="A9" s="24" t="s">
        <v>125</v>
      </c>
      <c r="B9" s="15" t="s">
        <v>24</v>
      </c>
      <c r="C9" s="122" t="n">
        <v>0.326</v>
      </c>
      <c r="D9" s="122" t="n">
        <v>2.692</v>
      </c>
      <c r="E9" s="124" t="n">
        <v>-39.6683101748095</v>
      </c>
    </row>
    <row r="10" customFormat="false" ht="24.95" hidden="false" customHeight="true" outlineLevel="0" collapsed="false">
      <c r="A10" s="24" t="s">
        <v>126</v>
      </c>
      <c r="B10" s="15" t="s">
        <v>24</v>
      </c>
      <c r="C10" s="122" t="n">
        <v>14.4492</v>
      </c>
      <c r="D10" s="122" t="n">
        <v>110.8517</v>
      </c>
      <c r="E10" s="123" t="n">
        <v>17.36560864543</v>
      </c>
    </row>
    <row r="11" customFormat="false" ht="24.95" hidden="false" customHeight="true" outlineLevel="0" collapsed="false">
      <c r="A11" s="14" t="s">
        <v>127</v>
      </c>
      <c r="B11" s="15"/>
      <c r="C11" s="122"/>
      <c r="D11" s="125"/>
      <c r="E11" s="123"/>
    </row>
    <row r="12" customFormat="false" ht="24.95" hidden="false" customHeight="true" outlineLevel="0" collapsed="false">
      <c r="A12" s="126" t="s">
        <v>128</v>
      </c>
      <c r="B12" s="15" t="s">
        <v>51</v>
      </c>
      <c r="C12" s="127" t="n">
        <v>20.5045</v>
      </c>
      <c r="D12" s="127" t="n">
        <v>1327.3626</v>
      </c>
      <c r="E12" s="123" t="n">
        <v>8.30239494232983</v>
      </c>
    </row>
    <row r="13" s="6" customFormat="true" ht="24.95" hidden="false" customHeight="true" outlineLevel="0" collapsed="false">
      <c r="A13" s="24" t="s">
        <v>129</v>
      </c>
      <c r="B13" s="15" t="s">
        <v>51</v>
      </c>
      <c r="C13" s="127" t="n">
        <v>18.5555</v>
      </c>
      <c r="D13" s="127" t="n">
        <v>161.0481</v>
      </c>
      <c r="E13" s="123" t="n">
        <v>-33.212308156779</v>
      </c>
    </row>
    <row r="14" customFormat="false" ht="24.95" hidden="false" customHeight="true" outlineLevel="0" collapsed="false">
      <c r="A14" s="126" t="s">
        <v>130</v>
      </c>
      <c r="B14" s="15" t="s">
        <v>51</v>
      </c>
      <c r="C14" s="128" t="n">
        <v>8.4281</v>
      </c>
      <c r="D14" s="128" t="n">
        <v>113.9446</v>
      </c>
      <c r="E14" s="123" t="n">
        <v>-17.7049312935419</v>
      </c>
    </row>
    <row r="15" customFormat="false" ht="24.95" hidden="false" customHeight="true" outlineLevel="0" collapsed="false">
      <c r="A15" s="14" t="s">
        <v>131</v>
      </c>
      <c r="B15" s="15" t="s">
        <v>51</v>
      </c>
      <c r="C15" s="128" t="n">
        <v>6.5953</v>
      </c>
      <c r="D15" s="128" t="n">
        <v>114.1442</v>
      </c>
      <c r="E15" s="123" t="n">
        <v>-30.4964202163093</v>
      </c>
    </row>
    <row r="16" customFormat="false" ht="24.95" hidden="false" customHeight="true" outlineLevel="0" collapsed="false">
      <c r="A16" s="14" t="s">
        <v>132</v>
      </c>
      <c r="B16" s="15" t="s">
        <v>24</v>
      </c>
      <c r="C16" s="128" t="n">
        <v>4.48509999999999</v>
      </c>
      <c r="D16" s="128" t="n">
        <v>69.2023</v>
      </c>
      <c r="E16" s="123" t="n">
        <v>-30.9177649245611</v>
      </c>
    </row>
    <row r="17" customFormat="false" ht="24.95" hidden="false" customHeight="true" outlineLevel="0" collapsed="false">
      <c r="A17" s="14" t="s">
        <v>133</v>
      </c>
      <c r="B17" s="15" t="s">
        <v>51</v>
      </c>
      <c r="C17" s="127"/>
      <c r="D17" s="127" t="n">
        <v>53.0317</v>
      </c>
      <c r="E17" s="123" t="n">
        <v>88.9643106569177</v>
      </c>
    </row>
    <row r="18" customFormat="false" ht="24.95" hidden="false" customHeight="true" outlineLevel="0" collapsed="false">
      <c r="A18" s="24" t="s">
        <v>134</v>
      </c>
      <c r="B18" s="15" t="s">
        <v>51</v>
      </c>
      <c r="C18" s="127"/>
      <c r="D18" s="127" t="n">
        <v>23.4665</v>
      </c>
      <c r="E18" s="123" t="n">
        <v>117.183870281076</v>
      </c>
    </row>
    <row r="19" customFormat="false" ht="24.95" hidden="false" customHeight="true" outlineLevel="0" collapsed="false">
      <c r="A19" s="14" t="s">
        <v>135</v>
      </c>
      <c r="B19" s="15"/>
      <c r="C19" s="122"/>
      <c r="D19" s="125"/>
      <c r="E19" s="129"/>
    </row>
    <row r="20" customFormat="false" ht="24.95" hidden="false" customHeight="true" outlineLevel="0" collapsed="false">
      <c r="A20" s="126" t="s">
        <v>136</v>
      </c>
      <c r="B20" s="15" t="s">
        <v>24</v>
      </c>
      <c r="C20" s="130" t="n">
        <v>11.4619</v>
      </c>
      <c r="D20" s="130" t="n">
        <v>60.2809</v>
      </c>
      <c r="E20" s="131" t="n">
        <v>59.3152296002643</v>
      </c>
    </row>
    <row r="21" customFormat="false" ht="24.95" hidden="false" customHeight="true" outlineLevel="0" collapsed="false">
      <c r="A21" s="126" t="s">
        <v>137</v>
      </c>
      <c r="B21" s="15" t="s">
        <v>24</v>
      </c>
      <c r="C21" s="130" t="n">
        <v>84.4435</v>
      </c>
      <c r="D21" s="130" t="n">
        <v>598.3177</v>
      </c>
      <c r="E21" s="131" t="n">
        <v>22.1995721609711</v>
      </c>
    </row>
    <row r="22" customFormat="false" ht="24.95" hidden="false" customHeight="true" outlineLevel="0" collapsed="false">
      <c r="A22" s="132" t="s">
        <v>138</v>
      </c>
      <c r="B22" s="15" t="s">
        <v>24</v>
      </c>
      <c r="C22" s="130" t="n">
        <v>84.4435</v>
      </c>
      <c r="D22" s="130" t="n">
        <v>596.7106</v>
      </c>
      <c r="E22" s="131" t="n">
        <v>22.3133309733381</v>
      </c>
      <c r="F22" s="51"/>
    </row>
    <row r="23" customFormat="false" ht="24.95" hidden="false" customHeight="true" outlineLevel="0" collapsed="false">
      <c r="A23" s="133" t="s">
        <v>139</v>
      </c>
      <c r="B23" s="53" t="s">
        <v>24</v>
      </c>
      <c r="C23" s="134" t="n">
        <v>50.3391</v>
      </c>
      <c r="D23" s="134" t="n">
        <v>431.3292</v>
      </c>
      <c r="E23" s="135" t="n">
        <v>15.6403354495539</v>
      </c>
    </row>
    <row r="24" customFormat="false" ht="12" hidden="false" customHeight="false" outlineLevel="0" collapsed="false">
      <c r="C24" s="136"/>
    </row>
    <row r="25" customFormat="false" ht="12" hidden="false" customHeight="false" outlineLevel="0" collapsed="false">
      <c r="C25" s="1" t="n">
        <v>13</v>
      </c>
    </row>
  </sheetData>
  <mergeCells count="7">
    <mergeCell ref="A1:E1"/>
    <mergeCell ref="A2:D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6" activeCellId="0" sqref="H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7" width="37.33"/>
    <col collapsed="false" customWidth="true" hidden="false" outlineLevel="0" max="2" min="2" style="138" width="9.86"/>
    <col collapsed="false" customWidth="true" hidden="false" outlineLevel="0" max="3" min="3" style="139" width="10.64"/>
    <col collapsed="false" customWidth="true" hidden="false" outlineLevel="0" max="4" min="4" style="139" width="12.18"/>
    <col collapsed="false" customWidth="true" hidden="false" outlineLevel="0" max="7" min="5" style="139" width="12.33"/>
    <col collapsed="false" customWidth="true" hidden="false" outlineLevel="0" max="9" min="8" style="140" width="11.72"/>
    <col collapsed="false" customWidth="false" hidden="false" outlineLevel="0" max="257" min="10" style="141" width="11.1"/>
  </cols>
  <sheetData>
    <row r="1" customFormat="false" ht="30" hidden="false" customHeight="true" outlineLevel="0" collapsed="false">
      <c r="A1" s="142" t="s">
        <v>9</v>
      </c>
      <c r="B1" s="142"/>
      <c r="C1" s="142"/>
      <c r="D1" s="142"/>
      <c r="E1" s="142"/>
      <c r="F1" s="143"/>
      <c r="G1" s="143"/>
    </row>
    <row r="2" customFormat="false" ht="14.25" hidden="false" customHeight="false" outlineLevel="0" collapsed="false">
      <c r="A2" s="144"/>
      <c r="B2" s="144"/>
      <c r="C2" s="144"/>
      <c r="D2" s="144"/>
      <c r="E2" s="144"/>
      <c r="F2" s="144"/>
      <c r="G2" s="144"/>
    </row>
    <row r="3" s="151" customFormat="true" ht="29.25" hidden="false" customHeight="true" outlineLevel="0" collapsed="false">
      <c r="A3" s="145" t="s">
        <v>18</v>
      </c>
      <c r="B3" s="146" t="s">
        <v>42</v>
      </c>
      <c r="C3" s="147" t="s">
        <v>58</v>
      </c>
      <c r="D3" s="147" t="s">
        <v>20</v>
      </c>
      <c r="E3" s="148" t="s">
        <v>140</v>
      </c>
      <c r="F3" s="149"/>
      <c r="G3" s="149"/>
      <c r="H3" s="150"/>
      <c r="I3" s="150"/>
    </row>
    <row r="4" s="151" customFormat="true" ht="29.25" hidden="false" customHeight="true" outlineLevel="0" collapsed="false">
      <c r="A4" s="145"/>
      <c r="B4" s="146"/>
      <c r="C4" s="147"/>
      <c r="D4" s="147"/>
      <c r="E4" s="148"/>
      <c r="F4" s="149"/>
      <c r="G4" s="149"/>
      <c r="H4" s="150"/>
      <c r="I4" s="150"/>
    </row>
    <row r="5" customFormat="false" ht="29.25" hidden="false" customHeight="true" outlineLevel="0" collapsed="false">
      <c r="A5" s="121" t="s">
        <v>141</v>
      </c>
      <c r="B5" s="146" t="s">
        <v>24</v>
      </c>
      <c r="C5" s="44" t="n">
        <v>68.44671</v>
      </c>
      <c r="D5" s="44" t="n">
        <v>575.82682</v>
      </c>
      <c r="E5" s="124" t="n">
        <v>12.3045493550044</v>
      </c>
      <c r="F5" s="152"/>
      <c r="G5" s="152"/>
      <c r="H5" s="141"/>
      <c r="I5" s="141"/>
    </row>
    <row r="6" customFormat="false" ht="29.25" hidden="false" customHeight="true" outlineLevel="0" collapsed="false">
      <c r="A6" s="153" t="s">
        <v>142</v>
      </c>
      <c r="B6" s="146" t="s">
        <v>24</v>
      </c>
      <c r="C6" s="44" t="n">
        <v>38.39328</v>
      </c>
      <c r="D6" s="44" t="n">
        <v>330.41751</v>
      </c>
      <c r="E6" s="124" t="n">
        <v>9.29447670731982</v>
      </c>
      <c r="F6" s="154"/>
      <c r="G6" s="154"/>
      <c r="H6" s="141"/>
      <c r="I6" s="141"/>
    </row>
    <row r="7" customFormat="false" ht="29.25" hidden="false" customHeight="true" outlineLevel="0" collapsed="false">
      <c r="A7" s="153" t="s">
        <v>143</v>
      </c>
      <c r="B7" s="146" t="s">
        <v>24</v>
      </c>
      <c r="C7" s="44" t="n">
        <v>32.29951</v>
      </c>
      <c r="D7" s="44" t="n">
        <v>263.5924</v>
      </c>
      <c r="E7" s="124" t="n">
        <v>9.35345395333884</v>
      </c>
      <c r="F7" s="154"/>
      <c r="G7" s="154"/>
      <c r="H7" s="141"/>
      <c r="I7" s="141"/>
    </row>
    <row r="8" customFormat="false" ht="29.25" hidden="false" customHeight="true" outlineLevel="0" collapsed="false">
      <c r="A8" s="121" t="s">
        <v>144</v>
      </c>
      <c r="B8" s="146" t="s">
        <v>24</v>
      </c>
      <c r="C8" s="155" t="n">
        <v>28.88968</v>
      </c>
      <c r="D8" s="155" t="n">
        <v>252.52571</v>
      </c>
      <c r="E8" s="156" t="n">
        <v>13.115846920075</v>
      </c>
      <c r="F8" s="152"/>
      <c r="G8" s="152"/>
      <c r="H8" s="141"/>
      <c r="I8" s="141"/>
    </row>
    <row r="9" customFormat="false" ht="29.25" hidden="false" customHeight="true" outlineLevel="0" collapsed="false">
      <c r="A9" s="153" t="s">
        <v>145</v>
      </c>
      <c r="B9" s="146" t="s">
        <v>24</v>
      </c>
      <c r="C9" s="44" t="n">
        <v>24.60893</v>
      </c>
      <c r="D9" s="44" t="n">
        <v>229.06638</v>
      </c>
      <c r="E9" s="124" t="n">
        <v>13.3571941288092</v>
      </c>
      <c r="F9" s="154"/>
      <c r="G9" s="157"/>
      <c r="H9" s="141"/>
      <c r="I9" s="141"/>
    </row>
    <row r="10" customFormat="false" ht="29.25" hidden="false" customHeight="true" outlineLevel="0" collapsed="false">
      <c r="A10" s="153" t="s">
        <v>146</v>
      </c>
      <c r="B10" s="146" t="s">
        <v>24</v>
      </c>
      <c r="C10" s="44" t="n">
        <v>4.28075</v>
      </c>
      <c r="D10" s="44" t="n">
        <v>23.45933</v>
      </c>
      <c r="E10" s="124" t="n">
        <v>10.8121449044797</v>
      </c>
      <c r="F10" s="154"/>
      <c r="G10" s="157"/>
      <c r="H10" s="158"/>
      <c r="I10" s="159"/>
    </row>
    <row r="11" customFormat="false" ht="29.25" hidden="false" customHeight="true" outlineLevel="0" collapsed="false">
      <c r="A11" s="160" t="s">
        <v>147</v>
      </c>
      <c r="B11" s="146" t="s">
        <v>24</v>
      </c>
      <c r="C11" s="44" t="n">
        <v>15.63705</v>
      </c>
      <c r="D11" s="44" t="n">
        <v>120.63815</v>
      </c>
      <c r="E11" s="124" t="n">
        <v>17.9234576657679</v>
      </c>
      <c r="F11" s="154"/>
      <c r="G11" s="154"/>
      <c r="H11" s="141"/>
      <c r="I11" s="141"/>
    </row>
    <row r="12" customFormat="false" ht="29.25" hidden="false" customHeight="true" outlineLevel="0" collapsed="false">
      <c r="A12" s="160" t="s">
        <v>148</v>
      </c>
      <c r="B12" s="146" t="s">
        <v>24</v>
      </c>
      <c r="C12" s="44" t="n">
        <v>13.25263</v>
      </c>
      <c r="D12" s="44" t="n">
        <v>131.88756</v>
      </c>
      <c r="E12" s="124" t="n">
        <v>9.04923661228216</v>
      </c>
      <c r="F12" s="154"/>
      <c r="G12" s="154"/>
      <c r="H12" s="141"/>
      <c r="I12" s="141"/>
    </row>
    <row r="13" customFormat="false" ht="29.25" hidden="false" customHeight="true" outlineLevel="0" collapsed="false">
      <c r="A13" s="121" t="s">
        <v>149</v>
      </c>
      <c r="B13" s="161"/>
      <c r="C13" s="44"/>
      <c r="D13" s="44"/>
      <c r="E13" s="124"/>
      <c r="F13" s="154"/>
      <c r="G13" s="154"/>
      <c r="H13" s="141"/>
      <c r="I13" s="141"/>
    </row>
    <row r="14" customFormat="false" ht="29.25" hidden="false" customHeight="true" outlineLevel="0" collapsed="false">
      <c r="A14" s="162" t="s">
        <v>150</v>
      </c>
      <c r="B14" s="146" t="s">
        <v>24</v>
      </c>
      <c r="C14" s="44" t="n">
        <v>2.88478</v>
      </c>
      <c r="D14" s="44" t="n">
        <v>23.11874</v>
      </c>
      <c r="E14" s="124" t="n">
        <v>27.0855367457733</v>
      </c>
      <c r="F14" s="163"/>
      <c r="G14" s="154"/>
      <c r="H14" s="159"/>
      <c r="I14" s="164"/>
      <c r="J14" s="159"/>
    </row>
    <row r="15" customFormat="false" ht="29.25" hidden="false" customHeight="true" outlineLevel="0" collapsed="false">
      <c r="A15" s="162" t="s">
        <v>151</v>
      </c>
      <c r="B15" s="146" t="s">
        <v>24</v>
      </c>
      <c r="C15" s="44" t="n">
        <v>1.53192</v>
      </c>
      <c r="D15" s="44" t="n">
        <v>11.22837</v>
      </c>
      <c r="E15" s="124" t="n">
        <v>64.8493897631726</v>
      </c>
      <c r="F15" s="163"/>
      <c r="G15" s="154"/>
      <c r="H15" s="159"/>
      <c r="I15" s="164"/>
      <c r="J15" s="159"/>
    </row>
    <row r="16" customFormat="false" ht="29.25" hidden="false" customHeight="true" outlineLevel="0" collapsed="false">
      <c r="A16" s="162" t="s">
        <v>152</v>
      </c>
      <c r="B16" s="146" t="s">
        <v>24</v>
      </c>
      <c r="C16" s="44" t="n">
        <v>0.79121</v>
      </c>
      <c r="D16" s="44" t="n">
        <v>5.42603</v>
      </c>
      <c r="E16" s="124" t="n">
        <v>49.0151760654279</v>
      </c>
      <c r="F16" s="163"/>
      <c r="G16" s="154"/>
      <c r="H16" s="159"/>
      <c r="I16" s="164"/>
      <c r="J16" s="159"/>
    </row>
    <row r="17" customFormat="false" ht="29.25" hidden="false" customHeight="true" outlineLevel="0" collapsed="false">
      <c r="A17" s="162" t="s">
        <v>153</v>
      </c>
      <c r="B17" s="146" t="s">
        <v>24</v>
      </c>
      <c r="C17" s="44" t="n">
        <v>1.12357</v>
      </c>
      <c r="D17" s="44" t="n">
        <v>8.81169</v>
      </c>
      <c r="E17" s="124" t="n">
        <v>22.0011270132902</v>
      </c>
      <c r="F17" s="163"/>
      <c r="G17" s="154"/>
      <c r="H17" s="159"/>
      <c r="I17" s="164"/>
      <c r="J17" s="159"/>
    </row>
    <row r="18" customFormat="false" ht="29.25" hidden="false" customHeight="true" outlineLevel="0" collapsed="false">
      <c r="A18" s="162" t="s">
        <v>154</v>
      </c>
      <c r="B18" s="146" t="s">
        <v>24</v>
      </c>
      <c r="C18" s="44" t="n">
        <v>0.28498</v>
      </c>
      <c r="D18" s="44" t="n">
        <v>2.03597</v>
      </c>
      <c r="E18" s="124" t="n">
        <v>23.3218651192654</v>
      </c>
      <c r="F18" s="163"/>
      <c r="G18" s="154"/>
      <c r="H18" s="159"/>
      <c r="I18" s="164"/>
      <c r="J18" s="159"/>
    </row>
    <row r="19" customFormat="false" ht="29.25" hidden="false" customHeight="true" outlineLevel="0" collapsed="false">
      <c r="A19" s="162" t="s">
        <v>155</v>
      </c>
      <c r="B19" s="146" t="s">
        <v>24</v>
      </c>
      <c r="C19" s="44" t="n">
        <v>3.56618</v>
      </c>
      <c r="D19" s="44" t="n">
        <v>27.02573</v>
      </c>
      <c r="E19" s="124" t="n">
        <v>2.09792825193425</v>
      </c>
      <c r="F19" s="163"/>
      <c r="G19" s="154"/>
      <c r="H19" s="159"/>
      <c r="I19" s="164"/>
      <c r="J19" s="159"/>
    </row>
    <row r="20" customFormat="false" ht="29.25" hidden="false" customHeight="true" outlineLevel="0" collapsed="false">
      <c r="A20" s="165" t="s">
        <v>156</v>
      </c>
      <c r="B20" s="166" t="s">
        <v>24</v>
      </c>
      <c r="C20" s="167" t="n">
        <v>2.86446</v>
      </c>
      <c r="D20" s="167" t="n">
        <v>23.77797</v>
      </c>
      <c r="E20" s="168" t="n">
        <v>14.2455951872457</v>
      </c>
      <c r="F20" s="163"/>
      <c r="G20" s="154"/>
      <c r="H20" s="159"/>
      <c r="I20" s="164"/>
      <c r="J20" s="159"/>
    </row>
    <row r="22" customFormat="false" ht="14.25" hidden="false" customHeight="false" outlineLevel="0" collapsed="false">
      <c r="C22" s="138" t="n">
        <v>14</v>
      </c>
    </row>
    <row r="26" customFormat="false" ht="14.25" hidden="false" customHeight="false" outlineLevel="0" collapsed="false">
      <c r="A26" s="169"/>
      <c r="B26" s="169"/>
      <c r="C26" s="169"/>
      <c r="D26" s="169"/>
      <c r="E26" s="169"/>
      <c r="F26" s="170"/>
      <c r="G26" s="170"/>
    </row>
  </sheetData>
  <mergeCells count="8">
    <mergeCell ref="A1:E1"/>
    <mergeCell ref="A2:E2"/>
    <mergeCell ref="A3:A4"/>
    <mergeCell ref="B3:B4"/>
    <mergeCell ref="C3:C4"/>
    <mergeCell ref="D3:D4"/>
    <mergeCell ref="E3:E4"/>
    <mergeCell ref="A26:E26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dc:language>en-US</dc:language>
  <cp:lastModifiedBy>User</cp:lastModifiedBy>
  <cp:lastPrinted>2014-09-19T10:00:17Z</cp:lastPrinted>
  <dcterms:modified xsi:type="dcterms:W3CDTF">2014-09-19T10:02:41Z</dcterms:modified>
  <cp:revision>0</cp:revision>
  <dc:subject/>
  <dc:title/>
</cp:coreProperties>
</file>