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设区市1" sheetId="17" state="visible" r:id="rId18"/>
    <sheet name="九设区市2" sheetId="18" state="visible" r:id="rId19"/>
    <sheet name="九设区市3" sheetId="19" state="visible" r:id="rId20"/>
  </sheets>
  <definedNames>
    <definedName function="false" hidden="false" localSheetId="16" name="_xlnm.Print_Area" vbProcedure="false">九设区市1!$A$1:$Q$16</definedName>
    <definedName function="false" hidden="false" localSheetId="17" name="_xlnm.Print_Area" vbProcedure="false">九设区市2!$A$1:$Q$15</definedName>
    <definedName function="false" hidden="false" localSheetId="18" name="_xlnm.Print_Area" vbProcedure="false">九设区市3!$A$1:$Q$15</definedName>
    <definedName function="false" hidden="false" localSheetId="13" name="_xlnm.Print_Area" vbProcedure="false">分县1!$A$1:$R$17</definedName>
    <definedName function="false" hidden="false" localSheetId="14" name="_xlnm.Print_Area" vbProcedure="false">分县2!$A$1:$W$18</definedName>
    <definedName function="false" hidden="false" localSheetId="15" name="_xlnm.Print_Area" vbProcedure="false">分县3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1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上月海关数、亿美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0_ "/>
    <numFmt numFmtId="171" formatCode="0.0"/>
    <numFmt numFmtId="172" formatCode="0_ "/>
    <numFmt numFmtId="173" formatCode="@"/>
    <numFmt numFmtId="174" formatCode="0"/>
    <numFmt numFmtId="175" formatCode="0.000_ "/>
    <numFmt numFmtId="176" formatCode="_ * #,##0.00_ ;_ * \-#,##0.00_ ;_ * \-??_ ;_ @_ "/>
    <numFmt numFmtId="177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9"/>
      <c r="B2" s="119"/>
      <c r="C2" s="119"/>
      <c r="D2" s="119"/>
      <c r="E2" s="119"/>
    </row>
    <row r="3" s="1" customFormat="true" ht="24.7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7" t="s">
        <v>21</v>
      </c>
    </row>
    <row r="4" s="1" customFormat="true" ht="24.75" hidden="false" customHeight="true" outlineLevel="0" collapsed="false">
      <c r="A4" s="77"/>
      <c r="B4" s="120"/>
      <c r="C4" s="12"/>
      <c r="D4" s="12"/>
      <c r="E4" s="37"/>
    </row>
    <row r="5" s="1" customFormat="true" ht="30" hidden="false" customHeight="true" outlineLevel="0" collapsed="false">
      <c r="A5" s="14" t="s">
        <v>158</v>
      </c>
      <c r="B5" s="171" t="s">
        <v>29</v>
      </c>
      <c r="C5" s="172" t="n">
        <v>2.03</v>
      </c>
      <c r="D5" s="172" t="n">
        <v>6.6</v>
      </c>
      <c r="E5" s="123" t="n">
        <v>-11.9</v>
      </c>
    </row>
    <row r="6" s="1" customFormat="true" ht="30" hidden="false" customHeight="true" outlineLevel="0" collapsed="false">
      <c r="A6" s="126" t="s">
        <v>159</v>
      </c>
      <c r="B6" s="171" t="s">
        <v>29</v>
      </c>
      <c r="C6" s="172" t="n">
        <v>1.64</v>
      </c>
      <c r="D6" s="122" t="n">
        <v>5.57</v>
      </c>
      <c r="E6" s="173" t="n">
        <v>-17.4</v>
      </c>
    </row>
    <row r="7" s="1" customFormat="true" ht="30" hidden="false" customHeight="true" outlineLevel="0" collapsed="false">
      <c r="A7" s="25" t="s">
        <v>160</v>
      </c>
      <c r="B7" s="171" t="s">
        <v>29</v>
      </c>
      <c r="C7" s="174" t="n">
        <v>0.38</v>
      </c>
      <c r="D7" s="172" t="n">
        <v>1.03</v>
      </c>
      <c r="E7" s="123" t="n">
        <v>38.4</v>
      </c>
    </row>
    <row r="8" s="1" customFormat="true" ht="30" hidden="false" customHeight="true" outlineLevel="0" collapsed="false">
      <c r="A8" s="14" t="s">
        <v>161</v>
      </c>
      <c r="B8" s="171" t="s">
        <v>162</v>
      </c>
      <c r="C8" s="175" t="n">
        <v>4</v>
      </c>
      <c r="D8" s="175" t="n">
        <v>16</v>
      </c>
      <c r="E8" s="123" t="n">
        <v>-5.9</v>
      </c>
    </row>
    <row r="9" s="1" customFormat="true" ht="30" hidden="false" customHeight="true" outlineLevel="0" collapsed="false">
      <c r="A9" s="14" t="s">
        <v>163</v>
      </c>
      <c r="B9" s="171" t="s">
        <v>164</v>
      </c>
      <c r="C9" s="129" t="n">
        <v>4091</v>
      </c>
      <c r="D9" s="175" t="n">
        <v>10139</v>
      </c>
      <c r="E9" s="123" t="n">
        <v>54.7</v>
      </c>
    </row>
    <row r="10" s="1" customFormat="true" ht="30" hidden="false" customHeight="true" outlineLevel="0" collapsed="false">
      <c r="A10" s="28" t="s">
        <v>165</v>
      </c>
      <c r="B10" s="171" t="s">
        <v>164</v>
      </c>
      <c r="C10" s="176" t="n">
        <v>405</v>
      </c>
      <c r="D10" s="177" t="n">
        <v>4280</v>
      </c>
      <c r="E10" s="123" t="n">
        <v>12.6</v>
      </c>
    </row>
    <row r="11" customFormat="false" ht="28.5" hidden="false" customHeight="true" outlineLevel="0" collapsed="false">
      <c r="A11" s="178" t="s">
        <v>166</v>
      </c>
      <c r="B11" s="178"/>
      <c r="C11" s="178"/>
      <c r="D11" s="178"/>
      <c r="E11" s="178"/>
    </row>
    <row r="13" customFormat="false" ht="14.25" hidden="false" customHeight="false" outlineLevel="0" collapsed="false">
      <c r="C13" s="91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9" t="s">
        <v>56</v>
      </c>
      <c r="B2" s="179"/>
      <c r="C2" s="179"/>
      <c r="D2" s="179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37" t="s">
        <v>21</v>
      </c>
    </row>
    <row r="4" s="1" customFormat="true" ht="43.5" hidden="false" customHeight="true" outlineLevel="0" collapsed="false">
      <c r="A4" s="77"/>
      <c r="B4" s="12"/>
      <c r="C4" s="12"/>
      <c r="D4" s="37"/>
    </row>
    <row r="5" customFormat="false" ht="24.95" hidden="false" customHeight="true" outlineLevel="0" collapsed="false">
      <c r="A5" s="14" t="s">
        <v>167</v>
      </c>
      <c r="B5" s="180" t="n">
        <v>11.9</v>
      </c>
      <c r="C5" s="180" t="n">
        <v>56.62</v>
      </c>
      <c r="D5" s="181" t="n">
        <v>0.03</v>
      </c>
    </row>
    <row r="6" customFormat="false" ht="24.95" hidden="false" customHeight="true" outlineLevel="0" collapsed="false">
      <c r="A6" s="25" t="s">
        <v>168</v>
      </c>
      <c r="B6" s="180" t="n">
        <v>7.32</v>
      </c>
      <c r="C6" s="180" t="n">
        <v>37.52</v>
      </c>
      <c r="D6" s="49" t="n">
        <v>3.6</v>
      </c>
    </row>
    <row r="7" customFormat="false" ht="24.95" hidden="false" customHeight="true" outlineLevel="0" collapsed="false">
      <c r="A7" s="25" t="s">
        <v>169</v>
      </c>
      <c r="B7" s="182" t="n">
        <v>5.17</v>
      </c>
      <c r="C7" s="182" t="n">
        <v>27.12</v>
      </c>
      <c r="D7" s="40" t="n">
        <v>-7.8</v>
      </c>
    </row>
    <row r="8" customFormat="false" ht="24.95" hidden="false" customHeight="true" outlineLevel="0" collapsed="false">
      <c r="A8" s="25" t="s">
        <v>170</v>
      </c>
      <c r="B8" s="182" t="n">
        <v>0.98</v>
      </c>
      <c r="C8" s="182" t="n">
        <v>4.12</v>
      </c>
      <c r="D8" s="40" t="n">
        <v>-3.4</v>
      </c>
    </row>
    <row r="9" customFormat="false" ht="24.95" hidden="false" customHeight="true" outlineLevel="0" collapsed="false">
      <c r="A9" s="25" t="s">
        <v>171</v>
      </c>
      <c r="B9" s="182" t="n">
        <v>1.57</v>
      </c>
      <c r="C9" s="182" t="n">
        <v>7.8</v>
      </c>
      <c r="D9" s="40" t="n">
        <v>-18.2</v>
      </c>
    </row>
    <row r="10" customFormat="false" ht="24.95" hidden="false" customHeight="true" outlineLevel="0" collapsed="false">
      <c r="A10" s="25" t="s">
        <v>172</v>
      </c>
      <c r="B10" s="182" t="n">
        <v>1.03</v>
      </c>
      <c r="C10" s="182" t="n">
        <v>4.23</v>
      </c>
      <c r="D10" s="40" t="n">
        <v>-3.5</v>
      </c>
    </row>
    <row r="11" customFormat="false" ht="24.95" hidden="false" customHeight="true" outlineLevel="0" collapsed="false">
      <c r="A11" s="25" t="s">
        <v>173</v>
      </c>
      <c r="B11" s="182" t="n">
        <v>0.24</v>
      </c>
      <c r="C11" s="182" t="n">
        <v>1.34</v>
      </c>
      <c r="D11" s="40" t="n">
        <v>-7.8</v>
      </c>
    </row>
    <row r="12" customFormat="false" ht="24.95" hidden="false" customHeight="true" outlineLevel="0" collapsed="false">
      <c r="A12" s="25" t="s">
        <v>174</v>
      </c>
      <c r="B12" s="182" t="n">
        <v>0.12</v>
      </c>
      <c r="C12" s="182" t="n">
        <v>0.61</v>
      </c>
      <c r="D12" s="40" t="n">
        <v>13.8</v>
      </c>
    </row>
    <row r="13" customFormat="false" ht="24.95" hidden="false" customHeight="true" outlineLevel="0" collapsed="false">
      <c r="A13" s="25" t="s">
        <v>175</v>
      </c>
      <c r="B13" s="182" t="n">
        <v>0.28</v>
      </c>
      <c r="C13" s="182" t="n">
        <v>1.62</v>
      </c>
      <c r="D13" s="40" t="n">
        <v>6.9</v>
      </c>
    </row>
    <row r="14" customFormat="false" ht="24.95" hidden="false" customHeight="true" outlineLevel="0" collapsed="false">
      <c r="A14" s="25" t="s">
        <v>176</v>
      </c>
      <c r="B14" s="182" t="n">
        <v>2.16</v>
      </c>
      <c r="C14" s="182" t="n">
        <v>10.4</v>
      </c>
      <c r="D14" s="40" t="n">
        <v>53</v>
      </c>
    </row>
    <row r="15" customFormat="false" ht="24.95" hidden="false" customHeight="true" outlineLevel="0" collapsed="false">
      <c r="A15" s="25" t="s">
        <v>177</v>
      </c>
      <c r="B15" s="182" t="n">
        <v>0.19</v>
      </c>
      <c r="C15" s="182" t="n">
        <v>1.61</v>
      </c>
      <c r="D15" s="40" t="n">
        <v>4</v>
      </c>
    </row>
    <row r="16" customFormat="false" ht="24.95" hidden="false" customHeight="true" outlineLevel="0" collapsed="false">
      <c r="A16" s="25" t="s">
        <v>178</v>
      </c>
      <c r="B16" s="182" t="n">
        <v>0.15</v>
      </c>
      <c r="C16" s="182" t="n">
        <v>0.98</v>
      </c>
      <c r="D16" s="40" t="n">
        <v>1</v>
      </c>
    </row>
    <row r="17" customFormat="false" ht="24.95" hidden="false" customHeight="true" outlineLevel="0" collapsed="false">
      <c r="A17" s="14" t="s">
        <v>179</v>
      </c>
      <c r="B17" s="180" t="n">
        <v>13.68</v>
      </c>
      <c r="C17" s="180" t="n">
        <v>71.73</v>
      </c>
      <c r="D17" s="49" t="n">
        <v>29.5</v>
      </c>
    </row>
    <row r="18" customFormat="false" ht="24.95" hidden="false" customHeight="true" outlineLevel="0" collapsed="false">
      <c r="A18" s="25" t="s">
        <v>180</v>
      </c>
      <c r="B18" s="180" t="n">
        <v>2.75</v>
      </c>
      <c r="C18" s="180" t="n">
        <v>10.95</v>
      </c>
      <c r="D18" s="38" t="n">
        <v>16.7</v>
      </c>
    </row>
    <row r="19" customFormat="false" ht="24.95" hidden="false" customHeight="true" outlineLevel="0" collapsed="false">
      <c r="A19" s="25" t="s">
        <v>181</v>
      </c>
      <c r="B19" s="180" t="n">
        <v>3.33</v>
      </c>
      <c r="C19" s="180" t="n">
        <v>15.57</v>
      </c>
      <c r="D19" s="49" t="n">
        <v>46.8</v>
      </c>
    </row>
    <row r="20" customFormat="false" ht="24.95" hidden="false" customHeight="true" outlineLevel="0" collapsed="false">
      <c r="A20" s="25" t="s">
        <v>182</v>
      </c>
      <c r="B20" s="180" t="n">
        <v>1.09</v>
      </c>
      <c r="C20" s="180" t="n">
        <v>6.75</v>
      </c>
      <c r="D20" s="49" t="n">
        <v>9</v>
      </c>
    </row>
    <row r="21" customFormat="false" ht="24.95" hidden="false" customHeight="true" outlineLevel="0" collapsed="false">
      <c r="A21" s="25" t="s">
        <v>183</v>
      </c>
      <c r="B21" s="180" t="n">
        <v>1.33</v>
      </c>
      <c r="C21" s="180" t="n">
        <v>5.6</v>
      </c>
      <c r="D21" s="49" t="n">
        <v>5.5</v>
      </c>
    </row>
    <row r="22" customFormat="false" ht="24.95" hidden="false" customHeight="true" outlineLevel="0" collapsed="false">
      <c r="A22" s="52" t="s">
        <v>184</v>
      </c>
      <c r="B22" s="183" t="n">
        <v>2.19</v>
      </c>
      <c r="C22" s="183" t="n">
        <v>11.01</v>
      </c>
      <c r="D22" s="184" t="n">
        <v>65.4</v>
      </c>
    </row>
    <row r="23" customFormat="false" ht="14.25" hidden="false" customHeight="false" outlineLevel="0" collapsed="false">
      <c r="A23" s="185"/>
      <c r="B23" s="185"/>
      <c r="C23" s="185"/>
      <c r="D23" s="185"/>
    </row>
    <row r="24" customFormat="false" ht="14.25" hidden="false" customHeight="false" outlineLevel="0" collapsed="false">
      <c r="A24" s="185"/>
      <c r="B24" s="185"/>
      <c r="C24" s="185"/>
      <c r="D24" s="185"/>
    </row>
    <row r="25" customFormat="false" ht="14.25" hidden="false" customHeight="false" outlineLevel="0" collapsed="false">
      <c r="C25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9" t="s">
        <v>56</v>
      </c>
      <c r="B2" s="179"/>
      <c r="C2" s="179"/>
      <c r="D2" s="179"/>
      <c r="E2" s="179"/>
    </row>
    <row r="3" customFormat="false" ht="21.75" hidden="false" customHeight="true" outlineLevel="0" collapsed="false">
      <c r="A3" s="77" t="s">
        <v>185</v>
      </c>
      <c r="B3" s="12" t="s">
        <v>186</v>
      </c>
      <c r="C3" s="12" t="s">
        <v>187</v>
      </c>
      <c r="D3" s="12" t="s">
        <v>188</v>
      </c>
      <c r="E3" s="37" t="s">
        <v>189</v>
      </c>
    </row>
    <row r="4" customFormat="false" ht="21.75" hidden="false" customHeight="true" outlineLevel="0" collapsed="false">
      <c r="A4" s="77"/>
      <c r="B4" s="12"/>
      <c r="C4" s="12"/>
      <c r="D4" s="12"/>
      <c r="E4" s="37"/>
    </row>
    <row r="5" customFormat="false" ht="24.95" hidden="false" customHeight="true" outlineLevel="0" collapsed="false">
      <c r="A5" s="14" t="s">
        <v>190</v>
      </c>
      <c r="B5" s="186" t="n">
        <v>1182.12</v>
      </c>
      <c r="C5" s="186" t="n">
        <v>-12.71</v>
      </c>
      <c r="D5" s="186" t="n">
        <v>-15.29</v>
      </c>
      <c r="E5" s="40" t="n">
        <v>4.5</v>
      </c>
    </row>
    <row r="6" customFormat="false" ht="24.95" hidden="false" customHeight="true" outlineLevel="0" collapsed="false">
      <c r="A6" s="50" t="s">
        <v>191</v>
      </c>
      <c r="B6" s="186" t="n">
        <v>1173.92</v>
      </c>
      <c r="C6" s="186" t="n">
        <v>-12.16</v>
      </c>
      <c r="D6" s="186" t="n">
        <v>-10.58</v>
      </c>
      <c r="E6" s="40" t="n">
        <v>4.8</v>
      </c>
    </row>
    <row r="7" customFormat="false" ht="24.95" hidden="false" customHeight="true" outlineLevel="0" collapsed="false">
      <c r="A7" s="50" t="s">
        <v>192</v>
      </c>
      <c r="B7" s="187" t="n">
        <v>518.88</v>
      </c>
      <c r="C7" s="186" t="n">
        <v>-8.19</v>
      </c>
      <c r="D7" s="186" t="n">
        <v>-21.69</v>
      </c>
      <c r="E7" s="40" t="n">
        <v>0.7</v>
      </c>
    </row>
    <row r="8" customFormat="false" ht="24.95" hidden="false" customHeight="true" outlineLevel="0" collapsed="false">
      <c r="A8" s="50" t="s">
        <v>193</v>
      </c>
      <c r="B8" s="187" t="n">
        <v>617.24</v>
      </c>
      <c r="C8" s="186" t="n">
        <v>-0.3</v>
      </c>
      <c r="D8" s="186" t="n">
        <v>13.13</v>
      </c>
      <c r="E8" s="188" t="n">
        <v>8.8</v>
      </c>
    </row>
    <row r="9" customFormat="false" ht="24.95" hidden="false" customHeight="true" outlineLevel="0" collapsed="false">
      <c r="A9" s="126" t="s">
        <v>194</v>
      </c>
      <c r="B9" s="186" t="n">
        <v>615.67</v>
      </c>
      <c r="C9" s="186" t="n">
        <v>-0.22</v>
      </c>
      <c r="D9" s="186" t="n">
        <v>14.63</v>
      </c>
      <c r="E9" s="40" t="n">
        <v>8.8</v>
      </c>
    </row>
    <row r="10" customFormat="false" ht="24.95" hidden="false" customHeight="true" outlineLevel="0" collapsed="false">
      <c r="A10" s="14" t="s">
        <v>195</v>
      </c>
      <c r="B10" s="186" t="n">
        <v>1160.24</v>
      </c>
      <c r="C10" s="186" t="n">
        <v>4.87</v>
      </c>
      <c r="D10" s="186" t="n">
        <v>38.37</v>
      </c>
      <c r="E10" s="40" t="n">
        <v>7.6</v>
      </c>
    </row>
    <row r="11" customFormat="false" ht="24.95" hidden="false" customHeight="true" outlineLevel="0" collapsed="false">
      <c r="A11" s="50" t="s">
        <v>196</v>
      </c>
      <c r="B11" s="186" t="n">
        <v>1156.55</v>
      </c>
      <c r="C11" s="186" t="n">
        <v>5.57</v>
      </c>
      <c r="D11" s="186" t="n">
        <v>41.19</v>
      </c>
      <c r="E11" s="40" t="n">
        <v>7.9</v>
      </c>
    </row>
    <row r="12" customFormat="false" ht="24.95" hidden="false" customHeight="true" outlineLevel="0" collapsed="false">
      <c r="A12" s="50" t="s">
        <v>197</v>
      </c>
      <c r="B12" s="187" t="n">
        <v>503.85</v>
      </c>
      <c r="C12" s="186" t="n">
        <v>1.97</v>
      </c>
      <c r="D12" s="186" t="n">
        <v>-6.33</v>
      </c>
      <c r="E12" s="188" t="n">
        <v>-2.6</v>
      </c>
    </row>
    <row r="13" customFormat="false" ht="24.95" hidden="false" customHeight="true" outlineLevel="0" collapsed="false">
      <c r="A13" s="126" t="s">
        <v>198</v>
      </c>
      <c r="B13" s="186" t="n">
        <v>157.09</v>
      </c>
      <c r="C13" s="186" t="n">
        <v>0.83</v>
      </c>
      <c r="D13" s="186" t="n">
        <v>-2.08</v>
      </c>
      <c r="E13" s="188" t="n">
        <v>-2</v>
      </c>
    </row>
    <row r="14" customFormat="false" ht="24.95" hidden="false" customHeight="true" outlineLevel="0" collapsed="false">
      <c r="A14" s="25" t="s">
        <v>199</v>
      </c>
      <c r="B14" s="186" t="n">
        <v>311.67</v>
      </c>
      <c r="C14" s="186" t="n">
        <v>4.36</v>
      </c>
      <c r="D14" s="186" t="n">
        <v>8.45</v>
      </c>
      <c r="E14" s="188" t="n">
        <v>3.6</v>
      </c>
    </row>
    <row r="15" customFormat="false" ht="24.95" hidden="false" customHeight="true" outlineLevel="0" collapsed="false">
      <c r="A15" s="25" t="s">
        <v>200</v>
      </c>
      <c r="B15" s="186" t="n">
        <v>35.09</v>
      </c>
      <c r="C15" s="186" t="n">
        <v>-3.22</v>
      </c>
      <c r="D15" s="186" t="n">
        <v>-12.7</v>
      </c>
      <c r="E15" s="188" t="n">
        <v>-37.4</v>
      </c>
    </row>
    <row r="16" customFormat="false" ht="24.95" hidden="false" customHeight="true" outlineLevel="0" collapsed="false">
      <c r="A16" s="126" t="s">
        <v>201</v>
      </c>
      <c r="B16" s="186" t="n">
        <v>635.6</v>
      </c>
      <c r="C16" s="186" t="n">
        <v>1.19</v>
      </c>
      <c r="D16" s="186" t="n">
        <v>46.21</v>
      </c>
      <c r="E16" s="188" t="n">
        <v>17.1</v>
      </c>
    </row>
    <row r="17" customFormat="false" ht="24.95" hidden="false" customHeight="true" outlineLevel="0" collapsed="false">
      <c r="A17" s="126" t="s">
        <v>202</v>
      </c>
      <c r="B17" s="186" t="n">
        <v>372.7</v>
      </c>
      <c r="C17" s="186" t="n">
        <v>1.92</v>
      </c>
      <c r="D17" s="186" t="n">
        <v>20.38</v>
      </c>
      <c r="E17" s="188" t="n">
        <v>18.6</v>
      </c>
    </row>
    <row r="18" customFormat="false" ht="24.95" hidden="false" customHeight="true" outlineLevel="0" collapsed="false">
      <c r="A18" s="189" t="s">
        <v>203</v>
      </c>
      <c r="B18" s="187" t="n">
        <v>262.9</v>
      </c>
      <c r="C18" s="186" t="n">
        <v>-0.73</v>
      </c>
      <c r="D18" s="186" t="n">
        <v>25.83</v>
      </c>
      <c r="E18" s="188" t="n">
        <v>15.1</v>
      </c>
    </row>
    <row r="19" customFormat="false" ht="24.95" hidden="false" customHeight="true" outlineLevel="0" collapsed="false">
      <c r="A19" s="190" t="s">
        <v>204</v>
      </c>
      <c r="B19" s="191" t="n">
        <v>11.06</v>
      </c>
      <c r="C19" s="191" t="n">
        <v>3.08</v>
      </c>
      <c r="D19" s="191" t="n">
        <v>-2.25</v>
      </c>
      <c r="E19" s="192" t="n">
        <v>-4.7</v>
      </c>
    </row>
    <row r="20" customFormat="false" ht="12" hidden="false" customHeight="false" outlineLevel="0" collapsed="false">
      <c r="C20" s="2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2" width="17.57"/>
    <col collapsed="false" customWidth="true" hidden="false" outlineLevel="0" max="3" min="3" style="2" width="13.41"/>
    <col collapsed="false" customWidth="true" hidden="false" outlineLevel="0" max="4" min="4" style="2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3" t="s">
        <v>13</v>
      </c>
      <c r="B1" s="3"/>
      <c r="C1" s="3"/>
      <c r="D1" s="3"/>
    </row>
    <row r="2" customFormat="false" ht="16.5" hidden="false" customHeight="true" outlineLevel="0" collapsed="false">
      <c r="A2" s="179" t="s">
        <v>205</v>
      </c>
      <c r="B2" s="179"/>
      <c r="C2" s="179"/>
      <c r="D2" s="179"/>
    </row>
    <row r="3" customFormat="false" ht="21.75" hidden="false" customHeight="true" outlineLevel="0" collapsed="false">
      <c r="A3" s="77" t="s">
        <v>206</v>
      </c>
      <c r="B3" s="193" t="s">
        <v>207</v>
      </c>
      <c r="C3" s="193"/>
      <c r="D3" s="94" t="s">
        <v>20</v>
      </c>
    </row>
    <row r="4" customFormat="false" ht="21" hidden="false" customHeight="true" outlineLevel="0" collapsed="false">
      <c r="A4" s="77"/>
      <c r="B4" s="80" t="s">
        <v>208</v>
      </c>
      <c r="C4" s="80" t="s">
        <v>209</v>
      </c>
      <c r="D4" s="194" t="s">
        <v>210</v>
      </c>
    </row>
    <row r="5" customFormat="false" ht="15" hidden="true" customHeight="true" outlineLevel="0" collapsed="false">
      <c r="A5" s="14" t="s">
        <v>211</v>
      </c>
      <c r="B5" s="195" t="n">
        <v>105.4</v>
      </c>
      <c r="C5" s="196" t="n">
        <v>100.8</v>
      </c>
      <c r="D5" s="197" t="n">
        <v>104.5</v>
      </c>
    </row>
    <row r="6" customFormat="false" ht="15" hidden="true" customHeight="true" outlineLevel="0" collapsed="false">
      <c r="A6" s="126" t="s">
        <v>212</v>
      </c>
      <c r="B6" s="195"/>
      <c r="C6" s="196"/>
      <c r="D6" s="197"/>
    </row>
    <row r="7" customFormat="false" ht="15" hidden="true" customHeight="true" outlineLevel="0" collapsed="false">
      <c r="A7" s="25" t="s">
        <v>213</v>
      </c>
      <c r="B7" s="195" t="n">
        <v>105.3</v>
      </c>
      <c r="C7" s="196" t="n">
        <v>100.8</v>
      </c>
      <c r="D7" s="197" t="n">
        <v>103.8</v>
      </c>
    </row>
    <row r="8" customFormat="false" ht="15" hidden="true" customHeight="true" outlineLevel="0" collapsed="false">
      <c r="A8" s="25" t="s">
        <v>214</v>
      </c>
      <c r="B8" s="195" t="n">
        <v>105.4</v>
      </c>
      <c r="C8" s="196" t="n">
        <v>100.8</v>
      </c>
      <c r="D8" s="197" t="n">
        <v>105.2</v>
      </c>
      <c r="G8" s="6"/>
    </row>
    <row r="9" customFormat="false" ht="15" hidden="true" customHeight="true" outlineLevel="0" collapsed="false">
      <c r="A9" s="126" t="s">
        <v>215</v>
      </c>
      <c r="B9" s="195"/>
      <c r="C9" s="196"/>
      <c r="D9" s="197"/>
    </row>
    <row r="10" customFormat="false" ht="15" hidden="true" customHeight="true" outlineLevel="0" collapsed="false">
      <c r="A10" s="25" t="s">
        <v>216</v>
      </c>
      <c r="B10" s="195" t="n">
        <v>111.3</v>
      </c>
      <c r="C10" s="196" t="n">
        <v>100.8</v>
      </c>
      <c r="D10" s="197" t="n">
        <v>109.4</v>
      </c>
    </row>
    <row r="11" customFormat="false" ht="15" hidden="true" customHeight="true" outlineLevel="0" collapsed="false">
      <c r="A11" s="25" t="s">
        <v>217</v>
      </c>
      <c r="B11" s="195" t="n">
        <v>106.2</v>
      </c>
      <c r="C11" s="196" t="n">
        <v>101.2</v>
      </c>
      <c r="D11" s="197" t="n">
        <v>106.8</v>
      </c>
    </row>
    <row r="12" customFormat="false" ht="15" hidden="true" customHeight="true" outlineLevel="0" collapsed="false">
      <c r="A12" s="25" t="s">
        <v>218</v>
      </c>
      <c r="B12" s="195" t="n">
        <v>122.6</v>
      </c>
      <c r="C12" s="196" t="n">
        <v>103.6</v>
      </c>
      <c r="D12" s="197" t="n">
        <v>120.9</v>
      </c>
    </row>
    <row r="13" customFormat="false" ht="15" hidden="true" customHeight="true" outlineLevel="0" collapsed="false">
      <c r="A13" s="25" t="s">
        <v>219</v>
      </c>
      <c r="B13" s="195" t="n">
        <v>112.2</v>
      </c>
      <c r="C13" s="196" t="n">
        <v>100.5</v>
      </c>
      <c r="D13" s="197" t="n">
        <v>121.8</v>
      </c>
    </row>
    <row r="14" customFormat="false" ht="15" hidden="true" customHeight="true" outlineLevel="0" collapsed="false">
      <c r="A14" s="25" t="s">
        <v>220</v>
      </c>
      <c r="B14" s="195" t="n">
        <v>105.9</v>
      </c>
      <c r="C14" s="196" t="n">
        <v>98.7</v>
      </c>
      <c r="D14" s="197" t="n">
        <v>98.6</v>
      </c>
    </row>
    <row r="15" customFormat="false" ht="15" hidden="true" customHeight="true" outlineLevel="0" collapsed="false">
      <c r="A15" s="25" t="s">
        <v>221</v>
      </c>
      <c r="B15" s="195" t="n">
        <v>89.8</v>
      </c>
      <c r="C15" s="196" t="n">
        <v>83.9</v>
      </c>
      <c r="D15" s="197" t="n">
        <v>111.8</v>
      </c>
    </row>
    <row r="16" customFormat="false" ht="15" hidden="true" customHeight="true" outlineLevel="0" collapsed="false">
      <c r="A16" s="25" t="s">
        <v>222</v>
      </c>
      <c r="B16" s="195" t="n">
        <v>101.3</v>
      </c>
      <c r="C16" s="196" t="n">
        <v>100.7</v>
      </c>
      <c r="D16" s="197" t="n">
        <v>101.2</v>
      </c>
    </row>
    <row r="17" customFormat="false" ht="15" hidden="true" customHeight="true" outlineLevel="0" collapsed="false">
      <c r="A17" s="25" t="s">
        <v>223</v>
      </c>
      <c r="B17" s="195" t="n">
        <v>100.6</v>
      </c>
      <c r="C17" s="196" t="n">
        <v>102.7</v>
      </c>
      <c r="D17" s="197" t="n">
        <v>104.1</v>
      </c>
    </row>
    <row r="18" customFormat="false" ht="15" hidden="true" customHeight="true" outlineLevel="0" collapsed="false">
      <c r="A18" s="25" t="s">
        <v>224</v>
      </c>
      <c r="B18" s="195" t="n">
        <v>100.8</v>
      </c>
      <c r="C18" s="196" t="n">
        <v>101</v>
      </c>
      <c r="D18" s="197" t="n">
        <v>99.5</v>
      </c>
    </row>
    <row r="19" customFormat="false" ht="15" hidden="true" customHeight="true" outlineLevel="0" collapsed="false">
      <c r="A19" s="25" t="s">
        <v>225</v>
      </c>
      <c r="B19" s="195" t="n">
        <v>103.3</v>
      </c>
      <c r="C19" s="196" t="n">
        <v>100.5</v>
      </c>
      <c r="D19" s="197" t="n">
        <v>101.6</v>
      </c>
    </row>
    <row r="20" customFormat="false" ht="15" hidden="true" customHeight="true" outlineLevel="0" collapsed="false">
      <c r="A20" s="25" t="s">
        <v>226</v>
      </c>
      <c r="B20" s="195" t="n">
        <v>100</v>
      </c>
      <c r="C20" s="196" t="n">
        <v>100.2</v>
      </c>
      <c r="D20" s="197" t="n">
        <v>98.5</v>
      </c>
    </row>
    <row r="21" customFormat="false" ht="15" hidden="true" customHeight="true" outlineLevel="0" collapsed="false">
      <c r="A21" s="25" t="s">
        <v>227</v>
      </c>
      <c r="B21" s="195" t="n">
        <v>98.8</v>
      </c>
      <c r="C21" s="196" t="n">
        <v>100.1</v>
      </c>
      <c r="D21" s="197" t="n">
        <v>100.4</v>
      </c>
    </row>
    <row r="22" customFormat="false" ht="20.1" hidden="false" customHeight="true" outlineLevel="0" collapsed="false">
      <c r="A22" s="14" t="s">
        <v>211</v>
      </c>
      <c r="B22" s="198" t="n">
        <v>102</v>
      </c>
      <c r="C22" s="198" t="n">
        <v>100.3</v>
      </c>
      <c r="D22" s="124" t="n">
        <v>101.6</v>
      </c>
    </row>
    <row r="23" customFormat="false" ht="20.1" hidden="false" customHeight="true" outlineLevel="0" collapsed="false">
      <c r="A23" s="126" t="s">
        <v>212</v>
      </c>
      <c r="B23" s="199"/>
      <c r="C23" s="198"/>
      <c r="D23" s="124"/>
    </row>
    <row r="24" customFormat="false" ht="20.1" hidden="false" customHeight="true" outlineLevel="0" collapsed="false">
      <c r="A24" s="25" t="s">
        <v>213</v>
      </c>
      <c r="B24" s="198" t="n">
        <v>102.3</v>
      </c>
      <c r="C24" s="198" t="n">
        <v>100.3</v>
      </c>
      <c r="D24" s="124" t="n">
        <v>101.8</v>
      </c>
    </row>
    <row r="25" customFormat="false" ht="20.1" hidden="false" customHeight="true" outlineLevel="0" collapsed="false">
      <c r="A25" s="25" t="s">
        <v>214</v>
      </c>
      <c r="B25" s="200" t="n">
        <v>101.8</v>
      </c>
      <c r="C25" s="198" t="n">
        <v>100.2</v>
      </c>
      <c r="D25" s="124" t="n">
        <v>101.4</v>
      </c>
      <c r="G25" s="6"/>
    </row>
    <row r="26" customFormat="false" ht="20.1" hidden="false" customHeight="true" outlineLevel="0" collapsed="false">
      <c r="A26" s="126" t="s">
        <v>215</v>
      </c>
      <c r="B26" s="198"/>
      <c r="C26" s="198"/>
      <c r="D26" s="124"/>
    </row>
    <row r="27" customFormat="false" ht="20.1" hidden="false" customHeight="true" outlineLevel="0" collapsed="false">
      <c r="A27" s="25" t="s">
        <v>216</v>
      </c>
      <c r="B27" s="198" t="n">
        <v>104.3</v>
      </c>
      <c r="C27" s="198" t="n">
        <v>100.6</v>
      </c>
      <c r="D27" s="124" t="n">
        <v>102.9</v>
      </c>
    </row>
    <row r="28" customFormat="false" ht="20.1" hidden="false" customHeight="true" outlineLevel="0" collapsed="false">
      <c r="A28" s="25" t="s">
        <v>217</v>
      </c>
      <c r="B28" s="198" t="n">
        <v>103.3</v>
      </c>
      <c r="C28" s="198" t="n">
        <v>100.1</v>
      </c>
      <c r="D28" s="200" t="n">
        <v>102</v>
      </c>
    </row>
    <row r="29" customFormat="false" ht="20.1" hidden="false" customHeight="true" outlineLevel="0" collapsed="false">
      <c r="A29" s="25" t="s">
        <v>218</v>
      </c>
      <c r="B29" s="198" t="n">
        <v>104.4</v>
      </c>
      <c r="C29" s="198" t="n">
        <v>101.5</v>
      </c>
      <c r="D29" s="124" t="n">
        <v>98.9</v>
      </c>
    </row>
    <row r="30" customFormat="false" ht="20.1" hidden="false" customHeight="true" outlineLevel="0" collapsed="false">
      <c r="A30" s="25" t="s">
        <v>219</v>
      </c>
      <c r="B30" s="198" t="n">
        <v>107.9</v>
      </c>
      <c r="C30" s="198" t="n">
        <v>106.2</v>
      </c>
      <c r="D30" s="124" t="n">
        <v>101.9</v>
      </c>
    </row>
    <row r="31" customFormat="false" ht="20.1" hidden="false" customHeight="true" outlineLevel="0" collapsed="false">
      <c r="A31" s="25" t="s">
        <v>220</v>
      </c>
      <c r="B31" s="198" t="n">
        <v>105.8</v>
      </c>
      <c r="C31" s="198" t="n">
        <v>99.4</v>
      </c>
      <c r="D31" s="124" t="n">
        <v>107.7</v>
      </c>
    </row>
    <row r="32" customFormat="false" ht="20.1" hidden="false" customHeight="true" outlineLevel="0" collapsed="false">
      <c r="A32" s="25" t="s">
        <v>221</v>
      </c>
      <c r="B32" s="198" t="n">
        <v>102.1</v>
      </c>
      <c r="C32" s="198" t="n">
        <v>99.3</v>
      </c>
      <c r="D32" s="124" t="n">
        <v>101.4</v>
      </c>
    </row>
    <row r="33" customFormat="false" ht="20.1" hidden="false" customHeight="true" outlineLevel="0" collapsed="false">
      <c r="A33" s="25" t="s">
        <v>228</v>
      </c>
      <c r="B33" s="198" t="n">
        <v>98.5</v>
      </c>
      <c r="C33" s="198" t="n">
        <v>100</v>
      </c>
      <c r="D33" s="124" t="n">
        <v>98.7</v>
      </c>
    </row>
    <row r="34" customFormat="false" ht="20.1" hidden="false" customHeight="true" outlineLevel="0" collapsed="false">
      <c r="A34" s="25" t="s">
        <v>223</v>
      </c>
      <c r="B34" s="198" t="n">
        <v>108.5</v>
      </c>
      <c r="C34" s="198" t="n">
        <v>100.1</v>
      </c>
      <c r="D34" s="124" t="n">
        <v>107.7</v>
      </c>
    </row>
    <row r="35" customFormat="false" ht="20.1" hidden="false" customHeight="true" outlineLevel="0" collapsed="false">
      <c r="A35" s="25" t="s">
        <v>224</v>
      </c>
      <c r="B35" s="198" t="n">
        <v>101.1</v>
      </c>
      <c r="C35" s="198" t="n">
        <v>100.1</v>
      </c>
      <c r="D35" s="124" t="n">
        <v>100.8</v>
      </c>
    </row>
    <row r="36" customFormat="false" ht="20.1" hidden="false" customHeight="true" outlineLevel="0" collapsed="false">
      <c r="A36" s="25" t="s">
        <v>225</v>
      </c>
      <c r="B36" s="198" t="n">
        <v>95.6</v>
      </c>
      <c r="C36" s="198" t="n">
        <v>100</v>
      </c>
      <c r="D36" s="124" t="n">
        <v>96.9</v>
      </c>
    </row>
    <row r="37" customFormat="false" ht="20.1" hidden="false" customHeight="true" outlineLevel="0" collapsed="false">
      <c r="A37" s="25" t="s">
        <v>226</v>
      </c>
      <c r="B37" s="198" t="n">
        <v>100.9</v>
      </c>
      <c r="C37" s="198" t="n">
        <v>100</v>
      </c>
      <c r="D37" s="124" t="n">
        <v>100.1</v>
      </c>
    </row>
    <row r="38" customFormat="false" ht="20.1" hidden="false" customHeight="true" outlineLevel="0" collapsed="false">
      <c r="A38" s="25" t="s">
        <v>227</v>
      </c>
      <c r="B38" s="198" t="n">
        <v>99.8</v>
      </c>
      <c r="C38" s="198" t="n">
        <v>99.8</v>
      </c>
      <c r="D38" s="124" t="n">
        <v>100.6</v>
      </c>
    </row>
    <row r="39" customFormat="false" ht="20.1" hidden="false" customHeight="true" outlineLevel="0" collapsed="false">
      <c r="A39" s="25" t="s">
        <v>229</v>
      </c>
      <c r="B39" s="198" t="n">
        <v>101.6</v>
      </c>
      <c r="C39" s="198" t="n">
        <v>100.4</v>
      </c>
      <c r="D39" s="124" t="n">
        <v>101.6</v>
      </c>
    </row>
    <row r="40" customFormat="false" ht="20.1" hidden="false" customHeight="true" outlineLevel="0" collapsed="false">
      <c r="A40" s="126" t="s">
        <v>230</v>
      </c>
      <c r="B40" s="198"/>
      <c r="C40" s="198"/>
      <c r="D40" s="124"/>
    </row>
    <row r="41" customFormat="false" ht="20.1" hidden="false" customHeight="true" outlineLevel="0" collapsed="false">
      <c r="A41" s="25" t="s">
        <v>231</v>
      </c>
      <c r="B41" s="198" t="n">
        <v>103.4</v>
      </c>
      <c r="C41" s="198" t="n">
        <v>100.3</v>
      </c>
      <c r="D41" s="124" t="n">
        <v>102.5</v>
      </c>
    </row>
    <row r="42" customFormat="false" ht="20.1" hidden="false" customHeight="true" outlineLevel="0" collapsed="false">
      <c r="A42" s="25" t="s">
        <v>232</v>
      </c>
      <c r="B42" s="198" t="n">
        <v>103.8</v>
      </c>
      <c r="C42" s="198" t="n">
        <v>100.3</v>
      </c>
      <c r="D42" s="124" t="n">
        <v>102.9</v>
      </c>
    </row>
    <row r="43" customFormat="false" ht="20.1" hidden="false" customHeight="true" outlineLevel="0" collapsed="false">
      <c r="A43" s="25" t="s">
        <v>233</v>
      </c>
      <c r="B43" s="198" t="n">
        <v>103</v>
      </c>
      <c r="C43" s="198" t="n">
        <v>100.3</v>
      </c>
      <c r="D43" s="124" t="n">
        <v>102</v>
      </c>
    </row>
    <row r="44" customFormat="false" ht="20.1" hidden="false" customHeight="true" outlineLevel="0" collapsed="false">
      <c r="A44" s="25" t="s">
        <v>234</v>
      </c>
      <c r="B44" s="200" t="n">
        <v>98.9</v>
      </c>
      <c r="C44" s="198" t="n">
        <v>100.2</v>
      </c>
      <c r="D44" s="124" t="n">
        <v>99.7</v>
      </c>
    </row>
    <row r="45" customFormat="false" ht="20.1" hidden="false" customHeight="true" outlineLevel="0" collapsed="false">
      <c r="A45" s="14" t="s">
        <v>235</v>
      </c>
      <c r="B45" s="198" t="n">
        <v>102.5</v>
      </c>
      <c r="C45" s="198" t="n">
        <v>100.2</v>
      </c>
      <c r="D45" s="124" t="n">
        <v>101.7</v>
      </c>
      <c r="E45" s="6"/>
    </row>
    <row r="46" customFormat="false" ht="20.1" hidden="false" customHeight="true" outlineLevel="0" collapsed="false">
      <c r="A46" s="25" t="s">
        <v>236</v>
      </c>
      <c r="B46" s="199"/>
      <c r="C46" s="199"/>
      <c r="D46" s="200"/>
    </row>
    <row r="47" customFormat="false" ht="20.1" hidden="false" customHeight="true" outlineLevel="0" collapsed="false">
      <c r="A47" s="25" t="s">
        <v>213</v>
      </c>
      <c r="B47" s="198" t="n">
        <v>103.3</v>
      </c>
      <c r="C47" s="198" t="n">
        <v>100.3</v>
      </c>
      <c r="D47" s="124" t="n">
        <v>102.4</v>
      </c>
    </row>
    <row r="48" customFormat="false" ht="20.1" hidden="false" customHeight="true" outlineLevel="0" collapsed="false">
      <c r="A48" s="25" t="s">
        <v>214</v>
      </c>
      <c r="B48" s="198" t="n">
        <v>101.8</v>
      </c>
      <c r="C48" s="198" t="n">
        <v>100.1</v>
      </c>
      <c r="D48" s="124" t="n">
        <v>100.9</v>
      </c>
    </row>
    <row r="49" customFormat="false" ht="20.1" hidden="false" customHeight="true" outlineLevel="0" collapsed="false">
      <c r="A49" s="28" t="s">
        <v>237</v>
      </c>
      <c r="B49" s="30" t="n">
        <v>97.7</v>
      </c>
      <c r="C49" s="30" t="n">
        <v>99.3</v>
      </c>
      <c r="D49" s="201" t="n">
        <v>97.7</v>
      </c>
      <c r="E49" s="6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C51" s="2" t="n">
        <v>18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2" width="11.25"/>
    <col collapsed="false" customWidth="true" hidden="false" outlineLevel="0" max="2" min="2" style="202" width="10.64"/>
    <col collapsed="false" customWidth="true" hidden="false" outlineLevel="0" max="3" min="3" style="202" width="5.71"/>
    <col collapsed="false" customWidth="true" hidden="false" outlineLevel="0" max="4" min="4" style="202" width="8.17"/>
    <col collapsed="false" customWidth="true" hidden="false" outlineLevel="0" max="5" min="5" style="202" width="5.71"/>
    <col collapsed="false" customWidth="true" hidden="false" outlineLevel="0" max="6" min="6" style="203" width="10.64"/>
    <col collapsed="false" customWidth="true" hidden="false" outlineLevel="0" max="7" min="7" style="202" width="5.71"/>
    <col collapsed="false" customWidth="true" hidden="false" outlineLevel="0" max="8" min="8" style="203" width="11.25"/>
    <col collapsed="false" customWidth="true" hidden="false" outlineLevel="0" max="9" min="9" style="202" width="5.71"/>
    <col collapsed="false" customWidth="true" hidden="false" outlineLevel="0" max="10" min="10" style="203" width="10.64"/>
    <col collapsed="false" customWidth="true" hidden="false" outlineLevel="0" max="11" min="11" style="203" width="5.71"/>
    <col collapsed="false" customWidth="false" hidden="false" outlineLevel="0" max="12" min="12" style="203" width="11.1"/>
    <col collapsed="false" customWidth="true" hidden="false" outlineLevel="0" max="13" min="13" style="203" width="5.71"/>
    <col collapsed="false" customWidth="true" hidden="false" outlineLevel="0" max="14" min="14" style="203" width="10.64"/>
    <col collapsed="false" customWidth="true" hidden="false" outlineLevel="0" max="15" min="15" style="203" width="5.71"/>
    <col collapsed="false" customWidth="true" hidden="false" outlineLevel="0" max="16" min="16" style="203" width="8.17"/>
    <col collapsed="false" customWidth="true" hidden="false" outlineLevel="0" max="17" min="17" style="203" width="5.71"/>
    <col collapsed="false" customWidth="false" hidden="false" outlineLevel="0" max="257" min="18" style="203" width="11.1"/>
  </cols>
  <sheetData>
    <row r="1" customFormat="false" ht="32.25" hidden="false" customHeight="true" outlineLevel="0" collapsed="false">
      <c r="A1" s="204" t="s">
        <v>23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39</v>
      </c>
      <c r="C2" s="206"/>
      <c r="D2" s="206"/>
      <c r="E2" s="206"/>
      <c r="F2" s="206" t="s">
        <v>240</v>
      </c>
      <c r="G2" s="206"/>
      <c r="H2" s="206"/>
      <c r="I2" s="206"/>
      <c r="J2" s="206" t="s">
        <v>241</v>
      </c>
      <c r="K2" s="206"/>
      <c r="L2" s="206"/>
      <c r="M2" s="206"/>
      <c r="N2" s="207" t="s">
        <v>242</v>
      </c>
      <c r="O2" s="207"/>
      <c r="P2" s="207"/>
      <c r="Q2" s="207"/>
    </row>
    <row r="3" s="208" customFormat="true" ht="36.75" hidden="false" customHeight="true" outlineLevel="0" collapsed="false">
      <c r="A3" s="205"/>
      <c r="B3" s="209" t="s">
        <v>243</v>
      </c>
      <c r="C3" s="209" t="s">
        <v>244</v>
      </c>
      <c r="D3" s="209" t="s">
        <v>245</v>
      </c>
      <c r="E3" s="209" t="s">
        <v>244</v>
      </c>
      <c r="F3" s="209" t="s">
        <v>243</v>
      </c>
      <c r="G3" s="209" t="s">
        <v>244</v>
      </c>
      <c r="H3" s="210" t="s">
        <v>246</v>
      </c>
      <c r="I3" s="209" t="s">
        <v>244</v>
      </c>
      <c r="J3" s="209" t="s">
        <v>243</v>
      </c>
      <c r="K3" s="209" t="s">
        <v>244</v>
      </c>
      <c r="L3" s="210" t="s">
        <v>246</v>
      </c>
      <c r="M3" s="209" t="s">
        <v>244</v>
      </c>
      <c r="N3" s="211" t="s">
        <v>243</v>
      </c>
      <c r="O3" s="211" t="s">
        <v>244</v>
      </c>
      <c r="P3" s="211" t="s">
        <v>247</v>
      </c>
      <c r="Q3" s="212" t="s">
        <v>244</v>
      </c>
    </row>
    <row r="4" s="220" customFormat="true" ht="23.1" hidden="false" customHeight="true" outlineLevel="0" collapsed="false">
      <c r="A4" s="213" t="s">
        <v>248</v>
      </c>
      <c r="B4" s="214" t="n">
        <v>330.393091</v>
      </c>
      <c r="C4" s="215" t="s">
        <v>112</v>
      </c>
      <c r="D4" s="216" t="n">
        <v>12.6</v>
      </c>
      <c r="E4" s="215" t="s">
        <v>112</v>
      </c>
      <c r="F4" s="214" t="n">
        <v>98.7</v>
      </c>
      <c r="G4" s="215" t="s">
        <v>112</v>
      </c>
      <c r="H4" s="214" t="n">
        <v>0.23</v>
      </c>
      <c r="I4" s="215" t="s">
        <v>112</v>
      </c>
      <c r="J4" s="217" t="n">
        <v>339.37</v>
      </c>
      <c r="K4" s="215" t="s">
        <v>112</v>
      </c>
      <c r="L4" s="218" t="n">
        <v>31.5</v>
      </c>
      <c r="M4" s="215" t="s">
        <v>112</v>
      </c>
      <c r="N4" s="217" t="n">
        <v>43.15</v>
      </c>
      <c r="O4" s="215" t="s">
        <v>112</v>
      </c>
      <c r="P4" s="218" t="n">
        <v>5.6</v>
      </c>
      <c r="Q4" s="219" t="s">
        <v>112</v>
      </c>
    </row>
    <row r="5" customFormat="false" ht="23.1" hidden="false" customHeight="true" outlineLevel="0" collapsed="false">
      <c r="A5" s="213" t="s">
        <v>249</v>
      </c>
      <c r="B5" s="214" t="n">
        <v>33.090347</v>
      </c>
      <c r="C5" s="221" t="n">
        <v>4</v>
      </c>
      <c r="D5" s="216" t="n">
        <v>12.4</v>
      </c>
      <c r="E5" s="221" t="n">
        <v>12</v>
      </c>
      <c r="F5" s="214" t="n">
        <v>98.8</v>
      </c>
      <c r="G5" s="221" t="n">
        <v>6</v>
      </c>
      <c r="H5" s="214" t="n">
        <v>-0.1</v>
      </c>
      <c r="I5" s="221" t="n">
        <v>10</v>
      </c>
      <c r="J5" s="217" t="n">
        <v>254.06</v>
      </c>
      <c r="K5" s="222" t="n">
        <v>12</v>
      </c>
      <c r="L5" s="218" t="n">
        <v>13.1</v>
      </c>
      <c r="M5" s="223" t="n">
        <v>12</v>
      </c>
      <c r="N5" s="214" t="n">
        <v>15.47</v>
      </c>
      <c r="O5" s="221" t="s">
        <v>112</v>
      </c>
      <c r="P5" s="224" t="n">
        <v>21</v>
      </c>
      <c r="Q5" s="219" t="s">
        <v>112</v>
      </c>
    </row>
    <row r="6" customFormat="false" ht="23.1" hidden="false" customHeight="true" outlineLevel="0" collapsed="false">
      <c r="A6" s="213" t="s">
        <v>250</v>
      </c>
      <c r="B6" s="214" t="n">
        <v>28.535866</v>
      </c>
      <c r="C6" s="221" t="n">
        <v>5</v>
      </c>
      <c r="D6" s="216" t="n">
        <v>14.5</v>
      </c>
      <c r="E6" s="221" t="n">
        <v>4</v>
      </c>
      <c r="F6" s="214" t="n">
        <v>99.74</v>
      </c>
      <c r="G6" s="221" t="n">
        <v>1</v>
      </c>
      <c r="H6" s="214" t="n">
        <v>0.27</v>
      </c>
      <c r="I6" s="221" t="n">
        <v>7</v>
      </c>
      <c r="J6" s="217" t="n">
        <v>342.68</v>
      </c>
      <c r="K6" s="222" t="n">
        <v>10</v>
      </c>
      <c r="L6" s="218" t="n">
        <v>16.45</v>
      </c>
      <c r="M6" s="223" t="n">
        <v>11</v>
      </c>
      <c r="N6" s="214"/>
      <c r="O6" s="221"/>
      <c r="P6" s="224"/>
      <c r="Q6" s="219"/>
    </row>
    <row r="7" customFormat="false" ht="23.1" hidden="false" customHeight="true" outlineLevel="0" collapsed="false">
      <c r="A7" s="213" t="s">
        <v>251</v>
      </c>
      <c r="B7" s="214" t="n">
        <v>73.815409</v>
      </c>
      <c r="C7" s="221" t="n">
        <v>1</v>
      </c>
      <c r="D7" s="216" t="n">
        <v>14.3</v>
      </c>
      <c r="E7" s="221" t="n">
        <v>6</v>
      </c>
      <c r="F7" s="214" t="n">
        <v>98.81</v>
      </c>
      <c r="G7" s="221" t="n">
        <v>5</v>
      </c>
      <c r="H7" s="214" t="n">
        <v>-0.05</v>
      </c>
      <c r="I7" s="221" t="n">
        <v>9</v>
      </c>
      <c r="J7" s="217" t="n">
        <v>376.25</v>
      </c>
      <c r="K7" s="222" t="n">
        <v>5</v>
      </c>
      <c r="L7" s="218" t="n">
        <v>47.07</v>
      </c>
      <c r="M7" s="223" t="n">
        <v>4</v>
      </c>
      <c r="N7" s="217" t="n">
        <v>8.1282</v>
      </c>
      <c r="O7" s="222" t="n">
        <v>1</v>
      </c>
      <c r="P7" s="218" t="n">
        <v>4.64774951076321</v>
      </c>
      <c r="Q7" s="225" t="n">
        <v>3</v>
      </c>
    </row>
    <row r="8" customFormat="false" ht="23.1" hidden="false" customHeight="true" outlineLevel="0" collapsed="false">
      <c r="A8" s="213" t="s">
        <v>252</v>
      </c>
      <c r="B8" s="214" t="n">
        <v>10.380132</v>
      </c>
      <c r="C8" s="221" t="n">
        <v>11</v>
      </c>
      <c r="D8" s="216" t="n">
        <v>16</v>
      </c>
      <c r="E8" s="221" t="n">
        <v>1</v>
      </c>
      <c r="F8" s="214" t="n">
        <v>97.76</v>
      </c>
      <c r="G8" s="221" t="n">
        <v>11</v>
      </c>
      <c r="H8" s="214" t="n">
        <v>-0.56</v>
      </c>
      <c r="I8" s="221" t="n">
        <v>12</v>
      </c>
      <c r="J8" s="217" t="n">
        <v>474.01</v>
      </c>
      <c r="K8" s="222" t="n">
        <v>2</v>
      </c>
      <c r="L8" s="218" t="n">
        <v>81.36</v>
      </c>
      <c r="M8" s="223" t="n">
        <v>1</v>
      </c>
      <c r="N8" s="217" t="n">
        <v>0.8745</v>
      </c>
      <c r="O8" s="222" t="n">
        <v>8</v>
      </c>
      <c r="P8" s="218" t="n">
        <v>57.312466270912</v>
      </c>
      <c r="Q8" s="225" t="n">
        <v>1</v>
      </c>
    </row>
    <row r="9" customFormat="false" ht="23.1" hidden="false" customHeight="true" outlineLevel="0" collapsed="false">
      <c r="A9" s="213" t="s">
        <v>253</v>
      </c>
      <c r="B9" s="214" t="n">
        <v>12.012404</v>
      </c>
      <c r="C9" s="221" t="n">
        <v>9</v>
      </c>
      <c r="D9" s="216" t="n">
        <v>14</v>
      </c>
      <c r="E9" s="221" t="n">
        <v>9</v>
      </c>
      <c r="F9" s="214" t="n">
        <v>97.87</v>
      </c>
      <c r="G9" s="221" t="n">
        <v>10</v>
      </c>
      <c r="H9" s="214" t="n">
        <v>0.61</v>
      </c>
      <c r="I9" s="221" t="n">
        <v>4</v>
      </c>
      <c r="J9" s="217" t="n">
        <v>365.52</v>
      </c>
      <c r="K9" s="222" t="n">
        <v>8</v>
      </c>
      <c r="L9" s="218" t="n">
        <v>51.49</v>
      </c>
      <c r="M9" s="223" t="n">
        <v>3</v>
      </c>
      <c r="N9" s="217" t="n">
        <v>1.9927</v>
      </c>
      <c r="O9" s="222" t="n">
        <v>6</v>
      </c>
      <c r="P9" s="218" t="n">
        <v>-3.22940947940948</v>
      </c>
      <c r="Q9" s="225" t="n">
        <v>5</v>
      </c>
    </row>
    <row r="10" customFormat="false" ht="23.1" hidden="false" customHeight="true" outlineLevel="0" collapsed="false">
      <c r="A10" s="213" t="s">
        <v>254</v>
      </c>
      <c r="B10" s="214" t="n">
        <v>12.459839</v>
      </c>
      <c r="C10" s="221" t="n">
        <v>8</v>
      </c>
      <c r="D10" s="216" t="n">
        <v>15.1</v>
      </c>
      <c r="E10" s="221" t="n">
        <v>2</v>
      </c>
      <c r="F10" s="214" t="n">
        <v>98.16</v>
      </c>
      <c r="G10" s="221" t="n">
        <v>9</v>
      </c>
      <c r="H10" s="214" t="n">
        <v>0.79</v>
      </c>
      <c r="I10" s="221" t="n">
        <v>3</v>
      </c>
      <c r="J10" s="217" t="n">
        <v>411.09</v>
      </c>
      <c r="K10" s="222" t="n">
        <v>3</v>
      </c>
      <c r="L10" s="218" t="n">
        <v>17.21</v>
      </c>
      <c r="M10" s="223" t="n">
        <v>9</v>
      </c>
      <c r="N10" s="217" t="n">
        <v>0.6368</v>
      </c>
      <c r="O10" s="222" t="n">
        <v>10</v>
      </c>
      <c r="P10" s="218" t="n">
        <v>-10.2340005638568</v>
      </c>
      <c r="Q10" s="225" t="n">
        <v>9</v>
      </c>
    </row>
    <row r="11" customFormat="false" ht="23.1" hidden="false" customHeight="true" outlineLevel="0" collapsed="false">
      <c r="A11" s="213" t="s">
        <v>255</v>
      </c>
      <c r="B11" s="214" t="n">
        <v>41.488507</v>
      </c>
      <c r="C11" s="221" t="n">
        <v>3</v>
      </c>
      <c r="D11" s="216" t="n">
        <v>14.9</v>
      </c>
      <c r="E11" s="221" t="n">
        <v>3</v>
      </c>
      <c r="F11" s="214" t="n">
        <v>99.55</v>
      </c>
      <c r="G11" s="221" t="n">
        <v>2</v>
      </c>
      <c r="H11" s="214" t="n">
        <v>0.93</v>
      </c>
      <c r="I11" s="221" t="n">
        <v>2</v>
      </c>
      <c r="J11" s="217" t="n">
        <v>517.64</v>
      </c>
      <c r="K11" s="222" t="n">
        <v>1</v>
      </c>
      <c r="L11" s="218" t="n">
        <v>65.56</v>
      </c>
      <c r="M11" s="223" t="n">
        <v>2</v>
      </c>
      <c r="N11" s="217" t="n">
        <v>4.6203</v>
      </c>
      <c r="O11" s="222" t="n">
        <v>2</v>
      </c>
      <c r="P11" s="218" t="n">
        <v>7.381411671741</v>
      </c>
      <c r="Q11" s="225" t="n">
        <v>2</v>
      </c>
    </row>
    <row r="12" customFormat="false" ht="23.1" hidden="false" customHeight="true" outlineLevel="0" collapsed="false">
      <c r="A12" s="213" t="s">
        <v>256</v>
      </c>
      <c r="B12" s="214" t="n">
        <v>25.329783</v>
      </c>
      <c r="C12" s="221" t="n">
        <v>6</v>
      </c>
      <c r="D12" s="216" t="n">
        <v>14.1</v>
      </c>
      <c r="E12" s="221" t="n">
        <v>8</v>
      </c>
      <c r="F12" s="214" t="n">
        <v>96.55</v>
      </c>
      <c r="G12" s="221" t="n">
        <v>12</v>
      </c>
      <c r="H12" s="214" t="n">
        <v>0.43</v>
      </c>
      <c r="I12" s="221" t="n">
        <v>5</v>
      </c>
      <c r="J12" s="217" t="n">
        <v>267.03</v>
      </c>
      <c r="K12" s="222" t="n">
        <v>11</v>
      </c>
      <c r="L12" s="218" t="n">
        <v>27.48</v>
      </c>
      <c r="M12" s="223" t="n">
        <v>7</v>
      </c>
      <c r="N12" s="217" t="n">
        <v>3.4237</v>
      </c>
      <c r="O12" s="222" t="n">
        <v>3</v>
      </c>
      <c r="P12" s="218" t="n">
        <v>-5.57915057915058</v>
      </c>
      <c r="Q12" s="225" t="n">
        <v>6</v>
      </c>
    </row>
    <row r="13" customFormat="false" ht="23.1" hidden="false" customHeight="true" outlineLevel="0" collapsed="false">
      <c r="A13" s="213" t="s">
        <v>257</v>
      </c>
      <c r="B13" s="214" t="n">
        <v>53.380625</v>
      </c>
      <c r="C13" s="221" t="n">
        <v>2</v>
      </c>
      <c r="D13" s="216" t="n">
        <v>14.4</v>
      </c>
      <c r="E13" s="221" t="n">
        <v>5</v>
      </c>
      <c r="F13" s="214" t="n">
        <v>98.89</v>
      </c>
      <c r="G13" s="221" t="n">
        <v>4</v>
      </c>
      <c r="H13" s="214" t="n">
        <v>0.15</v>
      </c>
      <c r="I13" s="221" t="n">
        <v>8</v>
      </c>
      <c r="J13" s="217" t="n">
        <v>375.11</v>
      </c>
      <c r="K13" s="222" t="n">
        <v>7</v>
      </c>
      <c r="L13" s="218" t="n">
        <v>34.82</v>
      </c>
      <c r="M13" s="223" t="n">
        <v>6</v>
      </c>
      <c r="N13" s="217" t="n">
        <v>3.1679</v>
      </c>
      <c r="O13" s="222" t="n">
        <v>4</v>
      </c>
      <c r="P13" s="218" t="n">
        <v>-8.62705509085665</v>
      </c>
      <c r="Q13" s="225" t="n">
        <v>8</v>
      </c>
    </row>
    <row r="14" customFormat="false" ht="23.1" hidden="false" customHeight="true" outlineLevel="0" collapsed="false">
      <c r="A14" s="213" t="s">
        <v>258</v>
      </c>
      <c r="B14" s="214" t="n">
        <v>19.453744</v>
      </c>
      <c r="C14" s="221" t="n">
        <v>7</v>
      </c>
      <c r="D14" s="216" t="n">
        <v>14</v>
      </c>
      <c r="E14" s="221" t="n">
        <v>9</v>
      </c>
      <c r="F14" s="214" t="n">
        <v>98.35</v>
      </c>
      <c r="G14" s="221" t="n">
        <v>8</v>
      </c>
      <c r="H14" s="214" t="n">
        <v>1.17</v>
      </c>
      <c r="I14" s="221" t="n">
        <v>1</v>
      </c>
      <c r="J14" s="217" t="n">
        <v>380.29</v>
      </c>
      <c r="K14" s="222" t="n">
        <v>4</v>
      </c>
      <c r="L14" s="218" t="n">
        <v>16.9</v>
      </c>
      <c r="M14" s="223" t="n">
        <v>10</v>
      </c>
      <c r="N14" s="217" t="n">
        <v>2.8974</v>
      </c>
      <c r="O14" s="222" t="n">
        <v>5</v>
      </c>
      <c r="P14" s="218" t="n">
        <v>4.61060764703759</v>
      </c>
      <c r="Q14" s="225" t="n">
        <v>3</v>
      </c>
    </row>
    <row r="15" customFormat="false" ht="23.1" hidden="false" customHeight="true" outlineLevel="0" collapsed="false">
      <c r="A15" s="213" t="s">
        <v>259</v>
      </c>
      <c r="B15" s="214" t="n">
        <v>9.974006</v>
      </c>
      <c r="C15" s="221" t="n">
        <v>12</v>
      </c>
      <c r="D15" s="216" t="n">
        <v>12.8</v>
      </c>
      <c r="E15" s="221" t="n">
        <v>11</v>
      </c>
      <c r="F15" s="214" t="n">
        <v>98.78</v>
      </c>
      <c r="G15" s="221" t="n">
        <v>7</v>
      </c>
      <c r="H15" s="214" t="n">
        <v>0.39</v>
      </c>
      <c r="I15" s="221" t="n">
        <v>6</v>
      </c>
      <c r="J15" s="217" t="n">
        <v>352.84</v>
      </c>
      <c r="K15" s="222" t="n">
        <v>9</v>
      </c>
      <c r="L15" s="218" t="n">
        <v>35.23</v>
      </c>
      <c r="M15" s="223" t="n">
        <v>5</v>
      </c>
      <c r="N15" s="217" t="n">
        <v>1.1107</v>
      </c>
      <c r="O15" s="222" t="n">
        <v>7</v>
      </c>
      <c r="P15" s="218" t="n">
        <v>-11.9889064976228</v>
      </c>
      <c r="Q15" s="225" t="n">
        <v>10</v>
      </c>
    </row>
    <row r="16" s="235" customFormat="true" ht="23.1" hidden="false" customHeight="true" outlineLevel="0" collapsed="false">
      <c r="A16" s="226" t="s">
        <v>260</v>
      </c>
      <c r="B16" s="227" t="n">
        <v>10.472431</v>
      </c>
      <c r="C16" s="228" t="n">
        <v>10</v>
      </c>
      <c r="D16" s="229" t="n">
        <v>14.2</v>
      </c>
      <c r="E16" s="228" t="n">
        <v>7</v>
      </c>
      <c r="F16" s="227" t="n">
        <v>99.3</v>
      </c>
      <c r="G16" s="228" t="n">
        <v>3</v>
      </c>
      <c r="H16" s="227" t="n">
        <v>-0.35</v>
      </c>
      <c r="I16" s="228" t="n">
        <v>11</v>
      </c>
      <c r="J16" s="230" t="n">
        <v>375.37</v>
      </c>
      <c r="K16" s="231" t="n">
        <v>6</v>
      </c>
      <c r="L16" s="232" t="n">
        <v>22.92</v>
      </c>
      <c r="M16" s="233" t="n">
        <v>8</v>
      </c>
      <c r="N16" s="230" t="n">
        <v>0.8292</v>
      </c>
      <c r="O16" s="231" t="n">
        <v>9</v>
      </c>
      <c r="P16" s="232" t="n">
        <v>-6.14601018675722</v>
      </c>
      <c r="Q16" s="234" t="n">
        <v>7</v>
      </c>
    </row>
    <row r="17" customFormat="false" ht="22.5" hidden="false" customHeight="true" outlineLevel="0" collapsed="false">
      <c r="A17" s="236"/>
      <c r="B17" s="236"/>
      <c r="C17" s="236"/>
      <c r="D17" s="236"/>
      <c r="F17" s="237"/>
      <c r="G17" s="238" t="n">
        <v>19</v>
      </c>
      <c r="H17" s="237"/>
      <c r="I17" s="238"/>
    </row>
    <row r="18" customFormat="false" ht="18.75" hidden="false" customHeight="true" outlineLevel="0" collapsed="false">
      <c r="A18" s="236"/>
      <c r="B18" s="236"/>
      <c r="C18" s="236"/>
      <c r="D18" s="236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9" width="8.63"/>
    <col collapsed="false" customWidth="true" hidden="true" outlineLevel="0" max="2" min="2" style="202" width="11.72"/>
    <col collapsed="false" customWidth="true" hidden="true" outlineLevel="0" max="3" min="3" style="202" width="3.85"/>
    <col collapsed="false" customWidth="true" hidden="true" outlineLevel="0" max="4" min="4" style="202" width="9.41"/>
    <col collapsed="false" customWidth="true" hidden="true" outlineLevel="0" max="5" min="5" style="202" width="4.93"/>
    <col collapsed="false" customWidth="true" hidden="false" outlineLevel="0" max="6" min="6" style="202" width="10.64"/>
    <col collapsed="false" customWidth="true" hidden="false" outlineLevel="0" max="7" min="7" style="202" width="8.17"/>
    <col collapsed="false" customWidth="true" hidden="false" outlineLevel="0" max="8" min="8" style="199" width="10.64"/>
    <col collapsed="false" customWidth="true" hidden="false" outlineLevel="0" max="9" min="9" style="202" width="5.71"/>
    <col collapsed="false" customWidth="true" hidden="false" outlineLevel="0" max="10" min="10" style="199" width="8.17"/>
    <col collapsed="false" customWidth="true" hidden="false" outlineLevel="0" max="11" min="11" style="202" width="5.71"/>
    <col collapsed="false" customWidth="true" hidden="false" outlineLevel="0" max="12" min="12" style="203" width="10.64"/>
    <col collapsed="false" customWidth="true" hidden="false" outlineLevel="0" max="13" min="13" style="202" width="5.71"/>
    <col collapsed="false" customWidth="true" hidden="false" outlineLevel="0" max="14" min="14" style="203" width="8.17"/>
    <col collapsed="false" customWidth="true" hidden="false" outlineLevel="0" max="15" min="15" style="202" width="5.71"/>
    <col collapsed="false" customWidth="true" hidden="false" outlineLevel="0" max="16" min="16" style="202" width="10.64"/>
    <col collapsed="false" customWidth="true" hidden="false" outlineLevel="0" max="17" min="17" style="202" width="5.71"/>
    <col collapsed="false" customWidth="true" hidden="false" outlineLevel="0" max="18" min="18" style="202" width="8.17"/>
    <col collapsed="false" customWidth="true" hidden="false" outlineLevel="0" max="19" min="19" style="202" width="5.71"/>
    <col collapsed="false" customWidth="true" hidden="false" outlineLevel="0" max="20" min="20" style="203" width="10.64"/>
    <col collapsed="false" customWidth="true" hidden="false" outlineLevel="0" max="21" min="21" style="203" width="5.71"/>
    <col collapsed="false" customWidth="true" hidden="false" outlineLevel="0" max="22" min="22" style="203" width="8.17"/>
    <col collapsed="false" customWidth="true" hidden="false" outlineLevel="0" max="23" min="23" style="203" width="5.71"/>
    <col collapsed="false" customWidth="false" hidden="false" outlineLevel="0" max="257" min="24" style="203" width="11.1"/>
  </cols>
  <sheetData>
    <row r="1" customFormat="false" ht="24.75" hidden="false" customHeight="true" outlineLevel="0" collapsed="false">
      <c r="A1" s="204" t="s">
        <v>2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s="244" customFormat="true" ht="48.75" hidden="false" customHeight="true" outlineLevel="0" collapsed="false">
      <c r="A2" s="240"/>
      <c r="B2" s="241" t="s">
        <v>262</v>
      </c>
      <c r="C2" s="241"/>
      <c r="D2" s="241"/>
      <c r="E2" s="241"/>
      <c r="F2" s="206" t="s">
        <v>263</v>
      </c>
      <c r="G2" s="206"/>
      <c r="H2" s="206" t="s">
        <v>264</v>
      </c>
      <c r="I2" s="206"/>
      <c r="J2" s="206"/>
      <c r="K2" s="206"/>
      <c r="L2" s="242" t="s">
        <v>265</v>
      </c>
      <c r="M2" s="242"/>
      <c r="N2" s="242"/>
      <c r="O2" s="242"/>
      <c r="P2" s="206" t="s">
        <v>266</v>
      </c>
      <c r="Q2" s="206"/>
      <c r="R2" s="206"/>
      <c r="S2" s="206"/>
      <c r="T2" s="243" t="s">
        <v>267</v>
      </c>
      <c r="U2" s="243"/>
      <c r="V2" s="243"/>
      <c r="W2" s="243"/>
    </row>
    <row r="3" s="244" customFormat="true" ht="36.75" hidden="false" customHeight="true" outlineLevel="0" collapsed="false">
      <c r="A3" s="240"/>
      <c r="B3" s="245" t="s">
        <v>243</v>
      </c>
      <c r="C3" s="245" t="s">
        <v>244</v>
      </c>
      <c r="D3" s="245" t="s">
        <v>245</v>
      </c>
      <c r="E3" s="245" t="s">
        <v>244</v>
      </c>
      <c r="F3" s="209" t="s">
        <v>243</v>
      </c>
      <c r="G3" s="209" t="s">
        <v>245</v>
      </c>
      <c r="H3" s="209" t="s">
        <v>243</v>
      </c>
      <c r="I3" s="209" t="s">
        <v>244</v>
      </c>
      <c r="J3" s="209" t="s">
        <v>245</v>
      </c>
      <c r="K3" s="209" t="s">
        <v>244</v>
      </c>
      <c r="L3" s="246" t="s">
        <v>243</v>
      </c>
      <c r="M3" s="246" t="s">
        <v>244</v>
      </c>
      <c r="N3" s="246" t="s">
        <v>268</v>
      </c>
      <c r="O3" s="246" t="s">
        <v>244</v>
      </c>
      <c r="P3" s="209" t="s">
        <v>243</v>
      </c>
      <c r="Q3" s="209" t="s">
        <v>244</v>
      </c>
      <c r="R3" s="209" t="s">
        <v>245</v>
      </c>
      <c r="S3" s="209" t="s">
        <v>244</v>
      </c>
      <c r="T3" s="209" t="s">
        <v>243</v>
      </c>
      <c r="U3" s="209" t="s">
        <v>244</v>
      </c>
      <c r="V3" s="209" t="s">
        <v>245</v>
      </c>
      <c r="W3" s="247" t="s">
        <v>244</v>
      </c>
    </row>
    <row r="4" s="244" customFormat="true" ht="23.1" hidden="false" customHeight="true" outlineLevel="0" collapsed="false">
      <c r="A4" s="248" t="s">
        <v>248</v>
      </c>
      <c r="B4" s="214"/>
      <c r="C4" s="249"/>
      <c r="D4" s="216"/>
      <c r="E4" s="249"/>
      <c r="F4" s="214" t="n">
        <v>628.411</v>
      </c>
      <c r="G4" s="216" t="n">
        <v>22.3189904305168</v>
      </c>
      <c r="H4" s="217" t="n">
        <v>164.45319</v>
      </c>
      <c r="I4" s="215" t="s">
        <v>112</v>
      </c>
      <c r="J4" s="218" t="n">
        <v>13.0570408971186</v>
      </c>
      <c r="K4" s="215" t="s">
        <v>112</v>
      </c>
      <c r="L4" s="217" t="n">
        <v>158.42098</v>
      </c>
      <c r="M4" s="215" t="s">
        <v>112</v>
      </c>
      <c r="N4" s="250" t="n">
        <v>11.6</v>
      </c>
      <c r="O4" s="215" t="s">
        <v>112</v>
      </c>
      <c r="P4" s="251" t="n">
        <v>55704</v>
      </c>
      <c r="Q4" s="215" t="s">
        <v>112</v>
      </c>
      <c r="R4" s="216" t="n">
        <v>-17.41</v>
      </c>
      <c r="S4" s="215" t="s">
        <v>112</v>
      </c>
      <c r="T4" s="252" t="n">
        <v>4280</v>
      </c>
      <c r="U4" s="253" t="s">
        <v>112</v>
      </c>
      <c r="V4" s="216" t="n">
        <v>12.6315789473684</v>
      </c>
      <c r="W4" s="254" t="s">
        <v>112</v>
      </c>
    </row>
    <row r="5" customFormat="false" ht="23.1" hidden="false" customHeight="true" outlineLevel="0" collapsed="false">
      <c r="A5" s="248" t="s">
        <v>249</v>
      </c>
      <c r="B5" s="214"/>
      <c r="C5" s="255"/>
      <c r="D5" s="216"/>
      <c r="E5" s="249"/>
      <c r="F5" s="214" t="n">
        <v>61.0425</v>
      </c>
      <c r="G5" s="216" t="n">
        <v>26.0299907711175</v>
      </c>
      <c r="H5" s="217" t="n">
        <v>31.43166</v>
      </c>
      <c r="I5" s="222" t="n">
        <v>1</v>
      </c>
      <c r="J5" s="218" t="n">
        <v>12.07888396294</v>
      </c>
      <c r="K5" s="223" t="n">
        <v>9</v>
      </c>
      <c r="L5" s="217" t="n">
        <v>60.20705</v>
      </c>
      <c r="M5" s="222" t="n">
        <v>1</v>
      </c>
      <c r="N5" s="250" t="n">
        <v>-7.4</v>
      </c>
      <c r="O5" s="222" t="n">
        <v>12</v>
      </c>
      <c r="P5" s="251" t="n">
        <v>16079</v>
      </c>
      <c r="Q5" s="221" t="n">
        <v>1</v>
      </c>
      <c r="R5" s="216" t="n">
        <v>14.3</v>
      </c>
      <c r="S5" s="256" t="n">
        <v>2</v>
      </c>
      <c r="T5" s="252" t="n">
        <v>420</v>
      </c>
      <c r="U5" s="221" t="n">
        <v>6</v>
      </c>
      <c r="V5" s="216" t="n">
        <v>12.9032258064516</v>
      </c>
      <c r="W5" s="219" t="n">
        <v>3</v>
      </c>
    </row>
    <row r="6" customFormat="false" ht="23.1" hidden="false" customHeight="true" outlineLevel="0" collapsed="false">
      <c r="A6" s="248" t="s">
        <v>250</v>
      </c>
      <c r="B6" s="214"/>
      <c r="C6" s="255"/>
      <c r="D6" s="216"/>
      <c r="E6" s="249"/>
      <c r="F6" s="214" t="n">
        <v>60.4131</v>
      </c>
      <c r="G6" s="216" t="n">
        <v>18.1662771024244</v>
      </c>
      <c r="H6" s="217" t="n">
        <v>13.68478</v>
      </c>
      <c r="I6" s="222" t="n">
        <v>6</v>
      </c>
      <c r="J6" s="218" t="n">
        <v>15.6930875544869</v>
      </c>
      <c r="K6" s="223" t="n">
        <v>3</v>
      </c>
      <c r="L6" s="217" t="n">
        <v>43.44948</v>
      </c>
      <c r="M6" s="222" t="n">
        <v>2</v>
      </c>
      <c r="N6" s="250" t="n">
        <v>36.8</v>
      </c>
      <c r="O6" s="222" t="n">
        <v>3</v>
      </c>
      <c r="P6" s="251" t="n">
        <v>4797</v>
      </c>
      <c r="Q6" s="221" t="n">
        <v>4</v>
      </c>
      <c r="R6" s="216" t="n">
        <v>-7.2</v>
      </c>
      <c r="S6" s="256" t="n">
        <v>7</v>
      </c>
      <c r="T6" s="252" t="n">
        <v>600</v>
      </c>
      <c r="U6" s="221" t="n">
        <v>3</v>
      </c>
      <c r="V6" s="216" t="n">
        <v>7.5268817204301</v>
      </c>
      <c r="W6" s="219" t="n">
        <v>6</v>
      </c>
    </row>
    <row r="7" customFormat="false" ht="23.1" hidden="false" customHeight="true" outlineLevel="0" collapsed="false">
      <c r="A7" s="248" t="s">
        <v>251</v>
      </c>
      <c r="B7" s="214"/>
      <c r="C7" s="255"/>
      <c r="D7" s="216"/>
      <c r="E7" s="249"/>
      <c r="F7" s="214" t="n">
        <v>90.8873</v>
      </c>
      <c r="G7" s="216" t="n">
        <v>20.0808842570328</v>
      </c>
      <c r="H7" s="217" t="n">
        <v>29.03046</v>
      </c>
      <c r="I7" s="222" t="n">
        <v>2</v>
      </c>
      <c r="J7" s="218" t="n">
        <v>12.7742053778808</v>
      </c>
      <c r="K7" s="223" t="n">
        <v>8</v>
      </c>
      <c r="L7" s="217" t="n">
        <v>9.06751</v>
      </c>
      <c r="M7" s="222" t="n">
        <v>5</v>
      </c>
      <c r="N7" s="250" t="n">
        <v>17.8</v>
      </c>
      <c r="O7" s="222" t="n">
        <v>10</v>
      </c>
      <c r="P7" s="251" t="n">
        <v>3112</v>
      </c>
      <c r="Q7" s="221" t="n">
        <v>9</v>
      </c>
      <c r="R7" s="216" t="n">
        <v>-30</v>
      </c>
      <c r="S7" s="256" t="n">
        <v>12</v>
      </c>
      <c r="T7" s="252" t="n">
        <v>700</v>
      </c>
      <c r="U7" s="221" t="n">
        <v>1</v>
      </c>
      <c r="V7" s="216" t="n">
        <v>14.0065146579805</v>
      </c>
      <c r="W7" s="219" t="n">
        <v>1</v>
      </c>
    </row>
    <row r="8" customFormat="false" ht="23.1" hidden="false" customHeight="true" outlineLevel="0" collapsed="false">
      <c r="A8" s="248" t="s">
        <v>252</v>
      </c>
      <c r="B8" s="214"/>
      <c r="C8" s="255"/>
      <c r="D8" s="216"/>
      <c r="E8" s="249"/>
      <c r="F8" s="214" t="n">
        <v>21.9644</v>
      </c>
      <c r="G8" s="216" t="n">
        <v>35.3788121594635</v>
      </c>
      <c r="H8" s="217" t="n">
        <v>5.56843</v>
      </c>
      <c r="I8" s="222" t="n">
        <v>12</v>
      </c>
      <c r="J8" s="218" t="n">
        <v>13.2107655774767</v>
      </c>
      <c r="K8" s="223" t="n">
        <v>6</v>
      </c>
      <c r="L8" s="217" t="n">
        <v>1.08184</v>
      </c>
      <c r="M8" s="222" t="n">
        <v>11</v>
      </c>
      <c r="N8" s="250" t="n">
        <v>49.7</v>
      </c>
      <c r="O8" s="222" t="n">
        <v>1</v>
      </c>
      <c r="P8" s="251" t="n">
        <v>2419</v>
      </c>
      <c r="Q8" s="221" t="n">
        <v>11</v>
      </c>
      <c r="R8" s="216" t="n">
        <v>-21.9</v>
      </c>
      <c r="S8" s="256" t="n">
        <v>11</v>
      </c>
      <c r="T8" s="252" t="n">
        <v>365</v>
      </c>
      <c r="U8" s="221" t="n">
        <v>8</v>
      </c>
      <c r="V8" s="216" t="n">
        <v>8.95522388059702</v>
      </c>
      <c r="W8" s="219" t="n">
        <v>5</v>
      </c>
    </row>
    <row r="9" customFormat="false" ht="23.1" hidden="false" customHeight="true" outlineLevel="0" collapsed="false">
      <c r="A9" s="248" t="s">
        <v>253</v>
      </c>
      <c r="B9" s="214"/>
      <c r="C9" s="255"/>
      <c r="D9" s="216"/>
      <c r="E9" s="249"/>
      <c r="F9" s="214" t="n">
        <v>32.2186</v>
      </c>
      <c r="G9" s="216" t="n">
        <v>33.0170840661564</v>
      </c>
      <c r="H9" s="217" t="n">
        <v>7.24426</v>
      </c>
      <c r="I9" s="222" t="n">
        <v>9</v>
      </c>
      <c r="J9" s="218" t="n">
        <v>18.3814805978344</v>
      </c>
      <c r="K9" s="223" t="n">
        <v>1</v>
      </c>
      <c r="L9" s="217" t="n">
        <v>0.75885</v>
      </c>
      <c r="M9" s="222" t="n">
        <v>12</v>
      </c>
      <c r="N9" s="250" t="n">
        <v>22.7</v>
      </c>
      <c r="O9" s="222" t="n">
        <v>7</v>
      </c>
      <c r="P9" s="251" t="n">
        <v>3422</v>
      </c>
      <c r="Q9" s="221" t="n">
        <v>7</v>
      </c>
      <c r="R9" s="216" t="n">
        <v>-12</v>
      </c>
      <c r="S9" s="256" t="n">
        <v>9</v>
      </c>
      <c r="T9" s="252" t="n">
        <v>340</v>
      </c>
      <c r="U9" s="221" t="n">
        <v>9</v>
      </c>
      <c r="V9" s="216" t="n">
        <v>1.49253731343284</v>
      </c>
      <c r="W9" s="219" t="n">
        <v>8</v>
      </c>
    </row>
    <row r="10" customFormat="false" ht="23.1" hidden="false" customHeight="true" outlineLevel="0" collapsed="false">
      <c r="A10" s="248" t="s">
        <v>254</v>
      </c>
      <c r="B10" s="214"/>
      <c r="C10" s="255"/>
      <c r="D10" s="216"/>
      <c r="E10" s="249"/>
      <c r="F10" s="214" t="n">
        <v>31.11</v>
      </c>
      <c r="G10" s="216" t="n">
        <v>33.7719298245614</v>
      </c>
      <c r="H10" s="217" t="n">
        <v>12.57202</v>
      </c>
      <c r="I10" s="222" t="n">
        <v>7</v>
      </c>
      <c r="J10" s="218" t="n">
        <v>14.1471617151828</v>
      </c>
      <c r="K10" s="223" t="n">
        <v>5</v>
      </c>
      <c r="L10" s="217" t="n">
        <v>3.07936</v>
      </c>
      <c r="M10" s="222" t="n">
        <v>9</v>
      </c>
      <c r="N10" s="250" t="n">
        <v>33.3</v>
      </c>
      <c r="O10" s="222" t="n">
        <v>4</v>
      </c>
      <c r="P10" s="251" t="n">
        <v>1571</v>
      </c>
      <c r="Q10" s="221" t="n">
        <v>12</v>
      </c>
      <c r="R10" s="216" t="n">
        <v>-20.8</v>
      </c>
      <c r="S10" s="256" t="n">
        <v>10</v>
      </c>
      <c r="T10" s="252" t="n">
        <v>380</v>
      </c>
      <c r="U10" s="221" t="n">
        <v>7</v>
      </c>
      <c r="V10" s="216" t="n">
        <v>13.4328358208955</v>
      </c>
      <c r="W10" s="219" t="n">
        <v>2</v>
      </c>
    </row>
    <row r="11" customFormat="false" ht="23.1" hidden="false" customHeight="true" outlineLevel="0" collapsed="false">
      <c r="A11" s="248" t="s">
        <v>255</v>
      </c>
      <c r="B11" s="214"/>
      <c r="C11" s="255"/>
      <c r="D11" s="216"/>
      <c r="E11" s="249"/>
      <c r="F11" s="214" t="n">
        <v>70.2518</v>
      </c>
      <c r="G11" s="216" t="n">
        <v>28.5257694425692</v>
      </c>
      <c r="H11" s="217" t="n">
        <v>14.60773</v>
      </c>
      <c r="I11" s="222" t="n">
        <v>4</v>
      </c>
      <c r="J11" s="218" t="n">
        <v>11.9152744035812</v>
      </c>
      <c r="K11" s="223" t="n">
        <v>10</v>
      </c>
      <c r="L11" s="217" t="n">
        <v>3.23879</v>
      </c>
      <c r="M11" s="222" t="n">
        <v>8</v>
      </c>
      <c r="N11" s="250" t="n">
        <v>31.3</v>
      </c>
      <c r="O11" s="222" t="n">
        <v>5</v>
      </c>
      <c r="P11" s="251" t="n">
        <v>4135</v>
      </c>
      <c r="Q11" s="221" t="n">
        <v>6</v>
      </c>
      <c r="R11" s="216" t="n">
        <v>-0.4</v>
      </c>
      <c r="S11" s="256" t="n">
        <v>5</v>
      </c>
      <c r="T11" s="252" t="n">
        <v>615</v>
      </c>
      <c r="U11" s="221" t="n">
        <v>2</v>
      </c>
      <c r="V11" s="216" t="n">
        <v>6.77083333333333</v>
      </c>
      <c r="W11" s="219" t="n">
        <v>7</v>
      </c>
    </row>
    <row r="12" customFormat="false" ht="23.1" hidden="false" customHeight="true" outlineLevel="0" collapsed="false">
      <c r="A12" s="248" t="s">
        <v>256</v>
      </c>
      <c r="B12" s="214"/>
      <c r="C12" s="255"/>
      <c r="D12" s="216"/>
      <c r="E12" s="249"/>
      <c r="F12" s="214" t="n">
        <v>77.2228</v>
      </c>
      <c r="G12" s="216" t="n">
        <v>28.2764371606122</v>
      </c>
      <c r="H12" s="217" t="n">
        <v>14.08372</v>
      </c>
      <c r="I12" s="222" t="n">
        <v>5</v>
      </c>
      <c r="J12" s="218" t="n">
        <v>15.9649265818074</v>
      </c>
      <c r="K12" s="223" t="n">
        <v>2</v>
      </c>
      <c r="L12" s="217" t="n">
        <v>5.16292</v>
      </c>
      <c r="M12" s="222" t="n">
        <v>6</v>
      </c>
      <c r="N12" s="250" t="n">
        <v>25.8</v>
      </c>
      <c r="O12" s="222" t="n">
        <v>6</v>
      </c>
      <c r="P12" s="251" t="n">
        <v>4462</v>
      </c>
      <c r="Q12" s="221" t="n">
        <v>5</v>
      </c>
      <c r="R12" s="216" t="n">
        <v>-2.4</v>
      </c>
      <c r="S12" s="256" t="n">
        <v>6</v>
      </c>
      <c r="T12" s="252" t="n">
        <v>570</v>
      </c>
      <c r="U12" s="221" t="n">
        <v>4</v>
      </c>
      <c r="V12" s="216" t="n">
        <v>9.40499040307101</v>
      </c>
      <c r="W12" s="219" t="n">
        <v>4</v>
      </c>
    </row>
    <row r="13" customFormat="false" ht="23.1" hidden="false" customHeight="true" outlineLevel="0" collapsed="false">
      <c r="A13" s="248" t="s">
        <v>257</v>
      </c>
      <c r="B13" s="214"/>
      <c r="C13" s="255"/>
      <c r="D13" s="216"/>
      <c r="E13" s="249"/>
      <c r="F13" s="214" t="n">
        <v>62.0494</v>
      </c>
      <c r="G13" s="216" t="n">
        <v>17.4715263684003</v>
      </c>
      <c r="H13" s="217" t="n">
        <v>16.14163</v>
      </c>
      <c r="I13" s="222" t="n">
        <v>3</v>
      </c>
      <c r="J13" s="218" t="n">
        <v>8.59889945389823</v>
      </c>
      <c r="K13" s="223" t="n">
        <v>12</v>
      </c>
      <c r="L13" s="217" t="n">
        <v>13.15877</v>
      </c>
      <c r="M13" s="222" t="n">
        <v>4</v>
      </c>
      <c r="N13" s="250" t="n">
        <v>20.5</v>
      </c>
      <c r="O13" s="222" t="n">
        <v>8</v>
      </c>
      <c r="P13" s="251" t="n">
        <v>5147</v>
      </c>
      <c r="Q13" s="221" t="n">
        <v>2</v>
      </c>
      <c r="R13" s="216" t="n">
        <v>-8.1</v>
      </c>
      <c r="S13" s="256" t="n">
        <v>8</v>
      </c>
      <c r="T13" s="252" t="n">
        <v>435</v>
      </c>
      <c r="U13" s="221" t="n">
        <v>5</v>
      </c>
      <c r="V13" s="216" t="n">
        <v>-24.4791666666667</v>
      </c>
      <c r="W13" s="219" t="n">
        <v>9</v>
      </c>
    </row>
    <row r="14" customFormat="false" ht="23.1" hidden="false" customHeight="true" outlineLevel="0" collapsed="false">
      <c r="A14" s="248" t="s">
        <v>258</v>
      </c>
      <c r="B14" s="214"/>
      <c r="C14" s="255"/>
      <c r="D14" s="216"/>
      <c r="E14" s="249"/>
      <c r="F14" s="214" t="n">
        <v>42.2507</v>
      </c>
      <c r="G14" s="216" t="n">
        <v>29.6733819485366</v>
      </c>
      <c r="H14" s="217" t="n">
        <v>7.29246</v>
      </c>
      <c r="I14" s="222" t="n">
        <v>8</v>
      </c>
      <c r="J14" s="218" t="n">
        <v>13.1779071788632</v>
      </c>
      <c r="K14" s="223" t="n">
        <v>6</v>
      </c>
      <c r="L14" s="217" t="n">
        <v>14.48093</v>
      </c>
      <c r="M14" s="222" t="n">
        <v>3</v>
      </c>
      <c r="N14" s="250" t="n">
        <v>12.3</v>
      </c>
      <c r="O14" s="222" t="n">
        <v>11</v>
      </c>
      <c r="P14" s="251" t="n">
        <v>4860</v>
      </c>
      <c r="Q14" s="221" t="n">
        <v>3</v>
      </c>
      <c r="R14" s="216" t="n">
        <v>5.1</v>
      </c>
      <c r="S14" s="256" t="n">
        <v>4</v>
      </c>
      <c r="T14" s="252" t="n">
        <v>16</v>
      </c>
      <c r="U14" s="221" t="n">
        <v>12</v>
      </c>
      <c r="V14" s="216" t="n">
        <v>-95.4674220963173</v>
      </c>
      <c r="W14" s="219" t="n">
        <v>12</v>
      </c>
    </row>
    <row r="15" customFormat="false" ht="23.1" hidden="false" customHeight="true" outlineLevel="0" collapsed="false">
      <c r="A15" s="248" t="s">
        <v>259</v>
      </c>
      <c r="B15" s="214"/>
      <c r="C15" s="255"/>
      <c r="D15" s="216"/>
      <c r="E15" s="249"/>
      <c r="F15" s="214" t="n">
        <v>28.614</v>
      </c>
      <c r="G15" s="216" t="n">
        <v>16.9708737864078</v>
      </c>
      <c r="H15" s="217" t="n">
        <v>6.16743</v>
      </c>
      <c r="I15" s="222" t="n">
        <v>11</v>
      </c>
      <c r="J15" s="218" t="n">
        <v>11.3716886071835</v>
      </c>
      <c r="K15" s="223" t="n">
        <v>11</v>
      </c>
      <c r="L15" s="217" t="n">
        <v>1.2307</v>
      </c>
      <c r="M15" s="222" t="n">
        <v>10</v>
      </c>
      <c r="N15" s="250" t="n">
        <v>18.3</v>
      </c>
      <c r="O15" s="222" t="n">
        <v>9</v>
      </c>
      <c r="P15" s="251" t="n">
        <v>3276</v>
      </c>
      <c r="Q15" s="221" t="n">
        <v>8</v>
      </c>
      <c r="R15" s="216" t="n">
        <v>73.4</v>
      </c>
      <c r="S15" s="256" t="n">
        <v>1</v>
      </c>
      <c r="T15" s="252" t="n">
        <v>213</v>
      </c>
      <c r="U15" s="221" t="n">
        <v>10</v>
      </c>
      <c r="V15" s="216" t="n">
        <v>-32.5949367088608</v>
      </c>
      <c r="W15" s="219" t="n">
        <v>10</v>
      </c>
    </row>
    <row r="16" s="235" customFormat="true" ht="23.1" hidden="false" customHeight="true" outlineLevel="0" collapsed="false">
      <c r="A16" s="257" t="s">
        <v>260</v>
      </c>
      <c r="B16" s="227"/>
      <c r="C16" s="258"/>
      <c r="D16" s="229"/>
      <c r="E16" s="259"/>
      <c r="F16" s="227" t="n">
        <v>31.632</v>
      </c>
      <c r="G16" s="229" t="n">
        <v>19.2144329663786</v>
      </c>
      <c r="H16" s="230" t="n">
        <v>6.62861</v>
      </c>
      <c r="I16" s="231" t="n">
        <v>10</v>
      </c>
      <c r="J16" s="232" t="n">
        <v>15.2463015218136</v>
      </c>
      <c r="K16" s="233" t="n">
        <v>4</v>
      </c>
      <c r="L16" s="230" t="n">
        <v>3.50478</v>
      </c>
      <c r="M16" s="231" t="n">
        <v>7</v>
      </c>
      <c r="N16" s="260" t="n">
        <v>42.4</v>
      </c>
      <c r="O16" s="231" t="n">
        <v>2</v>
      </c>
      <c r="P16" s="261" t="n">
        <v>2424</v>
      </c>
      <c r="Q16" s="228" t="n">
        <v>10</v>
      </c>
      <c r="R16" s="229" t="n">
        <v>10.9</v>
      </c>
      <c r="S16" s="262" t="n">
        <v>3</v>
      </c>
      <c r="T16" s="263" t="n">
        <v>210</v>
      </c>
      <c r="U16" s="228" t="n">
        <v>11</v>
      </c>
      <c r="V16" s="229" t="n">
        <v>-33.5443037974684</v>
      </c>
      <c r="W16" s="264" t="n">
        <v>11</v>
      </c>
    </row>
    <row r="17" customFormat="false" ht="12.75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</row>
    <row r="18" customFormat="false" ht="12.75" hidden="false" customHeight="false" outlineLevel="0" collapsed="false">
      <c r="M18" s="202" t="n">
        <v>20</v>
      </c>
    </row>
  </sheetData>
  <mergeCells count="9">
    <mergeCell ref="A1:W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2" width="9.56"/>
    <col collapsed="false" customWidth="true" hidden="false" outlineLevel="0" max="2" min="2" style="202" width="10.64"/>
    <col collapsed="false" customWidth="true" hidden="false" outlineLevel="0" max="3" min="3" style="202" width="5.71"/>
    <col collapsed="false" customWidth="true" hidden="false" outlineLevel="0" max="4" min="4" style="202" width="8.17"/>
    <col collapsed="false" customWidth="true" hidden="false" outlineLevel="0" max="5" min="5" style="202" width="5.71"/>
    <col collapsed="false" customWidth="true" hidden="false" outlineLevel="0" max="6" min="6" style="203" width="11.4"/>
    <col collapsed="false" customWidth="true" hidden="false" outlineLevel="0" max="7" min="7" style="202" width="5.71"/>
    <col collapsed="false" customWidth="true" hidden="false" outlineLevel="0" max="8" min="8" style="203" width="8.17"/>
    <col collapsed="false" customWidth="true" hidden="false" outlineLevel="0" max="9" min="9" style="202" width="5.71"/>
    <col collapsed="false" customWidth="true" hidden="false" outlineLevel="0" max="10" min="10" style="203" width="10.64"/>
    <col collapsed="false" customWidth="true" hidden="false" outlineLevel="0" max="11" min="11" style="202" width="5.71"/>
    <col collapsed="false" customWidth="true" hidden="false" outlineLevel="0" max="12" min="12" style="203" width="8.17"/>
    <col collapsed="false" customWidth="true" hidden="false" outlineLevel="0" max="13" min="13" style="202" width="5.71"/>
    <col collapsed="false" customWidth="true" hidden="true" outlineLevel="0" max="14" min="14" style="203" width="10.32"/>
    <col collapsed="false" customWidth="true" hidden="true" outlineLevel="0" max="15" min="15" style="203" width="5.08"/>
    <col collapsed="false" customWidth="true" hidden="true" outlineLevel="0" max="16" min="16" style="203" width="8.94"/>
    <col collapsed="false" customWidth="true" hidden="true" outlineLevel="0" max="17" min="17" style="203" width="4.32"/>
    <col collapsed="false" customWidth="true" hidden="false" outlineLevel="0" max="18" min="18" style="203" width="10.64"/>
    <col collapsed="false" customWidth="true" hidden="false" outlineLevel="0" max="19" min="19" style="203" width="5.71"/>
    <col collapsed="false" customWidth="true" hidden="false" outlineLevel="0" max="20" min="20" style="203" width="10.64"/>
    <col collapsed="false" customWidth="true" hidden="false" outlineLevel="0" max="21" min="21" style="203" width="5.71"/>
    <col collapsed="false" customWidth="false" hidden="false" outlineLevel="0" max="257" min="22" style="203" width="11.1"/>
  </cols>
  <sheetData>
    <row r="1" customFormat="false" ht="30" hidden="false" customHeight="true" outlineLevel="0" collapsed="false">
      <c r="A1" s="204" t="s">
        <v>26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s="244" customFormat="true" ht="42.75" hidden="false" customHeight="true" outlineLevel="0" collapsed="false">
      <c r="A2" s="266"/>
      <c r="B2" s="207" t="s">
        <v>270</v>
      </c>
      <c r="C2" s="207"/>
      <c r="D2" s="207"/>
      <c r="E2" s="207"/>
      <c r="F2" s="206" t="s">
        <v>271</v>
      </c>
      <c r="G2" s="206"/>
      <c r="H2" s="206"/>
      <c r="I2" s="206"/>
      <c r="J2" s="243" t="s">
        <v>272</v>
      </c>
      <c r="K2" s="243"/>
      <c r="L2" s="243"/>
      <c r="M2" s="243"/>
      <c r="N2" s="243" t="s">
        <v>273</v>
      </c>
      <c r="O2" s="243"/>
      <c r="P2" s="243"/>
      <c r="Q2" s="243"/>
      <c r="R2" s="243" t="s">
        <v>274</v>
      </c>
      <c r="S2" s="243"/>
      <c r="T2" s="243"/>
      <c r="U2" s="243"/>
    </row>
    <row r="3" s="244" customFormat="true" ht="36.75" hidden="false" customHeight="true" outlineLevel="0" collapsed="false">
      <c r="A3" s="266"/>
      <c r="B3" s="209" t="s">
        <v>243</v>
      </c>
      <c r="C3" s="209" t="s">
        <v>244</v>
      </c>
      <c r="D3" s="209" t="s">
        <v>245</v>
      </c>
      <c r="E3" s="247" t="s">
        <v>244</v>
      </c>
      <c r="F3" s="209" t="s">
        <v>243</v>
      </c>
      <c r="G3" s="209" t="s">
        <v>244</v>
      </c>
      <c r="H3" s="209" t="s">
        <v>245</v>
      </c>
      <c r="I3" s="209" t="s">
        <v>244</v>
      </c>
      <c r="J3" s="267" t="s">
        <v>243</v>
      </c>
      <c r="K3" s="209" t="s">
        <v>244</v>
      </c>
      <c r="L3" s="209" t="s">
        <v>245</v>
      </c>
      <c r="M3" s="247" t="s">
        <v>244</v>
      </c>
      <c r="N3" s="209" t="s">
        <v>243</v>
      </c>
      <c r="O3" s="209" t="s">
        <v>244</v>
      </c>
      <c r="P3" s="209" t="s">
        <v>245</v>
      </c>
      <c r="Q3" s="247" t="s">
        <v>244</v>
      </c>
      <c r="R3" s="209" t="s">
        <v>207</v>
      </c>
      <c r="S3" s="209" t="s">
        <v>244</v>
      </c>
      <c r="T3" s="209" t="s">
        <v>275</v>
      </c>
      <c r="U3" s="247" t="s">
        <v>244</v>
      </c>
    </row>
    <row r="4" s="244" customFormat="true" ht="23.1" hidden="false" customHeight="true" outlineLevel="0" collapsed="false">
      <c r="A4" s="213" t="s">
        <v>248</v>
      </c>
      <c r="B4" s="268" t="n">
        <v>37.52</v>
      </c>
      <c r="C4" s="253" t="s">
        <v>112</v>
      </c>
      <c r="D4" s="269" t="n">
        <v>3.6</v>
      </c>
      <c r="E4" s="254" t="s">
        <v>112</v>
      </c>
      <c r="F4" s="270" t="n">
        <v>1182.12</v>
      </c>
      <c r="G4" s="271" t="s">
        <v>112</v>
      </c>
      <c r="H4" s="272" t="n">
        <v>4.5</v>
      </c>
      <c r="I4" s="271" t="s">
        <v>112</v>
      </c>
      <c r="J4" s="273" t="n">
        <v>1160.24</v>
      </c>
      <c r="K4" s="223" t="s">
        <v>112</v>
      </c>
      <c r="L4" s="274" t="n">
        <v>7.6</v>
      </c>
      <c r="M4" s="219" t="s">
        <v>112</v>
      </c>
      <c r="N4" s="214"/>
      <c r="O4" s="275"/>
      <c r="P4" s="216"/>
      <c r="Q4" s="276"/>
      <c r="R4" s="277" t="n">
        <v>102</v>
      </c>
      <c r="S4" s="215" t="s">
        <v>112</v>
      </c>
      <c r="T4" s="277" t="n">
        <v>101.6</v>
      </c>
      <c r="U4" s="219" t="s">
        <v>112</v>
      </c>
    </row>
    <row r="5" customFormat="false" ht="23.1" hidden="false" customHeight="true" outlineLevel="0" collapsed="false">
      <c r="A5" s="213" t="s">
        <v>249</v>
      </c>
      <c r="B5" s="268" t="n">
        <v>2.95</v>
      </c>
      <c r="C5" s="278" t="n">
        <v>4</v>
      </c>
      <c r="D5" s="269" t="n">
        <v>5.5</v>
      </c>
      <c r="E5" s="279" t="n">
        <v>6</v>
      </c>
      <c r="F5" s="280" t="n">
        <v>371.71</v>
      </c>
      <c r="G5" s="221" t="s">
        <v>112</v>
      </c>
      <c r="H5" s="216" t="n">
        <v>-1.9</v>
      </c>
      <c r="I5" s="221" t="s">
        <v>112</v>
      </c>
      <c r="J5" s="217" t="n">
        <v>412.75</v>
      </c>
      <c r="K5" s="223" t="s">
        <v>112</v>
      </c>
      <c r="L5" s="250" t="n">
        <v>2.4</v>
      </c>
      <c r="M5" s="219" t="s">
        <v>112</v>
      </c>
      <c r="N5" s="281"/>
      <c r="O5" s="275"/>
      <c r="P5" s="216"/>
      <c r="Q5" s="282"/>
      <c r="R5" s="216" t="n">
        <v>102.2</v>
      </c>
      <c r="S5" s="215" t="s">
        <v>112</v>
      </c>
      <c r="T5" s="216" t="n">
        <v>101.8</v>
      </c>
      <c r="U5" s="219" t="s">
        <v>112</v>
      </c>
    </row>
    <row r="6" customFormat="false" ht="23.1" hidden="false" customHeight="true" outlineLevel="0" collapsed="false">
      <c r="A6" s="213" t="s">
        <v>250</v>
      </c>
      <c r="B6" s="268" t="n">
        <v>1.42</v>
      </c>
      <c r="C6" s="278" t="n">
        <v>9</v>
      </c>
      <c r="D6" s="269" t="n">
        <v>4.3</v>
      </c>
      <c r="E6" s="279" t="n">
        <v>9</v>
      </c>
      <c r="F6" s="280"/>
      <c r="G6" s="221"/>
      <c r="H6" s="216"/>
      <c r="I6" s="221"/>
      <c r="J6" s="217"/>
      <c r="K6" s="223"/>
      <c r="L6" s="250"/>
      <c r="M6" s="219"/>
      <c r="N6" s="281"/>
      <c r="O6" s="275"/>
      <c r="P6" s="216"/>
      <c r="Q6" s="282"/>
      <c r="R6" s="216"/>
      <c r="S6" s="215"/>
      <c r="T6" s="216"/>
      <c r="U6" s="219"/>
    </row>
    <row r="7" customFormat="false" ht="23.1" hidden="false" customHeight="true" outlineLevel="0" collapsed="false">
      <c r="A7" s="213" t="s">
        <v>251</v>
      </c>
      <c r="B7" s="268" t="n">
        <v>6.84</v>
      </c>
      <c r="C7" s="278" t="n">
        <v>1</v>
      </c>
      <c r="D7" s="269" t="n">
        <v>4.1</v>
      </c>
      <c r="E7" s="279" t="n">
        <v>10</v>
      </c>
      <c r="F7" s="270" t="n">
        <v>178.68</v>
      </c>
      <c r="G7" s="221" t="n">
        <f aca="false">RANK(F7,$F$7:$F$16)</f>
        <v>1</v>
      </c>
      <c r="H7" s="272" t="n">
        <v>9.6</v>
      </c>
      <c r="I7" s="221" t="n">
        <f aca="false">RANK(H7,$H$7:$H$16)</f>
        <v>6</v>
      </c>
      <c r="J7" s="273" t="n">
        <v>177.65</v>
      </c>
      <c r="K7" s="223" t="n">
        <f aca="false">RANK(J7,$J$7:$J$16)</f>
        <v>1</v>
      </c>
      <c r="L7" s="274" t="n">
        <v>4.5</v>
      </c>
      <c r="M7" s="219" t="n">
        <f aca="false">RANK(L7,$L$7:$L$16)</f>
        <v>9</v>
      </c>
      <c r="N7" s="214"/>
      <c r="O7" s="215"/>
      <c r="P7" s="216"/>
      <c r="Q7" s="219"/>
      <c r="R7" s="277" t="n">
        <v>102.5</v>
      </c>
      <c r="S7" s="215" t="n">
        <v>3</v>
      </c>
      <c r="T7" s="277" t="n">
        <v>102.2</v>
      </c>
      <c r="U7" s="219" t="n">
        <v>3</v>
      </c>
    </row>
    <row r="8" customFormat="false" ht="23.1" hidden="false" customHeight="true" outlineLevel="0" collapsed="false">
      <c r="A8" s="213" t="s">
        <v>252</v>
      </c>
      <c r="B8" s="268" t="n">
        <v>1.01</v>
      </c>
      <c r="C8" s="278" t="n">
        <v>12</v>
      </c>
      <c r="D8" s="269" t="n">
        <v>12.7</v>
      </c>
      <c r="E8" s="279" t="n">
        <v>2</v>
      </c>
      <c r="F8" s="270" t="n">
        <v>53.08</v>
      </c>
      <c r="G8" s="221" t="n">
        <f aca="false">RANK(F8,$F$7:$F$16)</f>
        <v>7</v>
      </c>
      <c r="H8" s="272" t="n">
        <v>15</v>
      </c>
      <c r="I8" s="221" t="n">
        <f aca="false">RANK(H8,$H$7:$H$16)</f>
        <v>1</v>
      </c>
      <c r="J8" s="273" t="n">
        <v>26.9</v>
      </c>
      <c r="K8" s="223" t="n">
        <f aca="false">RANK(J8,$J$7:$J$16)</f>
        <v>10</v>
      </c>
      <c r="L8" s="274" t="n">
        <v>19.1</v>
      </c>
      <c r="M8" s="219" t="n">
        <f aca="false">RANK(L8,$L$7:$L$16)</f>
        <v>3</v>
      </c>
      <c r="N8" s="214"/>
      <c r="O8" s="215"/>
      <c r="P8" s="216"/>
      <c r="Q8" s="219"/>
      <c r="R8" s="277" t="n">
        <v>103.7</v>
      </c>
      <c r="S8" s="215" t="n">
        <v>1</v>
      </c>
      <c r="T8" s="277" t="n">
        <v>102</v>
      </c>
      <c r="U8" s="219" t="n">
        <v>4</v>
      </c>
    </row>
    <row r="9" customFormat="false" ht="23.1" hidden="false" customHeight="true" outlineLevel="0" collapsed="false">
      <c r="A9" s="213" t="s">
        <v>253</v>
      </c>
      <c r="B9" s="268" t="n">
        <v>1.52</v>
      </c>
      <c r="C9" s="278" t="n">
        <v>8</v>
      </c>
      <c r="D9" s="269" t="n">
        <v>9.2</v>
      </c>
      <c r="E9" s="279" t="n">
        <v>3</v>
      </c>
      <c r="F9" s="270" t="n">
        <v>38.53</v>
      </c>
      <c r="G9" s="221" t="n">
        <f aca="false">RANK(F9,$F$7:$F$16)</f>
        <v>10</v>
      </c>
      <c r="H9" s="272" t="n">
        <v>4.9</v>
      </c>
      <c r="I9" s="221" t="n">
        <f aca="false">RANK(H9,$H$7:$H$16)</f>
        <v>9</v>
      </c>
      <c r="J9" s="273" t="n">
        <v>28.42</v>
      </c>
      <c r="K9" s="223" t="n">
        <f aca="false">RANK(J9,$J$7:$J$16)</f>
        <v>9</v>
      </c>
      <c r="L9" s="274" t="n">
        <v>16.5</v>
      </c>
      <c r="M9" s="219" t="n">
        <f aca="false">RANK(L9,$L$7:$L$16)</f>
        <v>5</v>
      </c>
      <c r="N9" s="214"/>
      <c r="O9" s="215"/>
      <c r="P9" s="216"/>
      <c r="Q9" s="219"/>
      <c r="R9" s="277" t="n">
        <v>101.3</v>
      </c>
      <c r="S9" s="215" t="n">
        <v>9</v>
      </c>
      <c r="T9" s="277" t="n">
        <v>101.2</v>
      </c>
      <c r="U9" s="219" t="n">
        <v>7</v>
      </c>
    </row>
    <row r="10" customFormat="false" ht="23.1" hidden="false" customHeight="true" outlineLevel="0" collapsed="false">
      <c r="A10" s="213" t="s">
        <v>254</v>
      </c>
      <c r="B10" s="268" t="n">
        <v>2.22</v>
      </c>
      <c r="C10" s="278" t="n">
        <v>7</v>
      </c>
      <c r="D10" s="269" t="n">
        <v>16.4</v>
      </c>
      <c r="E10" s="279" t="n">
        <v>1</v>
      </c>
      <c r="F10" s="270" t="n">
        <v>78.78</v>
      </c>
      <c r="G10" s="221" t="n">
        <f aca="false">RANK(F10,$F$7:$F$16)</f>
        <v>4</v>
      </c>
      <c r="H10" s="272" t="n">
        <v>13</v>
      </c>
      <c r="I10" s="221" t="n">
        <f aca="false">RANK(H10,$H$7:$H$16)</f>
        <v>2</v>
      </c>
      <c r="J10" s="273" t="n">
        <v>58.79</v>
      </c>
      <c r="K10" s="223" t="n">
        <f aca="false">RANK(J10,$J$7:$J$16)</f>
        <v>6</v>
      </c>
      <c r="L10" s="274" t="n">
        <v>32.1</v>
      </c>
      <c r="M10" s="219" t="n">
        <f aca="false">RANK(L10,$L$7:$L$16)</f>
        <v>1</v>
      </c>
      <c r="N10" s="214"/>
      <c r="O10" s="215"/>
      <c r="P10" s="216"/>
      <c r="Q10" s="219"/>
      <c r="R10" s="277" t="n">
        <v>100.7</v>
      </c>
      <c r="S10" s="221" t="n">
        <v>10</v>
      </c>
      <c r="T10" s="277" t="n">
        <v>100.8</v>
      </c>
      <c r="U10" s="283" t="n">
        <v>8</v>
      </c>
    </row>
    <row r="11" customFormat="false" ht="23.1" hidden="false" customHeight="true" outlineLevel="0" collapsed="false">
      <c r="A11" s="213" t="s">
        <v>255</v>
      </c>
      <c r="B11" s="268" t="n">
        <v>3.19</v>
      </c>
      <c r="C11" s="278" t="n">
        <v>3</v>
      </c>
      <c r="D11" s="269" t="n">
        <v>0.3</v>
      </c>
      <c r="E11" s="279" t="n">
        <v>12</v>
      </c>
      <c r="F11" s="270" t="n">
        <v>77.44</v>
      </c>
      <c r="G11" s="221" t="n">
        <f aca="false">RANK(F11,$F$7:$F$16)</f>
        <v>5</v>
      </c>
      <c r="H11" s="272" t="n">
        <v>8</v>
      </c>
      <c r="I11" s="221" t="n">
        <f aca="false">RANK(H11,$H$7:$H$16)</f>
        <v>7</v>
      </c>
      <c r="J11" s="273" t="n">
        <v>74.46</v>
      </c>
      <c r="K11" s="223" t="n">
        <f aca="false">RANK(J11,$J$7:$J$16)</f>
        <v>4</v>
      </c>
      <c r="L11" s="274" t="n">
        <v>19.6</v>
      </c>
      <c r="M11" s="219" t="n">
        <f aca="false">RANK(L11,$L$7:$L$16)</f>
        <v>2</v>
      </c>
      <c r="N11" s="214"/>
      <c r="O11" s="215"/>
      <c r="P11" s="216"/>
      <c r="Q11" s="219"/>
      <c r="R11" s="277" t="n">
        <v>101.5</v>
      </c>
      <c r="S11" s="221" t="n">
        <v>8</v>
      </c>
      <c r="T11" s="277" t="n">
        <v>101.7</v>
      </c>
      <c r="U11" s="283" t="n">
        <v>5</v>
      </c>
    </row>
    <row r="12" customFormat="false" ht="23.1" hidden="false" customHeight="true" outlineLevel="0" collapsed="false">
      <c r="A12" s="213" t="s">
        <v>256</v>
      </c>
      <c r="B12" s="268" t="n">
        <v>2.7</v>
      </c>
      <c r="C12" s="278" t="n">
        <v>5</v>
      </c>
      <c r="D12" s="269" t="n">
        <v>3.8</v>
      </c>
      <c r="E12" s="279" t="n">
        <v>11</v>
      </c>
      <c r="F12" s="270" t="n">
        <v>97.74</v>
      </c>
      <c r="G12" s="221" t="n">
        <f aca="false">RANK(F12,$F$7:$F$16)</f>
        <v>3</v>
      </c>
      <c r="H12" s="272" t="n">
        <v>11.8</v>
      </c>
      <c r="I12" s="221" t="n">
        <f aca="false">RANK(H12,$H$7:$H$16)</f>
        <v>4</v>
      </c>
      <c r="J12" s="273" t="n">
        <v>91.51</v>
      </c>
      <c r="K12" s="223" t="n">
        <f aca="false">RANK(J12,$J$7:$J$16)</f>
        <v>3</v>
      </c>
      <c r="L12" s="274" t="n">
        <v>13.5</v>
      </c>
      <c r="M12" s="219" t="n">
        <f aca="false">RANK(L12,$L$7:$L$16)</f>
        <v>6</v>
      </c>
      <c r="N12" s="214"/>
      <c r="O12" s="215"/>
      <c r="P12" s="216"/>
      <c r="Q12" s="219"/>
      <c r="R12" s="277" t="n">
        <v>101.8</v>
      </c>
      <c r="S12" s="221" t="n">
        <v>5</v>
      </c>
      <c r="T12" s="277" t="n">
        <v>101.4</v>
      </c>
      <c r="U12" s="283" t="n">
        <v>6</v>
      </c>
    </row>
    <row r="13" customFormat="false" ht="23.1" hidden="false" customHeight="true" outlineLevel="0" collapsed="false">
      <c r="A13" s="213" t="s">
        <v>257</v>
      </c>
      <c r="B13" s="268" t="n">
        <v>3.88</v>
      </c>
      <c r="C13" s="278" t="n">
        <v>2</v>
      </c>
      <c r="D13" s="269" t="n">
        <v>4.4</v>
      </c>
      <c r="E13" s="279" t="n">
        <v>8</v>
      </c>
      <c r="F13" s="270" t="n">
        <v>130.45</v>
      </c>
      <c r="G13" s="221" t="n">
        <f aca="false">RANK(F13,$F$7:$F$16)</f>
        <v>2</v>
      </c>
      <c r="H13" s="216" t="n">
        <v>-4</v>
      </c>
      <c r="I13" s="221" t="n">
        <f aca="false">RANK(H13,$H$7:$H$16)</f>
        <v>10</v>
      </c>
      <c r="J13" s="273" t="n">
        <v>170.42</v>
      </c>
      <c r="K13" s="223" t="n">
        <f aca="false">RANK(J13,$J$7:$J$16)</f>
        <v>2</v>
      </c>
      <c r="L13" s="274" t="n">
        <v>4.5</v>
      </c>
      <c r="M13" s="219" t="n">
        <f aca="false">RANK(L13,$L$7:$L$16)</f>
        <v>9</v>
      </c>
      <c r="N13" s="214"/>
      <c r="O13" s="215"/>
      <c r="P13" s="216"/>
      <c r="Q13" s="219"/>
      <c r="R13" s="277" t="n">
        <v>101.8</v>
      </c>
      <c r="S13" s="221" t="n">
        <v>5</v>
      </c>
      <c r="T13" s="277" t="n">
        <v>100.4</v>
      </c>
      <c r="U13" s="283" t="n">
        <v>9</v>
      </c>
    </row>
    <row r="14" customFormat="false" ht="23.1" hidden="false" customHeight="true" outlineLevel="0" collapsed="false">
      <c r="A14" s="213" t="s">
        <v>258</v>
      </c>
      <c r="B14" s="268" t="n">
        <v>2.29</v>
      </c>
      <c r="C14" s="278" t="n">
        <v>6</v>
      </c>
      <c r="D14" s="269" t="n">
        <v>5.6</v>
      </c>
      <c r="E14" s="279" t="n">
        <v>5</v>
      </c>
      <c r="F14" s="270" t="n">
        <v>64.04</v>
      </c>
      <c r="G14" s="221" t="n">
        <f aca="false">RANK(F14,$F$7:$F$16)</f>
        <v>6</v>
      </c>
      <c r="H14" s="272" t="n">
        <v>10.2</v>
      </c>
      <c r="I14" s="221" t="n">
        <f aca="false">RANK(H14,$H$7:$H$16)</f>
        <v>5</v>
      </c>
      <c r="J14" s="273" t="n">
        <v>60.42</v>
      </c>
      <c r="K14" s="223" t="n">
        <f aca="false">RANK(J14,$J$7:$J$16)</f>
        <v>5</v>
      </c>
      <c r="L14" s="274" t="n">
        <v>11</v>
      </c>
      <c r="M14" s="219" t="n">
        <f aca="false">RANK(L14,$L$7:$L$16)</f>
        <v>7</v>
      </c>
      <c r="N14" s="214"/>
      <c r="O14" s="215"/>
      <c r="P14" s="216"/>
      <c r="Q14" s="219"/>
      <c r="R14" s="277" t="n">
        <v>102.8</v>
      </c>
      <c r="S14" s="221" t="n">
        <v>2</v>
      </c>
      <c r="T14" s="277" t="n">
        <v>103.2</v>
      </c>
      <c r="U14" s="283" t="n">
        <v>1</v>
      </c>
    </row>
    <row r="15" customFormat="false" ht="23.1" hidden="false" customHeight="true" outlineLevel="0" collapsed="false">
      <c r="A15" s="213" t="s">
        <v>259</v>
      </c>
      <c r="B15" s="268" t="n">
        <v>1.07</v>
      </c>
      <c r="C15" s="278" t="n">
        <v>10</v>
      </c>
      <c r="D15" s="269" t="n">
        <v>6.5</v>
      </c>
      <c r="E15" s="279" t="n">
        <v>4</v>
      </c>
      <c r="F15" s="270" t="n">
        <v>44.04</v>
      </c>
      <c r="G15" s="221" t="n">
        <f aca="false">RANK(F15,$F$7:$F$16)</f>
        <v>9</v>
      </c>
      <c r="H15" s="272" t="n">
        <v>6.8</v>
      </c>
      <c r="I15" s="221" t="n">
        <f aca="false">RANK(H15,$H$7:$H$16)</f>
        <v>8</v>
      </c>
      <c r="J15" s="273" t="n">
        <v>30.39</v>
      </c>
      <c r="K15" s="223" t="n">
        <f aca="false">RANK(J15,$J$7:$J$16)</f>
        <v>7</v>
      </c>
      <c r="L15" s="274" t="n">
        <v>5.1</v>
      </c>
      <c r="M15" s="219" t="n">
        <f aca="false">RANK(L15,$L$7:$L$16)</f>
        <v>8</v>
      </c>
      <c r="N15" s="214"/>
      <c r="O15" s="215"/>
      <c r="P15" s="216"/>
      <c r="Q15" s="219"/>
      <c r="R15" s="277" t="n">
        <v>101.9</v>
      </c>
      <c r="S15" s="221" t="n">
        <v>4</v>
      </c>
      <c r="T15" s="277" t="n">
        <v>102.5</v>
      </c>
      <c r="U15" s="283" t="n">
        <v>2</v>
      </c>
    </row>
    <row r="16" s="235" customFormat="true" ht="23.1" hidden="false" customHeight="true" outlineLevel="0" collapsed="false">
      <c r="A16" s="226" t="s">
        <v>260</v>
      </c>
      <c r="B16" s="284" t="n">
        <v>1.03</v>
      </c>
      <c r="C16" s="285" t="n">
        <v>11</v>
      </c>
      <c r="D16" s="286" t="n">
        <v>5.4</v>
      </c>
      <c r="E16" s="287" t="n">
        <v>7</v>
      </c>
      <c r="F16" s="288" t="n">
        <v>47.64</v>
      </c>
      <c r="G16" s="221" t="n">
        <f aca="false">RANK(F16,$F$7:$F$16)</f>
        <v>8</v>
      </c>
      <c r="H16" s="289" t="n">
        <v>12.5</v>
      </c>
      <c r="I16" s="221" t="n">
        <f aca="false">RANK(H16,$H$7:$H$16)</f>
        <v>3</v>
      </c>
      <c r="J16" s="290" t="n">
        <v>28.53</v>
      </c>
      <c r="K16" s="223" t="n">
        <f aca="false">RANK(J16,$J$7:$J$16)</f>
        <v>8</v>
      </c>
      <c r="L16" s="291" t="n">
        <v>18.7</v>
      </c>
      <c r="M16" s="219" t="n">
        <f aca="false">RANK(L16,$L$7:$L$16)</f>
        <v>4</v>
      </c>
      <c r="N16" s="227"/>
      <c r="O16" s="292"/>
      <c r="P16" s="229"/>
      <c r="Q16" s="264"/>
      <c r="R16" s="293" t="n">
        <v>101.7</v>
      </c>
      <c r="S16" s="228" t="n">
        <v>7</v>
      </c>
      <c r="T16" s="293" t="n">
        <v>100.3</v>
      </c>
      <c r="U16" s="294" t="n">
        <v>10</v>
      </c>
    </row>
    <row r="17" customFormat="false" ht="14.2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</row>
    <row r="18" customFormat="false" ht="12.75" hidden="false" customHeight="false" outlineLevel="0" collapsed="false">
      <c r="F18" s="239"/>
      <c r="I18" s="202" t="n">
        <v>21</v>
      </c>
    </row>
  </sheetData>
  <mergeCells count="24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3.11"/>
    <col collapsed="false" customWidth="true" hidden="false" outlineLevel="0" max="2" min="2" style="139" width="10.64"/>
    <col collapsed="false" customWidth="true" hidden="false" outlineLevel="0" max="3" min="3" style="138" width="5.71"/>
    <col collapsed="false" customWidth="true" hidden="false" outlineLevel="0" max="4" min="4" style="139" width="10.64"/>
    <col collapsed="false" customWidth="true" hidden="false" outlineLevel="0" max="5" min="5" style="138" width="5.71"/>
    <col collapsed="false" customWidth="true" hidden="false" outlineLevel="0" max="6" min="6" style="139" width="10.64"/>
    <col collapsed="false" customWidth="true" hidden="false" outlineLevel="0" max="7" min="7" style="138" width="5.71"/>
    <col collapsed="false" customWidth="true" hidden="false" outlineLevel="0" max="8" min="8" style="139" width="10.64"/>
    <col collapsed="false" customWidth="true" hidden="false" outlineLevel="0" max="9" min="9" style="138" width="5.71"/>
    <col collapsed="false" customWidth="true" hidden="false" outlineLevel="0" max="10" min="10" style="141" width="10.64"/>
    <col collapsed="false" customWidth="true" hidden="false" outlineLevel="0" max="11" min="11" style="141" width="5.71"/>
    <col collapsed="false" customWidth="true" hidden="false" outlineLevel="0" max="12" min="12" style="141" width="10.64"/>
    <col collapsed="false" customWidth="true" hidden="false" outlineLevel="0" max="13" min="13" style="141" width="5.71"/>
    <col collapsed="false" customWidth="true" hidden="false" outlineLevel="0" max="14" min="14" style="141" width="10.64"/>
    <col collapsed="false" customWidth="true" hidden="false" outlineLevel="0" max="15" min="15" style="141" width="5.71"/>
    <col collapsed="false" customWidth="true" hidden="false" outlineLevel="0" max="16" min="16" style="141" width="10.64"/>
    <col collapsed="false" customWidth="true" hidden="false" outlineLevel="0" max="17" min="17" style="141" width="5.71"/>
    <col collapsed="false" customWidth="false" hidden="false" outlineLevel="0" max="257" min="18" style="141" width="11.1"/>
  </cols>
  <sheetData>
    <row r="1" customFormat="false" ht="23.25" hidden="false" customHeight="true" outlineLevel="0" collapsed="false">
      <c r="A1" s="204" t="s">
        <v>27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99" customFormat="true" ht="42.75" hidden="false" customHeight="true" outlineLevel="0" collapsed="false">
      <c r="A2" s="296"/>
      <c r="B2" s="297" t="s">
        <v>277</v>
      </c>
      <c r="C2" s="297"/>
      <c r="D2" s="297"/>
      <c r="E2" s="297"/>
      <c r="F2" s="298" t="s">
        <v>278</v>
      </c>
      <c r="G2" s="298"/>
      <c r="H2" s="298"/>
      <c r="I2" s="298"/>
      <c r="J2" s="242" t="s">
        <v>242</v>
      </c>
      <c r="K2" s="242"/>
      <c r="L2" s="242"/>
      <c r="M2" s="242"/>
      <c r="N2" s="243" t="s">
        <v>279</v>
      </c>
      <c r="O2" s="243"/>
      <c r="P2" s="243"/>
      <c r="Q2" s="243"/>
    </row>
    <row r="3" s="299" customFormat="true" ht="36.75" hidden="false" customHeight="true" outlineLevel="0" collapsed="false">
      <c r="A3" s="296"/>
      <c r="B3" s="300" t="s">
        <v>243</v>
      </c>
      <c r="C3" s="300" t="s">
        <v>244</v>
      </c>
      <c r="D3" s="300" t="s">
        <v>245</v>
      </c>
      <c r="E3" s="300" t="s">
        <v>244</v>
      </c>
      <c r="F3" s="300" t="s">
        <v>243</v>
      </c>
      <c r="G3" s="300" t="s">
        <v>244</v>
      </c>
      <c r="H3" s="301" t="s">
        <v>280</v>
      </c>
      <c r="I3" s="300" t="s">
        <v>244</v>
      </c>
      <c r="J3" s="211" t="s">
        <v>243</v>
      </c>
      <c r="K3" s="211" t="s">
        <v>244</v>
      </c>
      <c r="L3" s="211" t="s">
        <v>247</v>
      </c>
      <c r="M3" s="211" t="s">
        <v>244</v>
      </c>
      <c r="N3" s="302" t="s">
        <v>207</v>
      </c>
      <c r="O3" s="209" t="s">
        <v>244</v>
      </c>
      <c r="P3" s="302" t="s">
        <v>275</v>
      </c>
      <c r="Q3" s="247" t="s">
        <v>244</v>
      </c>
    </row>
    <row r="4" s="314" customFormat="true" ht="27.95" hidden="false" customHeight="true" outlineLevel="0" collapsed="false">
      <c r="A4" s="303" t="s">
        <v>281</v>
      </c>
      <c r="B4" s="304" t="n">
        <v>3966.08</v>
      </c>
      <c r="C4" s="305" t="s">
        <v>112</v>
      </c>
      <c r="D4" s="306" t="n">
        <v>12.3</v>
      </c>
      <c r="E4" s="305" t="s">
        <v>112</v>
      </c>
      <c r="F4" s="304" t="n">
        <v>96.82</v>
      </c>
      <c r="G4" s="307" t="s">
        <v>112</v>
      </c>
      <c r="H4" s="308" t="n">
        <v>-0.57</v>
      </c>
      <c r="I4" s="305" t="s">
        <v>112</v>
      </c>
      <c r="J4" s="309" t="n">
        <v>463.5318</v>
      </c>
      <c r="K4" s="310" t="s">
        <v>112</v>
      </c>
      <c r="L4" s="311" t="n">
        <v>7.8</v>
      </c>
      <c r="M4" s="310" t="s">
        <v>112</v>
      </c>
      <c r="N4" s="250" t="n">
        <v>98.8</v>
      </c>
      <c r="O4" s="312" t="s">
        <v>112</v>
      </c>
      <c r="P4" s="216" t="n">
        <v>98.4</v>
      </c>
      <c r="Q4" s="313" t="s">
        <v>112</v>
      </c>
    </row>
    <row r="5" customFormat="false" ht="27.95" hidden="false" customHeight="true" outlineLevel="0" collapsed="false">
      <c r="A5" s="303" t="s">
        <v>282</v>
      </c>
      <c r="B5" s="304" t="n">
        <v>713.18</v>
      </c>
      <c r="C5" s="315" t="n">
        <v>2</v>
      </c>
      <c r="D5" s="306" t="n">
        <v>12.5</v>
      </c>
      <c r="E5" s="315" t="n">
        <v>6</v>
      </c>
      <c r="F5" s="304" t="n">
        <v>96.33</v>
      </c>
      <c r="G5" s="315" t="n">
        <v>6</v>
      </c>
      <c r="H5" s="316" t="n">
        <v>0.11</v>
      </c>
      <c r="I5" s="315" t="n">
        <v>4</v>
      </c>
      <c r="J5" s="309" t="n">
        <v>78.26993</v>
      </c>
      <c r="K5" s="310" t="n">
        <v>2</v>
      </c>
      <c r="L5" s="311" t="n">
        <v>4.8</v>
      </c>
      <c r="M5" s="310" t="n">
        <v>5</v>
      </c>
      <c r="N5" s="250" t="n">
        <v>98.6</v>
      </c>
      <c r="O5" s="215" t="n">
        <v>7</v>
      </c>
      <c r="P5" s="216" t="n">
        <v>98.2</v>
      </c>
      <c r="Q5" s="219" t="n">
        <v>7</v>
      </c>
    </row>
    <row r="6" customFormat="false" ht="27.95" hidden="false" customHeight="true" outlineLevel="0" collapsed="false">
      <c r="A6" s="303" t="s">
        <v>283</v>
      </c>
      <c r="B6" s="304" t="n">
        <v>489.56</v>
      </c>
      <c r="C6" s="315" t="n">
        <v>3</v>
      </c>
      <c r="D6" s="306" t="n">
        <v>9.2</v>
      </c>
      <c r="E6" s="315" t="n">
        <v>9</v>
      </c>
      <c r="F6" s="304" t="n">
        <v>95.78</v>
      </c>
      <c r="G6" s="315" t="n">
        <v>8</v>
      </c>
      <c r="H6" s="316" t="n">
        <v>-3.6</v>
      </c>
      <c r="I6" s="315" t="n">
        <v>9</v>
      </c>
      <c r="J6" s="309" t="n">
        <v>42.537463</v>
      </c>
      <c r="K6" s="310" t="n">
        <v>5</v>
      </c>
      <c r="L6" s="311" t="n">
        <v>2.8</v>
      </c>
      <c r="M6" s="310" t="n">
        <v>8</v>
      </c>
      <c r="N6" s="250" t="n">
        <v>96.8</v>
      </c>
      <c r="O6" s="215" t="n">
        <v>9</v>
      </c>
      <c r="P6" s="216" t="n">
        <v>96.3</v>
      </c>
      <c r="Q6" s="219" t="n">
        <v>9</v>
      </c>
    </row>
    <row r="7" customFormat="false" ht="27.95" hidden="false" customHeight="true" outlineLevel="0" collapsed="false">
      <c r="A7" s="303" t="s">
        <v>284</v>
      </c>
      <c r="B7" s="304" t="n">
        <v>293.79</v>
      </c>
      <c r="C7" s="315" t="n">
        <v>6</v>
      </c>
      <c r="D7" s="306" t="n">
        <v>13.4</v>
      </c>
      <c r="E7" s="315" t="n">
        <v>3</v>
      </c>
      <c r="F7" s="304" t="n">
        <v>98.15</v>
      </c>
      <c r="G7" s="315" t="n">
        <v>2</v>
      </c>
      <c r="H7" s="316" t="n">
        <v>0.31</v>
      </c>
      <c r="I7" s="315" t="n">
        <v>2</v>
      </c>
      <c r="J7" s="309" t="n">
        <v>15.4233</v>
      </c>
      <c r="K7" s="310" t="n">
        <v>9</v>
      </c>
      <c r="L7" s="311" t="n">
        <v>18.6</v>
      </c>
      <c r="M7" s="310" t="n">
        <v>3</v>
      </c>
      <c r="N7" s="317" t="n">
        <v>99.8</v>
      </c>
      <c r="O7" s="215" t="n">
        <v>2</v>
      </c>
      <c r="P7" s="249" t="n">
        <v>99.3</v>
      </c>
      <c r="Q7" s="219" t="n">
        <v>2</v>
      </c>
    </row>
    <row r="8" s="329" customFormat="true" ht="27.95" hidden="false" customHeight="true" outlineLevel="0" collapsed="false">
      <c r="A8" s="318" t="s">
        <v>285</v>
      </c>
      <c r="B8" s="319" t="n">
        <v>330.39</v>
      </c>
      <c r="C8" s="320" t="n">
        <v>5</v>
      </c>
      <c r="D8" s="321" t="n">
        <v>12.6</v>
      </c>
      <c r="E8" s="320" t="n">
        <v>5</v>
      </c>
      <c r="F8" s="319" t="n">
        <v>98.7</v>
      </c>
      <c r="G8" s="320" t="n">
        <v>1</v>
      </c>
      <c r="H8" s="322" t="n">
        <v>0.23</v>
      </c>
      <c r="I8" s="320" t="n">
        <v>3</v>
      </c>
      <c r="J8" s="323" t="n">
        <v>43.148068</v>
      </c>
      <c r="K8" s="324" t="n">
        <v>4</v>
      </c>
      <c r="L8" s="325" t="n">
        <v>5.6</v>
      </c>
      <c r="M8" s="324" t="n">
        <v>4</v>
      </c>
      <c r="N8" s="326" t="n">
        <v>97.7</v>
      </c>
      <c r="O8" s="327" t="n">
        <v>8</v>
      </c>
      <c r="P8" s="326" t="n">
        <v>97.7</v>
      </c>
      <c r="Q8" s="328" t="n">
        <v>8</v>
      </c>
    </row>
    <row r="9" customFormat="false" ht="27.95" hidden="false" customHeight="true" outlineLevel="0" collapsed="false">
      <c r="A9" s="303" t="s">
        <v>286</v>
      </c>
      <c r="B9" s="304" t="n">
        <v>1091.73</v>
      </c>
      <c r="C9" s="315" t="n">
        <v>1</v>
      </c>
      <c r="D9" s="306" t="n">
        <v>12.1</v>
      </c>
      <c r="E9" s="315" t="n">
        <v>7</v>
      </c>
      <c r="F9" s="304" t="n">
        <v>97.31</v>
      </c>
      <c r="G9" s="315" t="n">
        <v>3</v>
      </c>
      <c r="H9" s="316" t="n">
        <v>0.33</v>
      </c>
      <c r="I9" s="315" t="n">
        <v>1</v>
      </c>
      <c r="J9" s="309" t="n">
        <v>107.468371</v>
      </c>
      <c r="K9" s="310" t="n">
        <v>1</v>
      </c>
      <c r="L9" s="311" t="n">
        <v>3.2</v>
      </c>
      <c r="M9" s="310" t="n">
        <v>6</v>
      </c>
      <c r="N9" s="249" t="n">
        <v>100</v>
      </c>
      <c r="O9" s="215" t="n">
        <v>1</v>
      </c>
      <c r="P9" s="216" t="n">
        <v>99.5</v>
      </c>
      <c r="Q9" s="219" t="n">
        <v>1</v>
      </c>
    </row>
    <row r="10" customFormat="false" ht="27.95" hidden="false" customHeight="true" outlineLevel="0" collapsed="false">
      <c r="A10" s="303" t="s">
        <v>287</v>
      </c>
      <c r="B10" s="304" t="n">
        <v>438.47</v>
      </c>
      <c r="C10" s="315" t="n">
        <v>4</v>
      </c>
      <c r="D10" s="306" t="n">
        <v>16.7</v>
      </c>
      <c r="E10" s="315" t="n">
        <v>1</v>
      </c>
      <c r="F10" s="304" t="n">
        <v>96.69</v>
      </c>
      <c r="G10" s="315" t="n">
        <v>5</v>
      </c>
      <c r="H10" s="316" t="n">
        <v>-1.01</v>
      </c>
      <c r="I10" s="315" t="n">
        <v>7</v>
      </c>
      <c r="J10" s="309" t="n">
        <v>46.373025</v>
      </c>
      <c r="K10" s="310" t="n">
        <v>3</v>
      </c>
      <c r="L10" s="311" t="n">
        <v>31.8</v>
      </c>
      <c r="M10" s="310" t="n">
        <v>1</v>
      </c>
      <c r="N10" s="249" t="n">
        <v>98.7</v>
      </c>
      <c r="O10" s="215" t="n">
        <v>5</v>
      </c>
      <c r="P10" s="216" t="n">
        <v>98.7</v>
      </c>
      <c r="Q10" s="219" t="n">
        <v>4</v>
      </c>
    </row>
    <row r="11" customFormat="false" ht="27.95" hidden="false" customHeight="true" outlineLevel="0" collapsed="false">
      <c r="A11" s="303" t="s">
        <v>288</v>
      </c>
      <c r="B11" s="304" t="n">
        <v>152.13</v>
      </c>
      <c r="C11" s="315" t="n">
        <v>9</v>
      </c>
      <c r="D11" s="306" t="n">
        <v>12.1</v>
      </c>
      <c r="E11" s="315" t="n">
        <v>7</v>
      </c>
      <c r="F11" s="304" t="n">
        <v>96.07</v>
      </c>
      <c r="G11" s="315" t="n">
        <v>7</v>
      </c>
      <c r="H11" s="316" t="n">
        <v>-0.42</v>
      </c>
      <c r="I11" s="315" t="n">
        <v>5</v>
      </c>
      <c r="J11" s="309" t="n">
        <v>29.625037</v>
      </c>
      <c r="K11" s="310" t="n">
        <v>8</v>
      </c>
      <c r="L11" s="311" t="n">
        <v>-5.4</v>
      </c>
      <c r="M11" s="310" t="n">
        <v>9</v>
      </c>
      <c r="N11" s="216" t="n">
        <v>99</v>
      </c>
      <c r="O11" s="215" t="n">
        <v>3</v>
      </c>
      <c r="P11" s="216" t="n">
        <v>98.8</v>
      </c>
      <c r="Q11" s="219" t="n">
        <v>3</v>
      </c>
    </row>
    <row r="12" customFormat="false" ht="27.95" hidden="false" customHeight="true" outlineLevel="0" collapsed="false">
      <c r="A12" s="303" t="s">
        <v>289</v>
      </c>
      <c r="B12" s="304" t="n">
        <v>222.91</v>
      </c>
      <c r="C12" s="315" t="n">
        <v>8</v>
      </c>
      <c r="D12" s="306" t="n">
        <v>12.8</v>
      </c>
      <c r="E12" s="315" t="n">
        <v>4</v>
      </c>
      <c r="F12" s="304" t="n">
        <v>96.95</v>
      </c>
      <c r="G12" s="315" t="n">
        <v>4</v>
      </c>
      <c r="H12" s="316" t="n">
        <v>-1.14</v>
      </c>
      <c r="I12" s="315" t="n">
        <v>8</v>
      </c>
      <c r="J12" s="309" t="n">
        <v>31.240941</v>
      </c>
      <c r="K12" s="310" t="n">
        <v>7</v>
      </c>
      <c r="L12" s="311" t="n">
        <v>3.1</v>
      </c>
      <c r="M12" s="310" t="n">
        <v>7</v>
      </c>
      <c r="N12" s="249" t="n">
        <v>98.7</v>
      </c>
      <c r="O12" s="215" t="n">
        <v>5</v>
      </c>
      <c r="P12" s="249" t="n">
        <v>98.7</v>
      </c>
      <c r="Q12" s="219" t="n">
        <v>4</v>
      </c>
    </row>
    <row r="13" customFormat="false" ht="27.95" hidden="false" customHeight="true" outlineLevel="0" collapsed="false">
      <c r="A13" s="330" t="s">
        <v>290</v>
      </c>
      <c r="B13" s="331" t="n">
        <v>272.01</v>
      </c>
      <c r="C13" s="332" t="n">
        <v>7</v>
      </c>
      <c r="D13" s="333" t="n">
        <v>15.8</v>
      </c>
      <c r="E13" s="332" t="n">
        <v>2</v>
      </c>
      <c r="F13" s="331" t="n">
        <v>95.45</v>
      </c>
      <c r="G13" s="332" t="n">
        <v>9</v>
      </c>
      <c r="H13" s="334" t="n">
        <v>-0.7</v>
      </c>
      <c r="I13" s="332" t="n">
        <v>6</v>
      </c>
      <c r="J13" s="335" t="n">
        <v>34.640034</v>
      </c>
      <c r="K13" s="336" t="n">
        <v>6</v>
      </c>
      <c r="L13" s="337" t="n">
        <v>21.6</v>
      </c>
      <c r="M13" s="336" t="n">
        <v>2</v>
      </c>
      <c r="N13" s="229" t="n">
        <v>98.8</v>
      </c>
      <c r="O13" s="292" t="n">
        <v>4</v>
      </c>
      <c r="P13" s="259" t="n">
        <v>98.6</v>
      </c>
      <c r="Q13" s="264" t="n">
        <v>6</v>
      </c>
    </row>
    <row r="14" customFormat="false" ht="25.5" hidden="false" customHeight="true" outlineLevel="0" collapsed="false">
      <c r="A14" s="338" t="s">
        <v>291</v>
      </c>
      <c r="B14" s="338"/>
      <c r="C14" s="338"/>
      <c r="D14" s="338"/>
      <c r="E14" s="338"/>
      <c r="F14" s="338"/>
      <c r="G14" s="338"/>
      <c r="H14" s="338"/>
      <c r="I14" s="338"/>
    </row>
    <row r="15" customFormat="false" ht="14.25" hidden="false" customHeight="fals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L15" s="159"/>
      <c r="P15" s="159"/>
    </row>
    <row r="16" customFormat="false" ht="14.25" hidden="false" customHeight="false" outlineLevel="0" collapsed="false">
      <c r="H16" s="139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199" width="10.64"/>
    <col collapsed="false" customWidth="true" hidden="false" outlineLevel="0" max="3" min="3" style="202" width="5.71"/>
    <col collapsed="false" customWidth="true" hidden="false" outlineLevel="0" max="4" min="4" style="199" width="8.17"/>
    <col collapsed="false" customWidth="true" hidden="false" outlineLevel="0" max="5" min="5" style="202" width="5.71"/>
    <col collapsed="false" customWidth="true" hidden="false" outlineLevel="0" max="6" min="6" style="199" width="10.64"/>
    <col collapsed="false" customWidth="true" hidden="false" outlineLevel="0" max="7" min="7" style="202" width="5.71"/>
    <col collapsed="false" customWidth="true" hidden="false" outlineLevel="0" max="8" min="8" style="199" width="8.17"/>
    <col collapsed="false" customWidth="true" hidden="false" outlineLevel="0" max="9" min="9" style="202" width="5.71"/>
    <col collapsed="false" customWidth="true" hidden="false" outlineLevel="0" max="10" min="10" style="202" width="10.64"/>
    <col collapsed="false" customWidth="true" hidden="false" outlineLevel="0" max="11" min="11" style="202" width="5.71"/>
    <col collapsed="false" customWidth="true" hidden="false" outlineLevel="0" max="12" min="12" style="202" width="8.17"/>
    <col collapsed="false" customWidth="true" hidden="false" outlineLevel="0" max="13" min="13" style="202" width="5.71"/>
    <col collapsed="false" customWidth="true" hidden="false" outlineLevel="0" max="14" min="14" style="202" width="10.64"/>
    <col collapsed="false" customWidth="true" hidden="false" outlineLevel="0" max="15" min="15" style="202" width="5.71"/>
    <col collapsed="false" customWidth="true" hidden="false" outlineLevel="0" max="16" min="16" style="202" width="8.17"/>
    <col collapsed="false" customWidth="true" hidden="false" outlineLevel="0" max="17" min="17" style="202" width="5.71"/>
    <col collapsed="false" customWidth="false" hidden="false" outlineLevel="0" max="257" min="18" style="88" width="11.1"/>
  </cols>
  <sheetData>
    <row r="1" customFormat="false" ht="25.5" hidden="false" customHeight="true" outlineLevel="0" collapsed="false">
      <c r="A1" s="204" t="s">
        <v>2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93</v>
      </c>
      <c r="C2" s="206"/>
      <c r="D2" s="206"/>
      <c r="E2" s="206"/>
      <c r="F2" s="206" t="s">
        <v>294</v>
      </c>
      <c r="G2" s="206"/>
      <c r="H2" s="206"/>
      <c r="I2" s="206"/>
      <c r="J2" s="206" t="s">
        <v>295</v>
      </c>
      <c r="K2" s="206"/>
      <c r="L2" s="206"/>
      <c r="M2" s="206"/>
      <c r="N2" s="243" t="s">
        <v>296</v>
      </c>
      <c r="O2" s="243"/>
      <c r="P2" s="243"/>
      <c r="Q2" s="243"/>
    </row>
    <row r="3" s="220" customFormat="true" ht="36.75" hidden="false" customHeight="true" outlineLevel="0" collapsed="false">
      <c r="A3" s="205"/>
      <c r="B3" s="209" t="s">
        <v>243</v>
      </c>
      <c r="C3" s="209" t="s">
        <v>244</v>
      </c>
      <c r="D3" s="209" t="s">
        <v>245</v>
      </c>
      <c r="E3" s="209" t="s">
        <v>244</v>
      </c>
      <c r="F3" s="209" t="s">
        <v>243</v>
      </c>
      <c r="G3" s="209" t="s">
        <v>244</v>
      </c>
      <c r="H3" s="209" t="s">
        <v>245</v>
      </c>
      <c r="I3" s="209" t="s">
        <v>244</v>
      </c>
      <c r="J3" s="209" t="s">
        <v>243</v>
      </c>
      <c r="K3" s="209" t="s">
        <v>244</v>
      </c>
      <c r="L3" s="209" t="s">
        <v>297</v>
      </c>
      <c r="M3" s="209" t="s">
        <v>244</v>
      </c>
      <c r="N3" s="209" t="s">
        <v>243</v>
      </c>
      <c r="O3" s="209" t="s">
        <v>244</v>
      </c>
      <c r="P3" s="209" t="s">
        <v>297</v>
      </c>
      <c r="Q3" s="247" t="s">
        <v>244</v>
      </c>
    </row>
    <row r="4" s="220" customFormat="true" ht="27.95" hidden="false" customHeight="true" outlineLevel="0" collapsed="false">
      <c r="A4" s="213" t="s">
        <v>281</v>
      </c>
      <c r="B4" s="340" t="n">
        <v>6204.6212</v>
      </c>
      <c r="C4" s="310" t="s">
        <v>112</v>
      </c>
      <c r="D4" s="341" t="n">
        <v>20.1</v>
      </c>
      <c r="E4" s="310" t="s">
        <v>112</v>
      </c>
      <c r="F4" s="342" t="n">
        <v>3613.21224</v>
      </c>
      <c r="G4" s="310" t="s">
        <v>112</v>
      </c>
      <c r="H4" s="343" t="n">
        <v>13</v>
      </c>
      <c r="I4" s="310" t="s">
        <v>112</v>
      </c>
      <c r="J4" s="344" t="n">
        <v>329.8</v>
      </c>
      <c r="K4" s="345" t="s">
        <v>112</v>
      </c>
      <c r="L4" s="346" t="n">
        <v>-2.9</v>
      </c>
      <c r="M4" s="345" t="s">
        <v>112</v>
      </c>
      <c r="N4" s="344" t="n">
        <v>34.4864</v>
      </c>
      <c r="O4" s="347" t="s">
        <v>112</v>
      </c>
      <c r="P4" s="348" t="n">
        <v>4.27799078363309</v>
      </c>
      <c r="Q4" s="349" t="s">
        <v>112</v>
      </c>
    </row>
    <row r="5" customFormat="false" ht="27.95" hidden="false" customHeight="true" outlineLevel="0" collapsed="false">
      <c r="A5" s="213" t="s">
        <v>282</v>
      </c>
      <c r="B5" s="340" t="n">
        <v>1453.658</v>
      </c>
      <c r="C5" s="278" t="n">
        <v>1</v>
      </c>
      <c r="D5" s="341" t="n">
        <v>15.8</v>
      </c>
      <c r="E5" s="215" t="n">
        <v>8</v>
      </c>
      <c r="F5" s="342" t="n">
        <v>1153.28337</v>
      </c>
      <c r="G5" s="223" t="n">
        <v>1</v>
      </c>
      <c r="H5" s="350" t="n">
        <v>14.4</v>
      </c>
      <c r="I5" s="223" t="n">
        <v>1</v>
      </c>
      <c r="J5" s="344" t="n">
        <v>58.1</v>
      </c>
      <c r="K5" s="215" t="n">
        <v>2</v>
      </c>
      <c r="L5" s="346" t="n">
        <v>-6.82</v>
      </c>
      <c r="M5" s="215" t="n">
        <v>6</v>
      </c>
      <c r="N5" s="344" t="n">
        <v>5.5938</v>
      </c>
      <c r="O5" s="351" t="n">
        <v>3</v>
      </c>
      <c r="P5" s="348" t="n">
        <v>16.3532739828605</v>
      </c>
      <c r="Q5" s="352" t="n">
        <v>3</v>
      </c>
    </row>
    <row r="6" customFormat="false" ht="27.95" hidden="false" customHeight="true" outlineLevel="0" collapsed="false">
      <c r="A6" s="213" t="s">
        <v>283</v>
      </c>
      <c r="B6" s="340" t="n">
        <v>555.536</v>
      </c>
      <c r="C6" s="278" t="n">
        <v>5</v>
      </c>
      <c r="D6" s="341" t="n">
        <v>15.8</v>
      </c>
      <c r="E6" s="215" t="n">
        <v>8</v>
      </c>
      <c r="F6" s="342" t="n">
        <v>457.70451</v>
      </c>
      <c r="G6" s="223" t="n">
        <v>3</v>
      </c>
      <c r="H6" s="350" t="n">
        <v>12.3</v>
      </c>
      <c r="I6" s="223" t="n">
        <v>6</v>
      </c>
      <c r="J6" s="344" t="n">
        <v>156.18</v>
      </c>
      <c r="K6" s="215" t="n">
        <v>1</v>
      </c>
      <c r="L6" s="224" t="n">
        <v>-4.72</v>
      </c>
      <c r="M6" s="215" t="n">
        <v>5</v>
      </c>
      <c r="N6" s="344" t="n">
        <v>11.902</v>
      </c>
      <c r="O6" s="351" t="n">
        <v>1</v>
      </c>
      <c r="P6" s="348" t="n">
        <v>10.0244046738648</v>
      </c>
      <c r="Q6" s="352" t="n">
        <v>8</v>
      </c>
    </row>
    <row r="7" customFormat="false" ht="27.95" hidden="false" customHeight="true" outlineLevel="0" collapsed="false">
      <c r="A7" s="213" t="s">
        <v>284</v>
      </c>
      <c r="B7" s="340" t="n">
        <v>525.7978</v>
      </c>
      <c r="C7" s="278" t="n">
        <v>6</v>
      </c>
      <c r="D7" s="341" t="n">
        <v>19.7</v>
      </c>
      <c r="E7" s="215" t="n">
        <v>7</v>
      </c>
      <c r="F7" s="342" t="n">
        <v>192.49517</v>
      </c>
      <c r="G7" s="223" t="n">
        <v>6</v>
      </c>
      <c r="H7" s="350" t="n">
        <v>11.3</v>
      </c>
      <c r="I7" s="223" t="n">
        <v>8</v>
      </c>
      <c r="J7" s="344" t="n">
        <v>9.74</v>
      </c>
      <c r="K7" s="215" t="n">
        <v>6</v>
      </c>
      <c r="L7" s="346" t="n">
        <v>0.69</v>
      </c>
      <c r="M7" s="215" t="n">
        <v>3</v>
      </c>
      <c r="N7" s="344" t="n">
        <v>2.2917</v>
      </c>
      <c r="O7" s="351" t="n">
        <v>5</v>
      </c>
      <c r="P7" s="348" t="n">
        <v>33.6112406716418</v>
      </c>
      <c r="Q7" s="352" t="n">
        <v>2</v>
      </c>
    </row>
    <row r="8" s="365" customFormat="true" ht="27.95" hidden="false" customHeight="true" outlineLevel="0" collapsed="false">
      <c r="A8" s="353" t="s">
        <v>285</v>
      </c>
      <c r="B8" s="354" t="n">
        <v>628.411</v>
      </c>
      <c r="C8" s="355" t="n">
        <v>4</v>
      </c>
      <c r="D8" s="356" t="n">
        <v>22.3</v>
      </c>
      <c r="E8" s="327" t="n">
        <v>4</v>
      </c>
      <c r="F8" s="357" t="n">
        <v>164.45319</v>
      </c>
      <c r="G8" s="358" t="n">
        <v>8</v>
      </c>
      <c r="H8" s="359" t="n">
        <v>13.1</v>
      </c>
      <c r="I8" s="358" t="n">
        <v>3</v>
      </c>
      <c r="J8" s="360" t="n">
        <v>5.57</v>
      </c>
      <c r="K8" s="327" t="n">
        <v>8</v>
      </c>
      <c r="L8" s="361" t="n">
        <v>-17.42</v>
      </c>
      <c r="M8" s="327" t="n">
        <v>7</v>
      </c>
      <c r="N8" s="360" t="n">
        <v>0.428</v>
      </c>
      <c r="O8" s="362" t="n">
        <v>9</v>
      </c>
      <c r="P8" s="363" t="n">
        <v>12.6315789473684</v>
      </c>
      <c r="Q8" s="364" t="n">
        <v>4</v>
      </c>
    </row>
    <row r="9" customFormat="false" ht="27.95" hidden="false" customHeight="true" outlineLevel="0" collapsed="false">
      <c r="A9" s="213" t="s">
        <v>286</v>
      </c>
      <c r="B9" s="340" t="n">
        <v>1053.5963</v>
      </c>
      <c r="C9" s="278" t="n">
        <v>2</v>
      </c>
      <c r="D9" s="341" t="n">
        <v>21</v>
      </c>
      <c r="E9" s="215" t="n">
        <v>6</v>
      </c>
      <c r="F9" s="342" t="n">
        <v>832.71663</v>
      </c>
      <c r="G9" s="223" t="n">
        <v>2</v>
      </c>
      <c r="H9" s="350" t="n">
        <v>13.1</v>
      </c>
      <c r="I9" s="223" t="n">
        <v>3</v>
      </c>
      <c r="J9" s="344" t="n">
        <v>53.8</v>
      </c>
      <c r="K9" s="215" t="n">
        <v>3</v>
      </c>
      <c r="L9" s="346" t="n">
        <v>18.99</v>
      </c>
      <c r="M9" s="215" t="n">
        <v>1</v>
      </c>
      <c r="N9" s="344" t="n">
        <v>7.3416</v>
      </c>
      <c r="O9" s="351" t="n">
        <v>2</v>
      </c>
      <c r="P9" s="348" t="n">
        <v>10.1829478771143</v>
      </c>
      <c r="Q9" s="352" t="n">
        <v>7</v>
      </c>
    </row>
    <row r="10" customFormat="false" ht="27.95" hidden="false" customHeight="true" outlineLevel="0" collapsed="false">
      <c r="A10" s="213" t="s">
        <v>287</v>
      </c>
      <c r="B10" s="340" t="n">
        <v>809.3234</v>
      </c>
      <c r="C10" s="278" t="n">
        <v>3</v>
      </c>
      <c r="D10" s="341" t="n">
        <v>23.8</v>
      </c>
      <c r="E10" s="215" t="n">
        <v>2</v>
      </c>
      <c r="F10" s="342" t="n">
        <v>313.33977</v>
      </c>
      <c r="G10" s="223" t="n">
        <v>4</v>
      </c>
      <c r="H10" s="350" t="n">
        <v>11.7</v>
      </c>
      <c r="I10" s="223" t="n">
        <v>7</v>
      </c>
      <c r="J10" s="344" t="n">
        <v>24.52</v>
      </c>
      <c r="K10" s="215" t="n">
        <v>4</v>
      </c>
      <c r="L10" s="346" t="n">
        <v>-3.09</v>
      </c>
      <c r="M10" s="215" t="n">
        <v>4</v>
      </c>
      <c r="N10" s="344" t="n">
        <v>4.2384</v>
      </c>
      <c r="O10" s="351" t="n">
        <v>4</v>
      </c>
      <c r="P10" s="348" t="n">
        <v>11.4547175765226</v>
      </c>
      <c r="Q10" s="352" t="n">
        <v>5</v>
      </c>
    </row>
    <row r="11" customFormat="false" ht="27.95" hidden="false" customHeight="true" outlineLevel="0" collapsed="false">
      <c r="A11" s="213" t="s">
        <v>288</v>
      </c>
      <c r="B11" s="340" t="n">
        <v>320.4563</v>
      </c>
      <c r="C11" s="278" t="n">
        <v>9</v>
      </c>
      <c r="D11" s="341" t="n">
        <v>22.8</v>
      </c>
      <c r="E11" s="215" t="n">
        <v>3</v>
      </c>
      <c r="F11" s="342" t="n">
        <v>166.26201</v>
      </c>
      <c r="G11" s="223" t="n">
        <v>7</v>
      </c>
      <c r="H11" s="350" t="n">
        <v>11.3</v>
      </c>
      <c r="I11" s="223" t="n">
        <v>8</v>
      </c>
      <c r="J11" s="344" t="n">
        <v>3.37</v>
      </c>
      <c r="K11" s="215" t="n">
        <v>9</v>
      </c>
      <c r="L11" s="346" t="n">
        <v>-23.05</v>
      </c>
      <c r="M11" s="215" t="n">
        <v>8</v>
      </c>
      <c r="N11" s="344" t="n">
        <v>0.4974</v>
      </c>
      <c r="O11" s="351" t="n">
        <v>8</v>
      </c>
      <c r="P11" s="348" t="n">
        <v>11.5496748149809</v>
      </c>
      <c r="Q11" s="352" t="n">
        <v>5</v>
      </c>
    </row>
    <row r="12" customFormat="false" ht="27.95" hidden="false" customHeight="true" outlineLevel="0" collapsed="false">
      <c r="A12" s="213" t="s">
        <v>289</v>
      </c>
      <c r="B12" s="340" t="n">
        <v>453.0948</v>
      </c>
      <c r="C12" s="278" t="n">
        <v>7</v>
      </c>
      <c r="D12" s="341" t="n">
        <v>21.9</v>
      </c>
      <c r="E12" s="215" t="n">
        <v>5</v>
      </c>
      <c r="F12" s="342" t="n">
        <v>207.55211</v>
      </c>
      <c r="G12" s="223" t="n">
        <v>5</v>
      </c>
      <c r="H12" s="350" t="n">
        <v>12.6</v>
      </c>
      <c r="I12" s="223" t="n">
        <v>5</v>
      </c>
      <c r="J12" s="344" t="n">
        <v>6.31</v>
      </c>
      <c r="K12" s="215" t="n">
        <v>7</v>
      </c>
      <c r="L12" s="224" t="n">
        <v>-35.87</v>
      </c>
      <c r="M12" s="215" t="n">
        <v>9</v>
      </c>
      <c r="N12" s="344" t="n">
        <v>1.0134</v>
      </c>
      <c r="O12" s="351" t="n">
        <v>6</v>
      </c>
      <c r="P12" s="348" t="n">
        <v>-6.07099823894708</v>
      </c>
      <c r="Q12" s="352" t="n">
        <v>9</v>
      </c>
    </row>
    <row r="13" customFormat="false" ht="27.95" hidden="false" customHeight="true" outlineLevel="0" collapsed="false">
      <c r="A13" s="226" t="s">
        <v>290</v>
      </c>
      <c r="B13" s="366" t="n">
        <v>391.7127</v>
      </c>
      <c r="C13" s="285" t="n">
        <v>8</v>
      </c>
      <c r="D13" s="367" t="n">
        <v>28.4</v>
      </c>
      <c r="E13" s="292" t="n">
        <v>1</v>
      </c>
      <c r="F13" s="368" t="n">
        <v>159.85313</v>
      </c>
      <c r="G13" s="233" t="n">
        <v>9</v>
      </c>
      <c r="H13" s="369" t="n">
        <v>13.8</v>
      </c>
      <c r="I13" s="233" t="n">
        <v>2</v>
      </c>
      <c r="J13" s="370" t="n">
        <v>12.38</v>
      </c>
      <c r="K13" s="292" t="n">
        <v>5</v>
      </c>
      <c r="L13" s="31" t="n">
        <v>12.5</v>
      </c>
      <c r="M13" s="292" t="n">
        <v>2</v>
      </c>
      <c r="N13" s="370" t="n">
        <v>0.5132</v>
      </c>
      <c r="O13" s="371" t="n">
        <v>7</v>
      </c>
      <c r="P13" s="372" t="n">
        <v>39.5323545405112</v>
      </c>
      <c r="Q13" s="373" t="n">
        <v>1</v>
      </c>
    </row>
    <row r="14" customFormat="false" ht="18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</row>
    <row r="15" customFormat="false" ht="14.25" hidden="false" customHeight="false" outlineLevel="0" collapsed="false">
      <c r="D15" s="200"/>
      <c r="H15" s="374"/>
      <c r="I15" s="199" t="n">
        <v>23</v>
      </c>
      <c r="L15" s="375"/>
      <c r="P15" s="376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377" width="10.64"/>
    <col collapsed="false" customWidth="true" hidden="false" outlineLevel="0" max="3" min="3" style="91" width="5.71"/>
    <col collapsed="false" customWidth="true" hidden="false" outlineLevel="0" max="4" min="4" style="377" width="8.17"/>
    <col collapsed="false" customWidth="true" hidden="false" outlineLevel="0" max="5" min="5" style="91" width="5.71"/>
    <col collapsed="false" customWidth="true" hidden="false" outlineLevel="0" max="6" min="6" style="199" width="12.03"/>
    <col collapsed="false" customWidth="true" hidden="false" outlineLevel="0" max="7" min="7" style="202" width="5.71"/>
    <col collapsed="false" customWidth="true" hidden="false" outlineLevel="0" max="8" min="8" style="199" width="8.17"/>
    <col collapsed="false" customWidth="true" hidden="false" outlineLevel="0" max="9" min="9" style="202" width="5.71"/>
    <col collapsed="false" customWidth="true" hidden="false" outlineLevel="0" max="10" min="10" style="378" width="12.03"/>
    <col collapsed="false" customWidth="true" hidden="false" outlineLevel="0" max="11" min="11" style="91" width="5.71"/>
    <col collapsed="false" customWidth="true" hidden="false" outlineLevel="0" max="12" min="12" style="377" width="8.17"/>
    <col collapsed="false" customWidth="true" hidden="false" outlineLevel="0" max="13" min="13" style="91" width="5.71"/>
    <col collapsed="false" customWidth="true" hidden="false" outlineLevel="0" max="14" min="14" style="88" width="10.64"/>
    <col collapsed="false" customWidth="true" hidden="false" outlineLevel="0" max="15" min="15" style="88" width="5.71"/>
    <col collapsed="false" customWidth="true" hidden="false" outlineLevel="0" max="16" min="16" style="88" width="10.64"/>
    <col collapsed="false" customWidth="true" hidden="false" outlineLevel="0" max="17" min="17" style="88" width="5.71"/>
    <col collapsed="false" customWidth="false" hidden="false" outlineLevel="0" max="257" min="18" style="88" width="11.1"/>
  </cols>
  <sheetData>
    <row r="1" customFormat="false" ht="30.75" hidden="false" customHeight="true" outlineLevel="0" collapsed="false">
      <c r="A1" s="204" t="s">
        <v>29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99</v>
      </c>
      <c r="C2" s="206"/>
      <c r="D2" s="206"/>
      <c r="E2" s="206"/>
      <c r="F2" s="206" t="s">
        <v>271</v>
      </c>
      <c r="G2" s="206"/>
      <c r="H2" s="206"/>
      <c r="I2" s="206"/>
      <c r="J2" s="206" t="s">
        <v>272</v>
      </c>
      <c r="K2" s="206"/>
      <c r="L2" s="206"/>
      <c r="M2" s="206"/>
      <c r="N2" s="243" t="s">
        <v>300</v>
      </c>
      <c r="O2" s="243"/>
      <c r="P2" s="243"/>
      <c r="Q2" s="243"/>
    </row>
    <row r="3" s="220" customFormat="true" ht="36.75" hidden="false" customHeight="true" outlineLevel="0" collapsed="false">
      <c r="A3" s="205"/>
      <c r="B3" s="302" t="s">
        <v>243</v>
      </c>
      <c r="C3" s="209" t="s">
        <v>244</v>
      </c>
      <c r="D3" s="209" t="s">
        <v>245</v>
      </c>
      <c r="E3" s="209" t="s">
        <v>244</v>
      </c>
      <c r="F3" s="209" t="s">
        <v>243</v>
      </c>
      <c r="G3" s="209" t="s">
        <v>244</v>
      </c>
      <c r="H3" s="209" t="s">
        <v>245</v>
      </c>
      <c r="I3" s="209" t="s">
        <v>244</v>
      </c>
      <c r="J3" s="302" t="s">
        <v>243</v>
      </c>
      <c r="K3" s="209" t="s">
        <v>244</v>
      </c>
      <c r="L3" s="209" t="s">
        <v>245</v>
      </c>
      <c r="M3" s="209" t="s">
        <v>244</v>
      </c>
      <c r="N3" s="302" t="s">
        <v>207</v>
      </c>
      <c r="O3" s="209" t="s">
        <v>244</v>
      </c>
      <c r="P3" s="302" t="s">
        <v>275</v>
      </c>
      <c r="Q3" s="247" t="s">
        <v>244</v>
      </c>
    </row>
    <row r="4" s="220" customFormat="true" ht="27.95" hidden="false" customHeight="true" outlineLevel="0" collapsed="false">
      <c r="A4" s="213" t="s">
        <v>281</v>
      </c>
      <c r="B4" s="379" t="n">
        <v>1034.276265</v>
      </c>
      <c r="C4" s="347" t="s">
        <v>112</v>
      </c>
      <c r="D4" s="346" t="n">
        <v>14.2959178944173</v>
      </c>
      <c r="E4" s="347" t="s">
        <v>112</v>
      </c>
      <c r="F4" s="110" t="n">
        <v>30634.3499840783</v>
      </c>
      <c r="G4" s="347" t="s">
        <v>112</v>
      </c>
      <c r="H4" s="380" t="n">
        <v>12.11</v>
      </c>
      <c r="I4" s="347" t="s">
        <v>112</v>
      </c>
      <c r="J4" s="110" t="n">
        <v>28062.2859066051</v>
      </c>
      <c r="K4" s="347" t="s">
        <v>112</v>
      </c>
      <c r="L4" s="269" t="n">
        <v>15.91</v>
      </c>
      <c r="M4" s="347" t="s">
        <v>112</v>
      </c>
      <c r="N4" s="216" t="n">
        <v>102.6</v>
      </c>
      <c r="O4" s="215" t="s">
        <v>112</v>
      </c>
      <c r="P4" s="216" t="n">
        <v>102.4</v>
      </c>
      <c r="Q4" s="313" t="s">
        <v>112</v>
      </c>
    </row>
    <row r="5" customFormat="false" ht="27.95" hidden="false" customHeight="true" outlineLevel="0" collapsed="false">
      <c r="A5" s="213" t="s">
        <v>282</v>
      </c>
      <c r="B5" s="379" t="n">
        <v>208.4928</v>
      </c>
      <c r="C5" s="381" t="n">
        <v>2</v>
      </c>
      <c r="D5" s="346" t="n">
        <v>11.2123525185267</v>
      </c>
      <c r="E5" s="381" t="n">
        <v>6</v>
      </c>
      <c r="F5" s="110" t="n">
        <v>9559.5582169057</v>
      </c>
      <c r="G5" s="312" t="n">
        <v>1</v>
      </c>
      <c r="H5" s="380" t="n">
        <v>10.79</v>
      </c>
      <c r="I5" s="312" t="n">
        <v>4</v>
      </c>
      <c r="J5" s="110" t="n">
        <v>8991.0299384637</v>
      </c>
      <c r="K5" s="312" t="n">
        <v>1</v>
      </c>
      <c r="L5" s="272" t="n">
        <v>17.95</v>
      </c>
      <c r="M5" s="312" t="n">
        <v>1</v>
      </c>
      <c r="N5" s="216" t="n">
        <v>102.1</v>
      </c>
      <c r="O5" s="215" t="n">
        <v>6</v>
      </c>
      <c r="P5" s="216" t="n">
        <v>102</v>
      </c>
      <c r="Q5" s="219" t="n">
        <v>8</v>
      </c>
    </row>
    <row r="6" customFormat="false" ht="27.95" hidden="false" customHeight="true" outlineLevel="0" collapsed="false">
      <c r="A6" s="213" t="s">
        <v>283</v>
      </c>
      <c r="B6" s="382" t="n">
        <v>245.2459</v>
      </c>
      <c r="C6" s="381" t="n">
        <v>1</v>
      </c>
      <c r="D6" s="346" t="n">
        <v>15.4634646774761</v>
      </c>
      <c r="E6" s="381" t="n">
        <v>3</v>
      </c>
      <c r="F6" s="110" t="n">
        <v>6935.2862818203</v>
      </c>
      <c r="G6" s="312" t="n">
        <v>2</v>
      </c>
      <c r="H6" s="380" t="n">
        <v>18.16</v>
      </c>
      <c r="I6" s="312" t="n">
        <v>1</v>
      </c>
      <c r="J6" s="110" t="n">
        <v>6299.7681063917</v>
      </c>
      <c r="K6" s="312" t="n">
        <v>2</v>
      </c>
      <c r="L6" s="269" t="n">
        <v>15.99</v>
      </c>
      <c r="M6" s="312" t="n">
        <v>2</v>
      </c>
      <c r="N6" s="216" t="n">
        <v>103.6</v>
      </c>
      <c r="O6" s="215" t="n">
        <v>1</v>
      </c>
      <c r="P6" s="216" t="n">
        <v>103.3</v>
      </c>
      <c r="Q6" s="219" t="n">
        <v>1</v>
      </c>
    </row>
    <row r="7" customFormat="false" ht="27.95" hidden="false" customHeight="true" outlineLevel="0" collapsed="false">
      <c r="A7" s="213" t="s">
        <v>284</v>
      </c>
      <c r="B7" s="382" t="n">
        <v>50.8927</v>
      </c>
      <c r="C7" s="381" t="n">
        <v>6</v>
      </c>
      <c r="D7" s="346" t="n">
        <v>23.4720267844146</v>
      </c>
      <c r="E7" s="381" t="n">
        <v>1</v>
      </c>
      <c r="F7" s="110" t="n">
        <v>1375.1341099881</v>
      </c>
      <c r="G7" s="312" t="n">
        <v>5</v>
      </c>
      <c r="H7" s="380" t="n">
        <v>9.55</v>
      </c>
      <c r="I7" s="312" t="n">
        <v>5</v>
      </c>
      <c r="J7" s="110" t="n">
        <v>1182.9491338057</v>
      </c>
      <c r="K7" s="312" t="n">
        <v>7</v>
      </c>
      <c r="L7" s="269" t="n">
        <v>15.65</v>
      </c>
      <c r="M7" s="312" t="n">
        <v>3</v>
      </c>
      <c r="N7" s="216" t="n">
        <v>101.9</v>
      </c>
      <c r="O7" s="215" t="n">
        <v>9</v>
      </c>
      <c r="P7" s="216" t="n">
        <v>102.3</v>
      </c>
      <c r="Q7" s="219" t="n">
        <v>5</v>
      </c>
    </row>
    <row r="8" s="365" customFormat="true" ht="27.95" hidden="false" customHeight="true" outlineLevel="0" collapsed="false">
      <c r="A8" s="353" t="s">
        <v>285</v>
      </c>
      <c r="B8" s="383" t="n">
        <v>37.5242</v>
      </c>
      <c r="C8" s="384" t="n">
        <v>8</v>
      </c>
      <c r="D8" s="361" t="n">
        <v>3.64798983523692</v>
      </c>
      <c r="E8" s="384" t="n">
        <v>8</v>
      </c>
      <c r="F8" s="385" t="n">
        <v>1182.122095138</v>
      </c>
      <c r="G8" s="386" t="n">
        <v>7</v>
      </c>
      <c r="H8" s="356" t="n">
        <v>4.5</v>
      </c>
      <c r="I8" s="386" t="n">
        <v>9</v>
      </c>
      <c r="J8" s="385" t="n">
        <v>1160.2382280226</v>
      </c>
      <c r="K8" s="386" t="n">
        <v>8</v>
      </c>
      <c r="L8" s="387" t="n">
        <v>7.63</v>
      </c>
      <c r="M8" s="386" t="n">
        <v>9</v>
      </c>
      <c r="N8" s="388" t="n">
        <v>102</v>
      </c>
      <c r="O8" s="327" t="n">
        <v>7</v>
      </c>
      <c r="P8" s="388" t="n">
        <v>101.6</v>
      </c>
      <c r="Q8" s="328" t="n">
        <v>9</v>
      </c>
      <c r="R8" s="389"/>
    </row>
    <row r="9" customFormat="false" ht="27.95" hidden="false" customHeight="true" outlineLevel="0" collapsed="false">
      <c r="A9" s="213" t="s">
        <v>286</v>
      </c>
      <c r="B9" s="382" t="n">
        <v>159.0742</v>
      </c>
      <c r="C9" s="381" t="n">
        <v>3</v>
      </c>
      <c r="D9" s="346" t="n">
        <v>11.1797448112364</v>
      </c>
      <c r="E9" s="381" t="n">
        <v>6</v>
      </c>
      <c r="F9" s="110" t="n">
        <v>5764.0041971513</v>
      </c>
      <c r="G9" s="312" t="n">
        <v>3</v>
      </c>
      <c r="H9" s="380" t="n">
        <v>11.06</v>
      </c>
      <c r="I9" s="312" t="n">
        <v>3</v>
      </c>
      <c r="J9" s="110" t="n">
        <v>4560.2757788929</v>
      </c>
      <c r="K9" s="312" t="n">
        <v>3</v>
      </c>
      <c r="L9" s="269" t="n">
        <v>13.32</v>
      </c>
      <c r="M9" s="312" t="n">
        <v>6</v>
      </c>
      <c r="N9" s="216" t="n">
        <v>102.7</v>
      </c>
      <c r="O9" s="215" t="n">
        <v>3</v>
      </c>
      <c r="P9" s="216" t="n">
        <v>102.5</v>
      </c>
      <c r="Q9" s="219" t="n">
        <v>3</v>
      </c>
    </row>
    <row r="10" customFormat="false" ht="27.95" hidden="false" customHeight="true" outlineLevel="0" collapsed="false">
      <c r="A10" s="213" t="s">
        <v>287</v>
      </c>
      <c r="B10" s="382" t="n">
        <v>81.966</v>
      </c>
      <c r="C10" s="381" t="n">
        <v>4</v>
      </c>
      <c r="D10" s="346" t="n">
        <v>14.027119106213</v>
      </c>
      <c r="E10" s="381" t="n">
        <v>4</v>
      </c>
      <c r="F10" s="110" t="n">
        <v>1988.9229462195</v>
      </c>
      <c r="G10" s="312" t="n">
        <v>4</v>
      </c>
      <c r="H10" s="380" t="n">
        <v>13.04</v>
      </c>
      <c r="I10" s="312" t="n">
        <v>2</v>
      </c>
      <c r="J10" s="110" t="n">
        <v>1540.051962124</v>
      </c>
      <c r="K10" s="312" t="n">
        <v>4</v>
      </c>
      <c r="L10" s="272" t="n">
        <v>15.68</v>
      </c>
      <c r="M10" s="312" t="n">
        <v>3</v>
      </c>
      <c r="N10" s="216" t="n">
        <v>102</v>
      </c>
      <c r="O10" s="215" t="n">
        <v>7</v>
      </c>
      <c r="P10" s="216" t="n">
        <v>102.1</v>
      </c>
      <c r="Q10" s="219" t="n">
        <v>7</v>
      </c>
    </row>
    <row r="11" customFormat="false" ht="27.95" hidden="false" customHeight="true" outlineLevel="0" collapsed="false">
      <c r="A11" s="213" t="s">
        <v>288</v>
      </c>
      <c r="B11" s="382" t="n">
        <v>32.8797</v>
      </c>
      <c r="C11" s="381" t="n">
        <v>9</v>
      </c>
      <c r="D11" s="346" t="n">
        <v>12.6453045185294</v>
      </c>
      <c r="E11" s="381" t="n">
        <v>5</v>
      </c>
      <c r="F11" s="110" t="n">
        <v>1157.8826738154</v>
      </c>
      <c r="G11" s="312" t="n">
        <v>8</v>
      </c>
      <c r="H11" s="380" t="n">
        <v>8.33</v>
      </c>
      <c r="I11" s="312" t="n">
        <v>6</v>
      </c>
      <c r="J11" s="110" t="n">
        <v>952.7181807108</v>
      </c>
      <c r="K11" s="312" t="n">
        <v>9</v>
      </c>
      <c r="L11" s="269" t="n">
        <v>10.99</v>
      </c>
      <c r="M11" s="312" t="n">
        <v>7</v>
      </c>
      <c r="N11" s="216" t="n">
        <v>102.8</v>
      </c>
      <c r="O11" s="215" t="n">
        <v>2</v>
      </c>
      <c r="P11" s="216" t="n">
        <v>102.5</v>
      </c>
      <c r="Q11" s="219" t="n">
        <v>3</v>
      </c>
    </row>
    <row r="12" customFormat="false" ht="27.95" hidden="false" customHeight="true" outlineLevel="0" collapsed="false">
      <c r="A12" s="213" t="s">
        <v>289</v>
      </c>
      <c r="B12" s="382" t="n">
        <v>52.599</v>
      </c>
      <c r="C12" s="381" t="n">
        <v>5</v>
      </c>
      <c r="D12" s="346" t="n">
        <v>3.29022946183982</v>
      </c>
      <c r="E12" s="381" t="n">
        <v>9</v>
      </c>
      <c r="F12" s="110" t="n">
        <v>1304.1904280349</v>
      </c>
      <c r="G12" s="312" t="n">
        <v>6</v>
      </c>
      <c r="H12" s="380" t="n">
        <v>8.2</v>
      </c>
      <c r="I12" s="312" t="n">
        <v>7</v>
      </c>
      <c r="J12" s="110" t="n">
        <v>1259.8282258246</v>
      </c>
      <c r="K12" s="312" t="n">
        <v>5</v>
      </c>
      <c r="L12" s="269" t="n">
        <v>10.55</v>
      </c>
      <c r="M12" s="312" t="n">
        <v>8</v>
      </c>
      <c r="N12" s="216" t="n">
        <v>102.5</v>
      </c>
      <c r="O12" s="215" t="n">
        <v>4</v>
      </c>
      <c r="P12" s="216" t="n">
        <v>102.2</v>
      </c>
      <c r="Q12" s="219" t="n">
        <v>6</v>
      </c>
    </row>
    <row r="13" customFormat="false" ht="27.95" hidden="false" customHeight="true" outlineLevel="0" collapsed="false">
      <c r="A13" s="226" t="s">
        <v>290</v>
      </c>
      <c r="B13" s="390" t="n">
        <v>45.7826</v>
      </c>
      <c r="C13" s="391" t="n">
        <v>7</v>
      </c>
      <c r="D13" s="392" t="n">
        <v>19.1668683902975</v>
      </c>
      <c r="E13" s="391" t="n">
        <v>2</v>
      </c>
      <c r="F13" s="116" t="n">
        <v>1049.2821017608</v>
      </c>
      <c r="G13" s="393" t="n">
        <v>9</v>
      </c>
      <c r="H13" s="394" t="n">
        <v>6.87</v>
      </c>
      <c r="I13" s="393" t="n">
        <v>8</v>
      </c>
      <c r="J13" s="116" t="n">
        <v>1247.1828603315</v>
      </c>
      <c r="K13" s="393" t="n">
        <v>6</v>
      </c>
      <c r="L13" s="286" t="n">
        <v>13.88</v>
      </c>
      <c r="M13" s="393" t="n">
        <v>5</v>
      </c>
      <c r="N13" s="229" t="n">
        <v>102.4</v>
      </c>
      <c r="O13" s="292" t="n">
        <v>5</v>
      </c>
      <c r="P13" s="229" t="n">
        <v>102.7</v>
      </c>
      <c r="Q13" s="264" t="n">
        <v>2</v>
      </c>
    </row>
    <row r="14" customFormat="false" ht="12.7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4.25" hidden="false" customHeight="false" outlineLevel="0" collapsed="false">
      <c r="D15" s="395"/>
      <c r="H15" s="199" t="n">
        <v>24</v>
      </c>
    </row>
    <row r="16" customFormat="false" ht="14.25" hidden="false" customHeight="false" outlineLevel="0" collapsed="false">
      <c r="D16" s="396"/>
      <c r="H16" s="200"/>
      <c r="L16" s="395"/>
    </row>
  </sheetData>
  <mergeCells count="7">
    <mergeCell ref="A1:Q1"/>
    <mergeCell ref="A2:A3"/>
    <mergeCell ref="B2:E2"/>
    <mergeCell ref="F2:I2"/>
    <mergeCell ref="J2:M2"/>
    <mergeCell ref="N2:Q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2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330.39</v>
      </c>
      <c r="D5" s="17" t="n">
        <v>12.6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628.411</v>
      </c>
      <c r="D6" s="21" t="n">
        <v>22.3189904305168</v>
      </c>
      <c r="E6" s="18" t="n">
        <v>4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143.27</v>
      </c>
      <c r="D7" s="21" t="n">
        <v>32.1</v>
      </c>
      <c r="E7" s="18"/>
    </row>
    <row r="8" customFormat="false" ht="15.95" hidden="false" customHeight="true" outlineLevel="0" collapsed="false">
      <c r="A8" s="14" t="s">
        <v>27</v>
      </c>
      <c r="B8" s="15" t="s">
        <v>24</v>
      </c>
      <c r="C8" s="16" t="n">
        <v>164.45</v>
      </c>
      <c r="D8" s="23" t="n">
        <v>13.1</v>
      </c>
      <c r="E8" s="18" t="n">
        <v>3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16" t="n">
        <v>6.6</v>
      </c>
      <c r="D9" s="23" t="n">
        <v>-11.9</v>
      </c>
      <c r="E9" s="18"/>
    </row>
    <row r="10" customFormat="false" ht="15.95" hidden="false" customHeight="true" outlineLevel="0" collapsed="false">
      <c r="A10" s="14" t="s">
        <v>30</v>
      </c>
      <c r="B10" s="15" t="s">
        <v>29</v>
      </c>
      <c r="C10" s="16" t="n">
        <v>5.57</v>
      </c>
      <c r="D10" s="23" t="n">
        <v>-17.4</v>
      </c>
      <c r="E10" s="18" t="n">
        <v>7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43</v>
      </c>
      <c r="D11" s="23" t="n">
        <v>12.6</v>
      </c>
      <c r="E11" s="18" t="n">
        <v>4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16" t="n">
        <v>56.62</v>
      </c>
      <c r="D12" s="24" t="n">
        <v>0.03</v>
      </c>
      <c r="E12" s="18" t="n">
        <v>9</v>
      </c>
    </row>
    <row r="13" customFormat="false" ht="15.95" hidden="false" customHeight="true" outlineLevel="0" collapsed="false">
      <c r="A13" s="25" t="s">
        <v>33</v>
      </c>
      <c r="B13" s="15" t="s">
        <v>24</v>
      </c>
      <c r="C13" s="16" t="n">
        <v>37.52</v>
      </c>
      <c r="D13" s="23" t="n">
        <v>3.6</v>
      </c>
      <c r="E13" s="18" t="n">
        <v>8</v>
      </c>
    </row>
    <row r="14" customFormat="false" ht="15.95" hidden="false" customHeight="true" outlineLevel="0" collapsed="false">
      <c r="A14" s="26" t="s">
        <v>34</v>
      </c>
      <c r="B14" s="15" t="s">
        <v>24</v>
      </c>
      <c r="C14" s="16" t="n">
        <v>71.73</v>
      </c>
      <c r="D14" s="23" t="n">
        <v>29.5</v>
      </c>
      <c r="E14" s="18"/>
    </row>
    <row r="15" customFormat="false" ht="15.95" hidden="false" customHeight="true" outlineLevel="0" collapsed="false">
      <c r="A15" s="14" t="s">
        <v>35</v>
      </c>
      <c r="B15" s="15" t="s">
        <v>24</v>
      </c>
      <c r="C15" s="16" t="n">
        <v>1182.12</v>
      </c>
      <c r="D15" s="23" t="n">
        <v>4.5</v>
      </c>
      <c r="E15" s="18" t="n">
        <v>9</v>
      </c>
    </row>
    <row r="16" customFormat="false" ht="15.95" hidden="false" customHeight="true" outlineLevel="0" collapsed="false">
      <c r="A16" s="25" t="s">
        <v>36</v>
      </c>
      <c r="B16" s="15" t="s">
        <v>24</v>
      </c>
      <c r="C16" s="16" t="n">
        <v>615.67</v>
      </c>
      <c r="D16" s="21" t="n">
        <v>8.8</v>
      </c>
      <c r="E16" s="18"/>
    </row>
    <row r="17" customFormat="false" ht="15.95" hidden="false" customHeight="true" outlineLevel="0" collapsed="false">
      <c r="A17" s="14" t="s">
        <v>37</v>
      </c>
      <c r="B17" s="15" t="s">
        <v>24</v>
      </c>
      <c r="C17" s="16" t="n">
        <v>1160.24</v>
      </c>
      <c r="D17" s="17" t="n">
        <v>7.6</v>
      </c>
      <c r="E17" s="27" t="n">
        <v>9</v>
      </c>
    </row>
    <row r="18" customFormat="false" ht="15.95" hidden="false" customHeight="true" outlineLevel="0" collapsed="false">
      <c r="A18" s="28" t="s">
        <v>38</v>
      </c>
      <c r="B18" s="29" t="s">
        <v>39</v>
      </c>
      <c r="C18" s="30" t="n">
        <v>101.6</v>
      </c>
      <c r="D18" s="31" t="n">
        <v>1.6</v>
      </c>
      <c r="E18" s="32" t="n">
        <v>9</v>
      </c>
    </row>
    <row r="19" customFormat="false" ht="27" hidden="false" customHeight="true" outlineLevel="0" collapsed="false">
      <c r="A19" s="33" t="s">
        <v>40</v>
      </c>
      <c r="B19" s="33"/>
      <c r="C19" s="33"/>
      <c r="D19" s="33"/>
    </row>
    <row r="20" customFormat="false" ht="12" hidden="false" customHeight="true" outlineLevel="0" collapsed="false">
      <c r="A20" s="34"/>
      <c r="B20" s="35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6" t="s">
        <v>41</v>
      </c>
      <c r="B1" s="36"/>
      <c r="C1" s="36"/>
      <c r="D1" s="36"/>
    </row>
    <row r="2" customFormat="false" ht="19.5" hidden="false" customHeight="true" outlineLevel="0" collapsed="false">
      <c r="A2" s="36"/>
      <c r="B2" s="36"/>
      <c r="C2" s="36"/>
      <c r="D2" s="36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37" t="s">
        <v>21</v>
      </c>
    </row>
    <row r="4" customFormat="false" ht="18" hidden="false" customHeight="true" outlineLevel="0" collapsed="false">
      <c r="A4" s="9"/>
      <c r="B4" s="10"/>
      <c r="C4" s="12"/>
      <c r="D4" s="37"/>
    </row>
    <row r="5" customFormat="false" ht="15.95" hidden="false" customHeight="true" outlineLevel="0" collapsed="false">
      <c r="A5" s="14" t="s">
        <v>23</v>
      </c>
      <c r="B5" s="15" t="s">
        <v>24</v>
      </c>
      <c r="C5" s="24" t="n">
        <v>330.39</v>
      </c>
      <c r="D5" s="38" t="n">
        <v>12.6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39" t="n">
        <v>143.27</v>
      </c>
      <c r="D6" s="40" t="n">
        <v>32.1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39" t="n">
        <v>447.71</v>
      </c>
      <c r="D7" s="40" t="n">
        <v>25.4</v>
      </c>
      <c r="F7" s="41"/>
      <c r="G7" s="42"/>
      <c r="H7" s="43"/>
    </row>
    <row r="8" customFormat="false" ht="15.95" hidden="false" customHeight="true" outlineLevel="0" collapsed="false">
      <c r="A8" s="14" t="s">
        <v>45</v>
      </c>
      <c r="B8" s="15" t="s">
        <v>46</v>
      </c>
      <c r="C8" s="44" t="n">
        <v>33.58</v>
      </c>
      <c r="D8" s="45" t="n">
        <v>16.1</v>
      </c>
      <c r="E8" s="46"/>
      <c r="F8" s="46"/>
    </row>
    <row r="9" customFormat="false" ht="15.95" hidden="false" customHeight="true" outlineLevel="0" collapsed="false">
      <c r="A9" s="25" t="s">
        <v>47</v>
      </c>
      <c r="B9" s="15" t="s">
        <v>48</v>
      </c>
      <c r="C9" s="44" t="n">
        <v>8.36</v>
      </c>
      <c r="D9" s="45" t="n">
        <v>-1.5</v>
      </c>
      <c r="E9" s="46"/>
      <c r="F9" s="46"/>
    </row>
    <row r="10" customFormat="false" ht="15.95" hidden="false" customHeight="true" outlineLevel="0" collapsed="false">
      <c r="A10" s="25" t="s">
        <v>49</v>
      </c>
      <c r="B10" s="15" t="s">
        <v>46</v>
      </c>
      <c r="C10" s="44" t="n">
        <v>32.74</v>
      </c>
      <c r="D10" s="45" t="n">
        <v>16.6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7" t="n">
        <v>77.383</v>
      </c>
      <c r="D11" s="48" t="n">
        <v>-34.0496287559062</v>
      </c>
      <c r="E11" s="46"/>
      <c r="F11" s="46"/>
    </row>
    <row r="12" customFormat="false" ht="15.95" hidden="false" customHeight="true" outlineLevel="0" collapsed="false">
      <c r="A12" s="14" t="s">
        <v>52</v>
      </c>
      <c r="B12" s="15" t="s">
        <v>53</v>
      </c>
      <c r="C12" s="24" t="n">
        <v>55.44</v>
      </c>
      <c r="D12" s="49" t="n">
        <v>6.9</v>
      </c>
    </row>
    <row r="13" customFormat="false" ht="15.95" hidden="false" customHeight="true" outlineLevel="0" collapsed="false">
      <c r="A13" s="50" t="s">
        <v>54</v>
      </c>
      <c r="B13" s="15" t="s">
        <v>53</v>
      </c>
      <c r="C13" s="47" t="n">
        <v>43.15</v>
      </c>
      <c r="D13" s="48" t="n">
        <v>5.6</v>
      </c>
      <c r="E13" s="51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6.91</v>
      </c>
      <c r="D14" s="55" t="n">
        <v>10.9</v>
      </c>
    </row>
    <row r="15" customFormat="false" ht="12" hidden="false" customHeight="true" outlineLevel="0" collapsed="false">
      <c r="A15" s="34"/>
      <c r="B15" s="35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4.378127</v>
      </c>
      <c r="C5" s="62" t="n">
        <v>330.393091</v>
      </c>
      <c r="D5" s="63" t="n">
        <v>12.6</v>
      </c>
      <c r="E5" s="51"/>
    </row>
    <row r="6" customFormat="false" ht="20.1" hidden="false" customHeight="true" outlineLevel="0" collapsed="false">
      <c r="A6" s="64" t="s">
        <v>61</v>
      </c>
      <c r="B6" s="62" t="n">
        <v>19.948152</v>
      </c>
      <c r="C6" s="62" t="n">
        <v>99.837374</v>
      </c>
      <c r="D6" s="63" t="n">
        <v>16.9377049180328</v>
      </c>
      <c r="E6" s="51"/>
    </row>
    <row r="7" customFormat="false" ht="20.1" hidden="false" customHeight="true" outlineLevel="0" collapsed="false">
      <c r="A7" s="65" t="s">
        <v>62</v>
      </c>
      <c r="B7" s="62" t="n">
        <v>44.429975</v>
      </c>
      <c r="C7" s="62" t="n">
        <v>230.555717</v>
      </c>
      <c r="D7" s="63" t="n">
        <v>10.8786885245902</v>
      </c>
      <c r="E7" s="51"/>
    </row>
    <row r="8" customFormat="false" ht="20.1" hidden="false" customHeight="true" outlineLevel="0" collapsed="false">
      <c r="A8" s="64" t="s">
        <v>63</v>
      </c>
      <c r="B8" s="62" t="n">
        <v>2.016653</v>
      </c>
      <c r="C8" s="62" t="n">
        <v>9.869722</v>
      </c>
      <c r="D8" s="63" t="n">
        <v>14.2524590163934</v>
      </c>
      <c r="E8" s="51"/>
    </row>
    <row r="9" customFormat="false" ht="20.1" hidden="false" customHeight="true" outlineLevel="0" collapsed="false">
      <c r="A9" s="65" t="s">
        <v>64</v>
      </c>
      <c r="B9" s="62" t="n">
        <v>1.494925</v>
      </c>
      <c r="C9" s="62" t="n">
        <v>10.66407</v>
      </c>
      <c r="D9" s="63" t="n">
        <v>5.57704918032787</v>
      </c>
      <c r="E9" s="51"/>
    </row>
    <row r="10" customFormat="false" ht="20.1" hidden="false" customHeight="true" outlineLevel="0" collapsed="false">
      <c r="A10" s="65" t="s">
        <v>65</v>
      </c>
      <c r="B10" s="62" t="n">
        <v>0.063775</v>
      </c>
      <c r="C10" s="62" t="n">
        <v>0.312595</v>
      </c>
      <c r="D10" s="63" t="n">
        <v>19.7606557377049</v>
      </c>
      <c r="E10" s="51"/>
    </row>
    <row r="11" customFormat="false" ht="20.1" hidden="false" customHeight="true" outlineLevel="0" collapsed="false">
      <c r="A11" s="65" t="s">
        <v>66</v>
      </c>
      <c r="B11" s="62" t="n">
        <v>54.844169</v>
      </c>
      <c r="C11" s="62" t="n">
        <v>279.098764</v>
      </c>
      <c r="D11" s="63" t="n">
        <v>13.2196721311475</v>
      </c>
      <c r="E11" s="51"/>
    </row>
    <row r="12" customFormat="false" ht="20.1" hidden="false" customHeight="true" outlineLevel="0" collapsed="false">
      <c r="A12" s="65" t="s">
        <v>67</v>
      </c>
      <c r="B12" s="62" t="n">
        <v>3.841426</v>
      </c>
      <c r="C12" s="62" t="n">
        <v>19.26276</v>
      </c>
      <c r="D12" s="63" t="n">
        <v>7.64262295081967</v>
      </c>
      <c r="E12" s="51"/>
    </row>
    <row r="13" customFormat="false" ht="20.1" hidden="false" customHeight="true" outlineLevel="0" collapsed="false">
      <c r="A13" s="65" t="s">
        <v>68</v>
      </c>
      <c r="B13" s="62" t="n">
        <v>2.11718</v>
      </c>
      <c r="C13" s="62" t="n">
        <v>11.185181</v>
      </c>
      <c r="D13" s="63" t="n">
        <v>10.9475409836066</v>
      </c>
      <c r="E13" s="51"/>
    </row>
    <row r="14" customFormat="false" ht="20.1" hidden="false" customHeight="true" outlineLevel="0" collapsed="false">
      <c r="A14" s="64" t="s">
        <v>69</v>
      </c>
      <c r="B14" s="62" t="n">
        <v>6.548321</v>
      </c>
      <c r="C14" s="62" t="n">
        <v>31.472551</v>
      </c>
      <c r="D14" s="63" t="n">
        <v>5.92131147540984</v>
      </c>
      <c r="E14" s="51"/>
    </row>
    <row r="15" customFormat="false" ht="20.1" hidden="false" customHeight="true" outlineLevel="0" collapsed="false">
      <c r="A15" s="66" t="s">
        <v>70</v>
      </c>
      <c r="B15" s="62" t="n">
        <v>235.556267</v>
      </c>
      <c r="C15" s="62" t="n">
        <v>1200.164238</v>
      </c>
      <c r="D15" s="67" t="n">
        <v>16.4</v>
      </c>
    </row>
    <row r="16" customFormat="false" ht="20.1" hidden="false" customHeight="true" outlineLevel="0" collapsed="false">
      <c r="A16" s="68" t="s">
        <v>71</v>
      </c>
      <c r="B16" s="69" t="n">
        <v>6.405711</v>
      </c>
      <c r="C16" s="69" t="n">
        <v>32.308405</v>
      </c>
      <c r="D16" s="67" t="n">
        <v>19.7</v>
      </c>
    </row>
    <row r="17" customFormat="false" ht="20.1" hidden="false" customHeight="true" outlineLevel="0" collapsed="false">
      <c r="A17" s="70" t="s">
        <v>72</v>
      </c>
      <c r="B17" s="71" t="n">
        <v>98.44</v>
      </c>
      <c r="C17" s="72" t="n">
        <v>98.7</v>
      </c>
      <c r="D17" s="73" t="s">
        <v>73</v>
      </c>
    </row>
    <row r="18" customFormat="false" ht="18.75" hidden="false" customHeight="true" outlineLevel="0" collapsed="false">
      <c r="A18" s="74" t="s">
        <v>74</v>
      </c>
      <c r="B18" s="74"/>
      <c r="C18" s="74"/>
      <c r="D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54.07</v>
      </c>
      <c r="D5" s="81" t="n">
        <v>256.36</v>
      </c>
      <c r="E5" s="67" t="n">
        <v>5.9</v>
      </c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53.19</v>
      </c>
      <c r="D6" s="81" t="n">
        <v>248.7</v>
      </c>
      <c r="E6" s="67" t="n">
        <v>8.9</v>
      </c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51.21</v>
      </c>
      <c r="D7" s="81" t="n">
        <v>245.01</v>
      </c>
      <c r="E7" s="67" t="n">
        <v>5.1</v>
      </c>
    </row>
    <row r="8" customFormat="false" ht="23.1" hidden="false" customHeight="true" outlineLevel="0" collapsed="false">
      <c r="A8" s="79" t="s">
        <v>81</v>
      </c>
      <c r="B8" s="80" t="s">
        <v>82</v>
      </c>
      <c r="C8" s="82" t="n">
        <v>10.13</v>
      </c>
      <c r="D8" s="82" t="n">
        <v>42.98</v>
      </c>
      <c r="E8" s="67" t="n">
        <v>1.4</v>
      </c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2.15</v>
      </c>
      <c r="D9" s="81" t="n">
        <v>10.19</v>
      </c>
      <c r="E9" s="67" t="n">
        <v>-17.6</v>
      </c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171.43</v>
      </c>
      <c r="D10" s="81" t="n">
        <v>859.12</v>
      </c>
      <c r="E10" s="67" t="n">
        <v>-4.2</v>
      </c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1397</v>
      </c>
      <c r="D11" s="83" t="n">
        <v>6720</v>
      </c>
      <c r="E11" s="67" t="n">
        <v>26.7</v>
      </c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63.04</v>
      </c>
      <c r="D12" s="81" t="n">
        <v>320.84</v>
      </c>
      <c r="E12" s="67" t="n">
        <v>8.5</v>
      </c>
    </row>
    <row r="13" customFormat="false" ht="23.1" hidden="false" customHeight="true" outlineLevel="0" collapsed="false">
      <c r="A13" s="79" t="s">
        <v>89</v>
      </c>
      <c r="B13" s="80" t="s">
        <v>90</v>
      </c>
      <c r="C13" s="83" t="n">
        <v>16226.14</v>
      </c>
      <c r="D13" s="83" t="n">
        <v>81411.53</v>
      </c>
      <c r="E13" s="67" t="n">
        <v>18.6</v>
      </c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427.33</v>
      </c>
      <c r="D14" s="81" t="n">
        <v>2242.53</v>
      </c>
      <c r="E14" s="67" t="n">
        <v>249.5</v>
      </c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0.78096</v>
      </c>
      <c r="D15" s="81" t="n">
        <v>3.444866</v>
      </c>
      <c r="E15" s="67" t="n">
        <v>10.7</v>
      </c>
    </row>
    <row r="16" customFormat="false" ht="23.1" hidden="false" customHeight="true" outlineLevel="0" collapsed="false">
      <c r="A16" s="79" t="s">
        <v>94</v>
      </c>
      <c r="B16" s="80" t="s">
        <v>92</v>
      </c>
      <c r="C16" s="83" t="n">
        <v>20401.38</v>
      </c>
      <c r="D16" s="83" t="n">
        <v>112202.74</v>
      </c>
      <c r="E16" s="67" t="n">
        <v>8.6</v>
      </c>
    </row>
    <row r="17" customFormat="false" ht="23.1" hidden="false" customHeight="true" outlineLevel="0" collapsed="false">
      <c r="A17" s="85" t="s">
        <v>95</v>
      </c>
      <c r="B17" s="86" t="s">
        <v>78</v>
      </c>
      <c r="C17" s="72" t="n">
        <v>5.508527</v>
      </c>
      <c r="D17" s="72" t="n">
        <v>30.489097</v>
      </c>
      <c r="E17" s="87" t="n">
        <v>-11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4" t="s">
        <v>99</v>
      </c>
      <c r="B5" s="95" t="s">
        <v>39</v>
      </c>
      <c r="C5" s="96" t="n">
        <v>339.37</v>
      </c>
      <c r="D5" s="97" t="n">
        <v>31.5</v>
      </c>
    </row>
    <row r="6" s="1" customFormat="true" ht="24" hidden="false" customHeight="true" outlineLevel="0" collapsed="false">
      <c r="A6" s="25" t="s">
        <v>100</v>
      </c>
      <c r="B6" s="95" t="s">
        <v>39</v>
      </c>
      <c r="C6" s="96" t="n">
        <v>98.76</v>
      </c>
      <c r="D6" s="97" t="n">
        <v>0.39</v>
      </c>
      <c r="E6" s="98"/>
      <c r="F6" s="98"/>
      <c r="G6" s="98"/>
    </row>
    <row r="7" s="1" customFormat="true" ht="24" hidden="false" customHeight="true" outlineLevel="0" collapsed="false">
      <c r="A7" s="25" t="s">
        <v>101</v>
      </c>
      <c r="B7" s="95" t="s">
        <v>39</v>
      </c>
      <c r="C7" s="96" t="n">
        <v>106.73</v>
      </c>
      <c r="D7" s="97" t="n">
        <v>-4.38</v>
      </c>
      <c r="E7" s="6"/>
    </row>
    <row r="8" s="1" customFormat="true" ht="24" hidden="false" customHeight="true" outlineLevel="0" collapsed="false">
      <c r="A8" s="25" t="s">
        <v>102</v>
      </c>
      <c r="B8" s="95" t="s">
        <v>39</v>
      </c>
      <c r="C8" s="96" t="n">
        <v>2.77</v>
      </c>
      <c r="D8" s="97" t="n">
        <v>-0.15</v>
      </c>
      <c r="E8" s="6"/>
    </row>
    <row r="9" s="1" customFormat="true" ht="24" hidden="false" customHeight="true" outlineLevel="0" collapsed="false">
      <c r="A9" s="25" t="s">
        <v>103</v>
      </c>
      <c r="B9" s="95" t="s">
        <v>39</v>
      </c>
      <c r="C9" s="96" t="n">
        <v>14.57</v>
      </c>
      <c r="D9" s="97" t="n">
        <v>0.28</v>
      </c>
      <c r="E9" s="6"/>
    </row>
    <row r="10" s="1" customFormat="true" ht="24" hidden="false" customHeight="true" outlineLevel="0" collapsed="false">
      <c r="A10" s="25" t="s">
        <v>104</v>
      </c>
      <c r="B10" s="99" t="s">
        <v>105</v>
      </c>
      <c r="C10" s="100" t="n">
        <v>347480.46</v>
      </c>
      <c r="D10" s="101" t="n">
        <v>48271</v>
      </c>
      <c r="E10" s="6"/>
    </row>
    <row r="11" s="1" customFormat="true" ht="24" hidden="false" customHeight="true" outlineLevel="0" collapsed="false">
      <c r="A11" s="25" t="s">
        <v>106</v>
      </c>
      <c r="B11" s="99" t="s">
        <v>107</v>
      </c>
      <c r="C11" s="96" t="n">
        <v>5.21</v>
      </c>
      <c r="D11" s="97" t="n">
        <v>0.28</v>
      </c>
      <c r="E11" s="6"/>
    </row>
    <row r="12" s="1" customFormat="true" ht="24" hidden="false" customHeight="true" outlineLevel="0" collapsed="false">
      <c r="A12" s="25" t="s">
        <v>108</v>
      </c>
      <c r="B12" s="95" t="s">
        <v>39</v>
      </c>
      <c r="C12" s="96" t="n">
        <v>58.41</v>
      </c>
      <c r="D12" s="97" t="n">
        <v>0.06</v>
      </c>
      <c r="E12" s="6"/>
    </row>
    <row r="13" s="1" customFormat="true" ht="24" hidden="false" customHeight="true" outlineLevel="0" collapsed="false">
      <c r="A13" s="102" t="s">
        <v>96</v>
      </c>
      <c r="B13" s="99" t="s">
        <v>42</v>
      </c>
      <c r="C13" s="103" t="s">
        <v>97</v>
      </c>
      <c r="D13" s="104" t="s">
        <v>109</v>
      </c>
      <c r="E13" s="6"/>
    </row>
    <row r="14" customFormat="false" ht="21" hidden="false" customHeight="true" outlineLevel="0" collapsed="false">
      <c r="A14" s="102"/>
      <c r="B14" s="99"/>
      <c r="C14" s="103"/>
      <c r="D14" s="104"/>
      <c r="E14" s="105"/>
    </row>
    <row r="15" customFormat="false" ht="24" hidden="false" customHeight="true" outlineLevel="0" collapsed="false">
      <c r="A15" s="25" t="s">
        <v>110</v>
      </c>
      <c r="B15" s="106" t="s">
        <v>111</v>
      </c>
      <c r="C15" s="107" t="n">
        <v>1677</v>
      </c>
      <c r="D15" s="108" t="s">
        <v>112</v>
      </c>
      <c r="E15" s="105"/>
    </row>
    <row r="16" customFormat="false" ht="24" hidden="false" customHeight="true" outlineLevel="0" collapsed="false">
      <c r="A16" s="25" t="s">
        <v>113</v>
      </c>
      <c r="B16" s="106" t="s">
        <v>111</v>
      </c>
      <c r="C16" s="107" t="n">
        <v>152</v>
      </c>
      <c r="D16" s="109" t="s">
        <v>112</v>
      </c>
      <c r="E16" s="105"/>
    </row>
    <row r="17" customFormat="false" ht="24" hidden="false" customHeight="true" outlineLevel="0" collapsed="false">
      <c r="A17" s="25" t="s">
        <v>114</v>
      </c>
      <c r="B17" s="106" t="s">
        <v>24</v>
      </c>
      <c r="C17" s="110" t="n">
        <v>928.52</v>
      </c>
      <c r="D17" s="111" t="n">
        <v>13.5</v>
      </c>
      <c r="E17" s="112"/>
    </row>
    <row r="18" customFormat="false" ht="24" hidden="false" customHeight="true" outlineLevel="0" collapsed="false">
      <c r="A18" s="25" t="s">
        <v>115</v>
      </c>
      <c r="B18" s="106" t="s">
        <v>24</v>
      </c>
      <c r="C18" s="110" t="n">
        <v>24.97</v>
      </c>
      <c r="D18" s="111" t="n">
        <v>8.9</v>
      </c>
      <c r="E18" s="112"/>
    </row>
    <row r="19" customFormat="false" ht="24" hidden="false" customHeight="true" outlineLevel="0" collapsed="false">
      <c r="A19" s="25" t="s">
        <v>116</v>
      </c>
      <c r="B19" s="106" t="s">
        <v>24</v>
      </c>
      <c r="C19" s="113" t="n">
        <v>3.73</v>
      </c>
      <c r="D19" s="114" t="n">
        <v>27.8</v>
      </c>
      <c r="E19" s="112"/>
    </row>
    <row r="20" customFormat="false" ht="24" hidden="false" customHeight="true" outlineLevel="0" collapsed="false">
      <c r="A20" s="25" t="s">
        <v>117</v>
      </c>
      <c r="B20" s="106" t="s">
        <v>24</v>
      </c>
      <c r="C20" s="110" t="n">
        <v>25.1</v>
      </c>
      <c r="D20" s="111" t="n">
        <v>7.6</v>
      </c>
      <c r="E20" s="112"/>
    </row>
    <row r="21" customFormat="false" ht="24" hidden="false" customHeight="true" outlineLevel="0" collapsed="false">
      <c r="A21" s="25" t="s">
        <v>118</v>
      </c>
      <c r="B21" s="106" t="s">
        <v>24</v>
      </c>
      <c r="C21" s="110" t="n">
        <v>552.97</v>
      </c>
      <c r="D21" s="111" t="n">
        <v>8.4</v>
      </c>
      <c r="E21" s="112"/>
    </row>
    <row r="22" customFormat="false" ht="24" hidden="false" customHeight="true" outlineLevel="0" collapsed="false">
      <c r="A22" s="25" t="s">
        <v>119</v>
      </c>
      <c r="B22" s="106" t="s">
        <v>24</v>
      </c>
      <c r="C22" s="110" t="n">
        <v>111.04</v>
      </c>
      <c r="D22" s="111" t="n">
        <v>10.5</v>
      </c>
      <c r="E22" s="112"/>
    </row>
    <row r="23" customFormat="false" ht="24" hidden="false" customHeight="true" outlineLevel="0" collapsed="false">
      <c r="A23" s="52" t="s">
        <v>120</v>
      </c>
      <c r="B23" s="115" t="s">
        <v>24</v>
      </c>
      <c r="C23" s="116" t="n">
        <v>56.74</v>
      </c>
      <c r="D23" s="117" t="n">
        <v>0</v>
      </c>
      <c r="E23" s="112"/>
    </row>
    <row r="24" customFormat="false" ht="14.25" hidden="false" customHeight="false" outlineLevel="0" collapsed="false">
      <c r="A24" s="118"/>
      <c r="B24" s="118"/>
      <c r="C24" s="118"/>
      <c r="D24" s="118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9"/>
      <c r="B2" s="119"/>
      <c r="C2" s="119"/>
      <c r="D2" s="119"/>
      <c r="E2" s="119"/>
    </row>
    <row r="3" customFormat="false" ht="23.2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7" t="s">
        <v>121</v>
      </c>
    </row>
    <row r="4" customFormat="false" ht="19.5" hidden="false" customHeight="true" outlineLevel="0" collapsed="false">
      <c r="A4" s="77"/>
      <c r="B4" s="120"/>
      <c r="C4" s="12"/>
      <c r="D4" s="12"/>
      <c r="E4" s="37"/>
    </row>
    <row r="5" customFormat="false" ht="24.95" hidden="false" customHeight="true" outlineLevel="0" collapsed="false">
      <c r="A5" s="121" t="s">
        <v>122</v>
      </c>
      <c r="B5" s="15" t="s">
        <v>24</v>
      </c>
      <c r="C5" s="122" t="n">
        <v>169.4299</v>
      </c>
      <c r="D5" s="122" t="n">
        <v>628.411</v>
      </c>
      <c r="E5" s="123" t="n">
        <v>22.3189904305168</v>
      </c>
    </row>
    <row r="6" customFormat="false" ht="24.95" hidden="false" customHeight="true" outlineLevel="0" collapsed="false">
      <c r="A6" s="25" t="s">
        <v>123</v>
      </c>
      <c r="B6" s="15" t="s">
        <v>24</v>
      </c>
      <c r="C6" s="122" t="n">
        <v>153.3453</v>
      </c>
      <c r="D6" s="122" t="n">
        <v>564.6573</v>
      </c>
      <c r="E6" s="123" t="n">
        <v>24.1375284892659</v>
      </c>
    </row>
    <row r="7" customFormat="false" ht="24.95" hidden="false" customHeight="true" outlineLevel="0" collapsed="false">
      <c r="A7" s="25" t="s">
        <v>124</v>
      </c>
      <c r="B7" s="15" t="s">
        <v>24</v>
      </c>
      <c r="C7" s="122" t="n">
        <v>1.2139</v>
      </c>
      <c r="D7" s="122" t="n">
        <v>4.9699</v>
      </c>
      <c r="E7" s="123" t="n">
        <v>-50.9118965387647</v>
      </c>
    </row>
    <row r="8" customFormat="false" ht="24.95" hidden="false" customHeight="true" outlineLevel="0" collapsed="false">
      <c r="A8" s="25" t="s">
        <v>125</v>
      </c>
      <c r="B8" s="15" t="s">
        <v>24</v>
      </c>
      <c r="C8" s="122" t="n">
        <v>3.5575</v>
      </c>
      <c r="D8" s="122" t="n">
        <v>9.7987</v>
      </c>
      <c r="E8" s="123" t="n">
        <v>41.6959495611181</v>
      </c>
    </row>
    <row r="9" customFormat="false" ht="24.95" hidden="false" customHeight="true" outlineLevel="0" collapsed="false">
      <c r="A9" s="25" t="s">
        <v>126</v>
      </c>
      <c r="B9" s="15" t="s">
        <v>24</v>
      </c>
      <c r="C9" s="122" t="n">
        <v>0.322</v>
      </c>
      <c r="D9" s="122" t="n">
        <v>1.6858</v>
      </c>
      <c r="E9" s="124" t="n">
        <v>-33.0500397140588</v>
      </c>
    </row>
    <row r="10" customFormat="false" ht="24.95" hidden="false" customHeight="true" outlineLevel="0" collapsed="false">
      <c r="A10" s="25" t="s">
        <v>127</v>
      </c>
      <c r="B10" s="15" t="s">
        <v>24</v>
      </c>
      <c r="C10" s="122" t="n">
        <v>16.0846</v>
      </c>
      <c r="D10" s="122" t="n">
        <v>63.7537</v>
      </c>
      <c r="E10" s="123" t="n">
        <v>8.27109168288516</v>
      </c>
    </row>
    <row r="11" customFormat="false" ht="24.95" hidden="false" customHeight="true" outlineLevel="0" collapsed="false">
      <c r="A11" s="14" t="s">
        <v>128</v>
      </c>
      <c r="B11" s="15"/>
      <c r="C11" s="122"/>
      <c r="D11" s="125"/>
      <c r="E11" s="123"/>
    </row>
    <row r="12" customFormat="false" ht="24.95" hidden="false" customHeight="true" outlineLevel="0" collapsed="false">
      <c r="A12" s="126" t="s">
        <v>129</v>
      </c>
      <c r="B12" s="15" t="s">
        <v>51</v>
      </c>
      <c r="C12" s="127" t="n">
        <v>18.1987000000001</v>
      </c>
      <c r="D12" s="127" t="n">
        <v>1237.9436</v>
      </c>
      <c r="E12" s="123" t="n">
        <v>8.77618666562865</v>
      </c>
    </row>
    <row r="13" s="6" customFormat="true" ht="24.95" hidden="false" customHeight="true" outlineLevel="0" collapsed="false">
      <c r="A13" s="25" t="s">
        <v>130</v>
      </c>
      <c r="B13" s="15" t="s">
        <v>51</v>
      </c>
      <c r="C13" s="127" t="n">
        <v>21.3336</v>
      </c>
      <c r="D13" s="127" t="n">
        <v>96.5601</v>
      </c>
      <c r="E13" s="123" t="n">
        <v>-39.2265363756118</v>
      </c>
    </row>
    <row r="14" customFormat="false" ht="24.95" hidden="false" customHeight="true" outlineLevel="0" collapsed="false">
      <c r="A14" s="126" t="s">
        <v>131</v>
      </c>
      <c r="B14" s="15" t="s">
        <v>51</v>
      </c>
      <c r="C14" s="128" t="n">
        <v>35.7063</v>
      </c>
      <c r="D14" s="128" t="n">
        <v>89.8062</v>
      </c>
      <c r="E14" s="123" t="n">
        <v>15.3932737304404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128" t="n">
        <v>16.8374</v>
      </c>
      <c r="D15" s="128" t="n">
        <v>77.383</v>
      </c>
      <c r="E15" s="123" t="n">
        <v>-34.0496287559062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128" t="n">
        <v>9.0326</v>
      </c>
      <c r="D16" s="128" t="n">
        <v>47.0986</v>
      </c>
      <c r="E16" s="123" t="n">
        <v>-34.3211942463098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7"/>
      <c r="D17" s="127" t="n">
        <v>54.5583</v>
      </c>
      <c r="E17" s="123" t="n">
        <v>100.903282823633</v>
      </c>
    </row>
    <row r="18" customFormat="false" ht="24.95" hidden="false" customHeight="true" outlineLevel="0" collapsed="false">
      <c r="A18" s="25" t="s">
        <v>135</v>
      </c>
      <c r="B18" s="15" t="s">
        <v>51</v>
      </c>
      <c r="C18" s="127"/>
      <c r="D18" s="127" t="n">
        <v>23.2501</v>
      </c>
      <c r="E18" s="123" t="n">
        <v>89.5646147574399</v>
      </c>
    </row>
    <row r="19" customFormat="false" ht="24.95" hidden="false" customHeight="true" outlineLevel="0" collapsed="false">
      <c r="A19" s="14" t="s">
        <v>136</v>
      </c>
      <c r="B19" s="15"/>
      <c r="C19" s="122"/>
      <c r="D19" s="125"/>
      <c r="E19" s="129"/>
    </row>
    <row r="20" customFormat="false" ht="24.95" hidden="false" customHeight="true" outlineLevel="0" collapsed="false">
      <c r="A20" s="126" t="s">
        <v>137</v>
      </c>
      <c r="B20" s="15" t="s">
        <v>24</v>
      </c>
      <c r="C20" s="130" t="n">
        <v>8.6026</v>
      </c>
      <c r="D20" s="130" t="n">
        <v>31.1889</v>
      </c>
      <c r="E20" s="131" t="n">
        <v>34.4685309258349</v>
      </c>
    </row>
    <row r="21" customFormat="false" ht="24.95" hidden="false" customHeight="true" outlineLevel="0" collapsed="false">
      <c r="A21" s="126" t="s">
        <v>138</v>
      </c>
      <c r="B21" s="15" t="s">
        <v>24</v>
      </c>
      <c r="C21" s="130" t="n">
        <v>93.3167</v>
      </c>
      <c r="D21" s="130" t="n">
        <v>339.9254</v>
      </c>
      <c r="E21" s="131" t="n">
        <v>23.5500222075384</v>
      </c>
    </row>
    <row r="22" customFormat="false" ht="24.95" hidden="false" customHeight="true" outlineLevel="0" collapsed="false">
      <c r="A22" s="132" t="s">
        <v>139</v>
      </c>
      <c r="B22" s="15" t="s">
        <v>24</v>
      </c>
      <c r="C22" s="130" t="n">
        <v>93.1974</v>
      </c>
      <c r="D22" s="130" t="n">
        <v>338.3846</v>
      </c>
      <c r="E22" s="131" t="n">
        <v>23.3589577297711</v>
      </c>
      <c r="F22" s="51"/>
    </row>
    <row r="23" customFormat="false" ht="24.95" hidden="false" customHeight="true" outlineLevel="0" collapsed="false">
      <c r="A23" s="133" t="s">
        <v>140</v>
      </c>
      <c r="B23" s="53" t="s">
        <v>24</v>
      </c>
      <c r="C23" s="134" t="n">
        <v>67.5106</v>
      </c>
      <c r="D23" s="134" t="n">
        <v>257.2967</v>
      </c>
      <c r="E23" s="135" t="n">
        <v>19.4386173723446</v>
      </c>
    </row>
    <row r="24" customFormat="false" ht="12" hidden="false" customHeight="false" outlineLevel="0" collapsed="false">
      <c r="C24" s="136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37.33"/>
    <col collapsed="false" customWidth="true" hidden="false" outlineLevel="0" max="2" min="2" style="138" width="9.86"/>
    <col collapsed="false" customWidth="true" hidden="false" outlineLevel="0" max="3" min="3" style="139" width="10.64"/>
    <col collapsed="false" customWidth="true" hidden="false" outlineLevel="0" max="4" min="4" style="139" width="12.18"/>
    <col collapsed="false" customWidth="true" hidden="false" outlineLevel="0" max="7" min="5" style="139" width="12.33"/>
    <col collapsed="false" customWidth="true" hidden="false" outlineLevel="0" max="9" min="8" style="140" width="11.72"/>
    <col collapsed="false" customWidth="false" hidden="false" outlineLevel="0" max="257" min="10" style="141" width="11.1"/>
  </cols>
  <sheetData>
    <row r="1" customFormat="false" ht="30" hidden="false" customHeight="true" outlineLevel="0" collapsed="false">
      <c r="A1" s="142" t="s">
        <v>9</v>
      </c>
      <c r="B1" s="142"/>
      <c r="C1" s="142"/>
      <c r="D1" s="142"/>
      <c r="E1" s="142"/>
      <c r="F1" s="143"/>
      <c r="G1" s="143"/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s="151" customFormat="true" ht="29.25" hidden="false" customHeight="true" outlineLevel="0" collapsed="false">
      <c r="A3" s="145" t="s">
        <v>18</v>
      </c>
      <c r="B3" s="146" t="s">
        <v>42</v>
      </c>
      <c r="C3" s="147" t="s">
        <v>58</v>
      </c>
      <c r="D3" s="147" t="s">
        <v>20</v>
      </c>
      <c r="E3" s="148" t="s">
        <v>141</v>
      </c>
      <c r="F3" s="149"/>
      <c r="G3" s="149"/>
      <c r="H3" s="150"/>
      <c r="I3" s="150"/>
    </row>
    <row r="4" s="151" customFormat="true" ht="29.25" hidden="false" customHeight="true" outlineLevel="0" collapsed="false">
      <c r="A4" s="145"/>
      <c r="B4" s="146"/>
      <c r="C4" s="147"/>
      <c r="D4" s="147"/>
      <c r="E4" s="148"/>
      <c r="F4" s="149"/>
      <c r="G4" s="149"/>
      <c r="H4" s="150"/>
      <c r="I4" s="150"/>
    </row>
    <row r="5" customFormat="false" ht="29.25" hidden="false" customHeight="true" outlineLevel="0" collapsed="false">
      <c r="A5" s="121" t="s">
        <v>142</v>
      </c>
      <c r="B5" s="146" t="s">
        <v>24</v>
      </c>
      <c r="C5" s="152" t="n">
        <v>72.66666</v>
      </c>
      <c r="D5" s="152" t="n">
        <v>357.94607</v>
      </c>
      <c r="E5" s="153" t="n">
        <v>12.9051088931973</v>
      </c>
      <c r="F5" s="154"/>
      <c r="G5" s="154"/>
      <c r="H5" s="141"/>
      <c r="I5" s="141"/>
    </row>
    <row r="6" customFormat="false" ht="29.25" hidden="false" customHeight="true" outlineLevel="0" collapsed="false">
      <c r="A6" s="155" t="s">
        <v>143</v>
      </c>
      <c r="B6" s="146" t="s">
        <v>24</v>
      </c>
      <c r="C6" s="44" t="n">
        <v>42.65654</v>
      </c>
      <c r="D6" s="44" t="n">
        <v>207.94638</v>
      </c>
      <c r="E6" s="124" t="n">
        <v>10.7905537780689</v>
      </c>
      <c r="F6" s="156"/>
      <c r="G6" s="156"/>
      <c r="H6" s="141"/>
      <c r="I6" s="141"/>
    </row>
    <row r="7" customFormat="false" ht="29.25" hidden="false" customHeight="true" outlineLevel="0" collapsed="false">
      <c r="A7" s="155" t="s">
        <v>144</v>
      </c>
      <c r="B7" s="146" t="s">
        <v>24</v>
      </c>
      <c r="C7" s="44" t="n">
        <v>34.94072</v>
      </c>
      <c r="D7" s="44" t="n">
        <v>158.42098</v>
      </c>
      <c r="E7" s="124" t="n">
        <v>10.8895728817944</v>
      </c>
      <c r="F7" s="156"/>
      <c r="G7" s="156"/>
      <c r="H7" s="141"/>
      <c r="I7" s="141"/>
    </row>
    <row r="8" customFormat="false" ht="29.25" hidden="false" customHeight="true" outlineLevel="0" collapsed="false">
      <c r="A8" s="121" t="s">
        <v>145</v>
      </c>
      <c r="B8" s="146" t="s">
        <v>24</v>
      </c>
      <c r="C8" s="152" t="n">
        <v>28.57284</v>
      </c>
      <c r="D8" s="152" t="n">
        <v>164.45319</v>
      </c>
      <c r="E8" s="153" t="n">
        <v>13.0570486694794</v>
      </c>
      <c r="F8" s="154"/>
      <c r="G8" s="154"/>
      <c r="H8" s="141"/>
      <c r="I8" s="141"/>
    </row>
    <row r="9" customFormat="false" ht="29.25" hidden="false" customHeight="true" outlineLevel="0" collapsed="false">
      <c r="A9" s="155" t="s">
        <v>146</v>
      </c>
      <c r="B9" s="146" t="s">
        <v>24</v>
      </c>
      <c r="C9" s="44" t="n">
        <v>25.78</v>
      </c>
      <c r="D9" s="44" t="n">
        <v>152.17</v>
      </c>
      <c r="E9" s="124" t="n">
        <v>13.1737475501492</v>
      </c>
      <c r="F9" s="156"/>
      <c r="G9" s="157"/>
      <c r="H9" s="141"/>
      <c r="I9" s="141"/>
    </row>
    <row r="10" customFormat="false" ht="29.25" hidden="false" customHeight="true" outlineLevel="0" collapsed="false">
      <c r="A10" s="155" t="s">
        <v>147</v>
      </c>
      <c r="B10" s="146" t="s">
        <v>24</v>
      </c>
      <c r="C10" s="44" t="n">
        <v>2.78792</v>
      </c>
      <c r="D10" s="44" t="n">
        <v>12.2772</v>
      </c>
      <c r="E10" s="124" t="n">
        <v>11.630292168913</v>
      </c>
      <c r="F10" s="156"/>
      <c r="G10" s="157"/>
      <c r="H10" s="158"/>
      <c r="I10" s="159"/>
    </row>
    <row r="11" customFormat="false" ht="29.25" hidden="false" customHeight="true" outlineLevel="0" collapsed="false">
      <c r="A11" s="160" t="s">
        <v>148</v>
      </c>
      <c r="B11" s="146" t="s">
        <v>24</v>
      </c>
      <c r="C11" s="44" t="n">
        <v>15.19683</v>
      </c>
      <c r="D11" s="44" t="n">
        <v>73.65</v>
      </c>
      <c r="E11" s="124" t="n">
        <v>18.2788526219423</v>
      </c>
      <c r="F11" s="156"/>
      <c r="G11" s="156"/>
      <c r="H11" s="141"/>
      <c r="I11" s="141"/>
    </row>
    <row r="12" customFormat="false" ht="29.25" hidden="false" customHeight="true" outlineLevel="0" collapsed="false">
      <c r="A12" s="160" t="s">
        <v>149</v>
      </c>
      <c r="B12" s="146" t="s">
        <v>24</v>
      </c>
      <c r="C12" s="44" t="n">
        <v>13.37</v>
      </c>
      <c r="D12" s="44" t="n">
        <v>90.79727</v>
      </c>
      <c r="E12" s="124" t="n">
        <v>9.14806055014439</v>
      </c>
      <c r="F12" s="156"/>
      <c r="G12" s="156"/>
      <c r="H12" s="141"/>
      <c r="I12" s="141"/>
    </row>
    <row r="13" customFormat="false" ht="29.25" hidden="false" customHeight="true" outlineLevel="0" collapsed="false">
      <c r="A13" s="121" t="s">
        <v>150</v>
      </c>
      <c r="B13" s="161"/>
      <c r="C13" s="44"/>
      <c r="D13" s="44"/>
      <c r="E13" s="124"/>
      <c r="F13" s="156"/>
      <c r="G13" s="156"/>
      <c r="H13" s="141"/>
      <c r="I13" s="141"/>
    </row>
    <row r="14" customFormat="false" ht="29.25" hidden="false" customHeight="true" outlineLevel="0" collapsed="false">
      <c r="A14" s="162" t="s">
        <v>151</v>
      </c>
      <c r="B14" s="146" t="s">
        <v>24</v>
      </c>
      <c r="C14" s="44" t="n">
        <v>2.79801</v>
      </c>
      <c r="D14" s="44" t="n">
        <v>14.52116</v>
      </c>
      <c r="E14" s="124" t="n">
        <v>27.4632365526933</v>
      </c>
      <c r="F14" s="163"/>
      <c r="G14" s="156"/>
      <c r="H14" s="159"/>
      <c r="I14" s="164"/>
      <c r="J14" s="159"/>
    </row>
    <row r="15" customFormat="false" ht="29.25" hidden="false" customHeight="true" outlineLevel="0" collapsed="false">
      <c r="A15" s="162" t="s">
        <v>152</v>
      </c>
      <c r="B15" s="146" t="s">
        <v>24</v>
      </c>
      <c r="C15" s="44" t="n">
        <v>1.57518</v>
      </c>
      <c r="D15" s="44" t="n">
        <v>6.37081</v>
      </c>
      <c r="E15" s="124" t="n">
        <v>48.3056430455359</v>
      </c>
      <c r="F15" s="163"/>
      <c r="G15" s="156"/>
      <c r="H15" s="159"/>
      <c r="I15" s="164"/>
      <c r="J15" s="159"/>
    </row>
    <row r="16" customFormat="false" ht="29.25" hidden="false" customHeight="true" outlineLevel="0" collapsed="false">
      <c r="A16" s="162" t="s">
        <v>153</v>
      </c>
      <c r="B16" s="146" t="s">
        <v>24</v>
      </c>
      <c r="C16" s="44" t="n">
        <v>0.67656</v>
      </c>
      <c r="D16" s="44" t="n">
        <v>3.0527</v>
      </c>
      <c r="E16" s="124" t="n">
        <v>54.7920268947787</v>
      </c>
      <c r="F16" s="163"/>
      <c r="G16" s="156"/>
      <c r="H16" s="159"/>
      <c r="I16" s="164"/>
      <c r="J16" s="159"/>
    </row>
    <row r="17" customFormat="false" ht="29.25" hidden="false" customHeight="true" outlineLevel="0" collapsed="false">
      <c r="A17" s="162" t="s">
        <v>154</v>
      </c>
      <c r="B17" s="146" t="s">
        <v>24</v>
      </c>
      <c r="C17" s="44" t="n">
        <v>1.13051</v>
      </c>
      <c r="D17" s="44" t="n">
        <v>5.28201</v>
      </c>
      <c r="E17" s="124" t="n">
        <v>16.7942881023507</v>
      </c>
      <c r="F17" s="163"/>
      <c r="G17" s="156"/>
      <c r="H17" s="159"/>
      <c r="I17" s="164"/>
      <c r="J17" s="159"/>
    </row>
    <row r="18" customFormat="false" ht="29.25" hidden="false" customHeight="true" outlineLevel="0" collapsed="false">
      <c r="A18" s="162" t="s">
        <v>155</v>
      </c>
      <c r="B18" s="146" t="s">
        <v>24</v>
      </c>
      <c r="C18" s="44" t="n">
        <v>0.26995</v>
      </c>
      <c r="D18" s="44" t="n">
        <v>1.20409</v>
      </c>
      <c r="E18" s="124" t="n">
        <v>26.2334095150232</v>
      </c>
      <c r="F18" s="163"/>
      <c r="G18" s="156"/>
      <c r="H18" s="159"/>
      <c r="I18" s="164"/>
      <c r="J18" s="159"/>
    </row>
    <row r="19" customFormat="false" ht="29.25" hidden="false" customHeight="true" outlineLevel="0" collapsed="false">
      <c r="A19" s="162" t="s">
        <v>156</v>
      </c>
      <c r="B19" s="146" t="s">
        <v>24</v>
      </c>
      <c r="C19" s="44" t="n">
        <v>3.31054</v>
      </c>
      <c r="D19" s="44" t="n">
        <v>16.54897</v>
      </c>
      <c r="E19" s="124" t="n">
        <v>1.35965132559726</v>
      </c>
      <c r="F19" s="163"/>
      <c r="G19" s="156"/>
      <c r="H19" s="159"/>
      <c r="I19" s="164"/>
      <c r="J19" s="159"/>
    </row>
    <row r="20" customFormat="false" ht="29.25" hidden="false" customHeight="true" outlineLevel="0" collapsed="false">
      <c r="A20" s="165" t="s">
        <v>157</v>
      </c>
      <c r="B20" s="166" t="s">
        <v>24</v>
      </c>
      <c r="C20" s="167" t="n">
        <v>2.96898</v>
      </c>
      <c r="D20" s="167" t="n">
        <v>15.0205</v>
      </c>
      <c r="E20" s="168" t="n">
        <v>25.3235191541695</v>
      </c>
      <c r="F20" s="163"/>
      <c r="G20" s="156"/>
      <c r="H20" s="159"/>
      <c r="I20" s="164"/>
      <c r="J20" s="159"/>
    </row>
    <row r="22" customFormat="false" ht="14.25" hidden="false" customHeight="false" outlineLevel="0" collapsed="false">
      <c r="C22" s="138" t="n">
        <v>14</v>
      </c>
    </row>
    <row r="26" customFormat="false" ht="14.25" hidden="false" customHeight="false" outlineLevel="0" collapsed="false">
      <c r="A26" s="169"/>
      <c r="B26" s="169"/>
      <c r="C26" s="169"/>
      <c r="D26" s="169"/>
      <c r="E26" s="169"/>
      <c r="F26" s="170"/>
      <c r="G26" s="17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6-23T01:42:24Z</cp:lastPrinted>
  <dcterms:modified xsi:type="dcterms:W3CDTF">2014-06-23T09:03:29Z</dcterms:modified>
  <cp:revision>0</cp:revision>
  <dc:subject/>
  <dc:title/>
</cp:coreProperties>
</file>