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设区市1" sheetId="17" state="visible" r:id="rId18"/>
    <sheet name="九设区市2" sheetId="18" state="visible" r:id="rId19"/>
    <sheet name="九设区市3" sheetId="19" state="visible" r:id="rId20"/>
  </sheets>
  <definedNames>
    <definedName function="false" hidden="false" localSheetId="16" name="_xlnm.Print_Area" vbProcedure="false">九设区市1!$A$1:$Q$16</definedName>
    <definedName function="false" hidden="false" localSheetId="17" name="_xlnm.Print_Area" vbProcedure="false">九设区市2!$A$1:$Q$15</definedName>
    <definedName function="false" hidden="false" localSheetId="18" name="_xlnm.Print_Area" vbProcedure="false">九设区市3!$A$1:$Q$15</definedName>
    <definedName function="false" hidden="false" localSheetId="13" name="_xlnm.Print_Area" vbProcedure="false">分县1!$A$1:$R$17</definedName>
    <definedName function="false" hidden="false" localSheetId="14" name="_xlnm.Print_Area" vbProcedure="false">分县2!$A$1:$W$18</definedName>
    <definedName function="false" hidden="false" localSheetId="15" name="_xlnm.Print_Area" vbProcedure="false">分县3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00">
  <si>
    <t xml:space="preserve">目        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r>
      <rPr>
        <sz val="10"/>
        <rFont val="Noto Sans"/>
        <family val="2"/>
      </rPr>
      <t xml:space="preserve">福建省乡镇统计工作规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宋体"/>
        <family val="0"/>
        <charset val="134"/>
      </rPr>
      <t xml:space="preserve">)</t>
    </r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（上月数）</t>
  </si>
  <si>
    <t xml:space="preserve">亿美元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进出口总额为上月海关数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烟酒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上月海关数、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上月海关数、亿美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.0_);[RED]\(0.0\)"/>
    <numFmt numFmtId="167" formatCode="0_);[RED]\(0\)"/>
    <numFmt numFmtId="168" formatCode="0.00"/>
    <numFmt numFmtId="169" formatCode="0.0_ "/>
    <numFmt numFmtId="170" formatCode="0.0"/>
    <numFmt numFmtId="171" formatCode="0.00_ "/>
    <numFmt numFmtId="172" formatCode="0_ "/>
    <numFmt numFmtId="173" formatCode="@"/>
    <numFmt numFmtId="174" formatCode="0"/>
    <numFmt numFmtId="175" formatCode="0.000_ "/>
    <numFmt numFmtId="176" formatCode="General"/>
    <numFmt numFmtId="177" formatCode="_ * #,##0.00_ ;_ * \-#,##0.00_ ;_ * \-??_ ;_ @_ "/>
    <numFmt numFmtId="178" formatCode="_ * #,##0.0_ ;_ * \-#,##0.0_ ;_ * \-??_ ;_ @_ 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8.71"/>
    <col collapsed="false" customWidth="true" hidden="false" outlineLevel="0" max="2" min="2" style="91" width="12.49"/>
    <col collapsed="false" customWidth="true" hidden="false" outlineLevel="0" max="3" min="3" style="88" width="13.26"/>
    <col collapsed="false" customWidth="true" hidden="false" outlineLevel="0" max="4" min="4" style="88" width="13.11"/>
    <col collapsed="false" customWidth="true" hidden="false" outlineLevel="0" max="5" min="5" style="88" width="14.49"/>
    <col collapsed="false" customWidth="false" hidden="false" outlineLevel="0" max="257" min="6" style="88" width="11.1"/>
  </cols>
  <sheetData>
    <row r="1" customFormat="false" ht="21" hidden="false" customHeight="true" outlineLevel="0" collapsed="false">
      <c r="A1" s="3" t="s">
        <v>10</v>
      </c>
      <c r="B1" s="3"/>
      <c r="C1" s="3"/>
      <c r="D1" s="3"/>
      <c r="E1" s="3"/>
    </row>
    <row r="2" s="1" customFormat="true" ht="21.75" hidden="false" customHeight="true" outlineLevel="0" collapsed="false">
      <c r="A2" s="119"/>
      <c r="B2" s="119"/>
      <c r="C2" s="119"/>
      <c r="D2" s="119"/>
      <c r="E2" s="119"/>
    </row>
    <row r="3" s="1" customFormat="true" ht="24.75" hidden="false" customHeight="true" outlineLevel="0" collapsed="false">
      <c r="A3" s="77" t="s">
        <v>18</v>
      </c>
      <c r="B3" s="120" t="s">
        <v>42</v>
      </c>
      <c r="C3" s="12" t="s">
        <v>58</v>
      </c>
      <c r="D3" s="12" t="s">
        <v>20</v>
      </c>
      <c r="E3" s="36" t="s">
        <v>21</v>
      </c>
    </row>
    <row r="4" s="1" customFormat="true" ht="24.75" hidden="false" customHeight="true" outlineLevel="0" collapsed="false">
      <c r="A4" s="77"/>
      <c r="B4" s="120"/>
      <c r="C4" s="12"/>
      <c r="D4" s="12"/>
      <c r="E4" s="36"/>
    </row>
    <row r="5" s="1" customFormat="true" ht="30" hidden="false" customHeight="true" outlineLevel="0" collapsed="false">
      <c r="A5" s="14" t="s">
        <v>158</v>
      </c>
      <c r="B5" s="162" t="s">
        <v>29</v>
      </c>
      <c r="C5" s="163" t="n">
        <v>2.74</v>
      </c>
      <c r="D5" s="163" t="n">
        <v>4.57</v>
      </c>
      <c r="E5" s="123" t="n">
        <v>-14</v>
      </c>
    </row>
    <row r="6" s="1" customFormat="true" ht="30" hidden="false" customHeight="true" outlineLevel="0" collapsed="false">
      <c r="A6" s="126" t="s">
        <v>159</v>
      </c>
      <c r="B6" s="162" t="s">
        <v>29</v>
      </c>
      <c r="C6" s="163" t="n">
        <v>2.57</v>
      </c>
      <c r="D6" s="122" t="n">
        <v>3.93</v>
      </c>
      <c r="E6" s="164" t="n">
        <v>-19.9</v>
      </c>
    </row>
    <row r="7" s="1" customFormat="true" ht="30" hidden="false" customHeight="true" outlineLevel="0" collapsed="false">
      <c r="A7" s="24" t="s">
        <v>160</v>
      </c>
      <c r="B7" s="162" t="s">
        <v>29</v>
      </c>
      <c r="C7" s="165" t="n">
        <v>0.17</v>
      </c>
      <c r="D7" s="163" t="n">
        <v>0.65</v>
      </c>
      <c r="E7" s="123" t="n">
        <v>54.8</v>
      </c>
    </row>
    <row r="8" s="1" customFormat="true" ht="30" hidden="false" customHeight="true" outlineLevel="0" collapsed="false">
      <c r="A8" s="14" t="s">
        <v>161</v>
      </c>
      <c r="B8" s="162" t="s">
        <v>162</v>
      </c>
      <c r="C8" s="166" t="n">
        <v>1</v>
      </c>
      <c r="D8" s="166" t="n">
        <v>12</v>
      </c>
      <c r="E8" s="123" t="n">
        <v>-7.7</v>
      </c>
    </row>
    <row r="9" s="1" customFormat="true" ht="30" hidden="false" customHeight="true" outlineLevel="0" collapsed="false">
      <c r="A9" s="14" t="s">
        <v>163</v>
      </c>
      <c r="B9" s="162" t="s">
        <v>164</v>
      </c>
      <c r="C9" s="129" t="n">
        <v>28</v>
      </c>
      <c r="D9" s="166" t="n">
        <v>6048</v>
      </c>
      <c r="E9" s="123" t="n">
        <v>3.6</v>
      </c>
    </row>
    <row r="10" s="1" customFormat="true" ht="30" hidden="false" customHeight="true" outlineLevel="0" collapsed="false">
      <c r="A10" s="27" t="s">
        <v>165</v>
      </c>
      <c r="B10" s="162" t="s">
        <v>164</v>
      </c>
      <c r="C10" s="167" t="n">
        <v>615</v>
      </c>
      <c r="D10" s="168" t="n">
        <v>3875</v>
      </c>
      <c r="E10" s="123" t="n">
        <v>23</v>
      </c>
    </row>
    <row r="11" customFormat="false" ht="28.5" hidden="false" customHeight="true" outlineLevel="0" collapsed="false">
      <c r="A11" s="169" t="s">
        <v>166</v>
      </c>
      <c r="B11" s="169"/>
      <c r="C11" s="169"/>
      <c r="D11" s="169"/>
      <c r="E11" s="169"/>
    </row>
    <row r="13" customFormat="false" ht="14.25" hidden="false" customHeight="false" outlineLevel="0" collapsed="false">
      <c r="C13" s="91" t="n">
        <v>15</v>
      </c>
    </row>
    <row r="27" customFormat="false" ht="14.25" hidden="false" customHeight="false" outlineLevel="0" collapsed="false">
      <c r="A27" s="90"/>
      <c r="B27" s="90"/>
      <c r="C27" s="90"/>
      <c r="D27" s="90"/>
      <c r="E27" s="90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4.4"/>
    <col collapsed="false" customWidth="true" hidden="false" outlineLevel="0" max="2" min="2" style="88" width="14.34"/>
    <col collapsed="false" customWidth="true" hidden="false" outlineLevel="0" max="3" min="3" style="88" width="15.58"/>
    <col collapsed="false" customWidth="true" hidden="false" outlineLevel="0" max="4" min="4" style="88" width="16.66"/>
    <col collapsed="false" customWidth="false" hidden="false" outlineLevel="0" max="257" min="5" style="88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70" t="s">
        <v>56</v>
      </c>
      <c r="B2" s="170"/>
      <c r="C2" s="170"/>
      <c r="D2" s="170"/>
    </row>
    <row r="3" s="1" customFormat="true" ht="21.75" hidden="false" customHeight="true" outlineLevel="0" collapsed="false">
      <c r="A3" s="77" t="s">
        <v>18</v>
      </c>
      <c r="B3" s="12" t="s">
        <v>58</v>
      </c>
      <c r="C3" s="12" t="s">
        <v>20</v>
      </c>
      <c r="D3" s="36" t="s">
        <v>21</v>
      </c>
    </row>
    <row r="4" s="1" customFormat="true" ht="43.5" hidden="false" customHeight="true" outlineLevel="0" collapsed="false">
      <c r="A4" s="77"/>
      <c r="B4" s="12"/>
      <c r="C4" s="12"/>
      <c r="D4" s="36"/>
    </row>
    <row r="5" customFormat="false" ht="24.95" hidden="false" customHeight="true" outlineLevel="0" collapsed="false">
      <c r="A5" s="14" t="s">
        <v>167</v>
      </c>
      <c r="B5" s="171" t="n">
        <v>12.06</v>
      </c>
      <c r="C5" s="171" t="n">
        <v>44.72</v>
      </c>
      <c r="D5" s="49" t="n">
        <v>4.2</v>
      </c>
    </row>
    <row r="6" customFormat="false" ht="24.95" hidden="false" customHeight="true" outlineLevel="0" collapsed="false">
      <c r="A6" s="24" t="s">
        <v>168</v>
      </c>
      <c r="B6" s="171" t="n">
        <v>8.38</v>
      </c>
      <c r="C6" s="171" t="n">
        <v>30.2</v>
      </c>
      <c r="D6" s="49" t="n">
        <v>10.3</v>
      </c>
    </row>
    <row r="7" customFormat="false" ht="24.95" hidden="false" customHeight="true" outlineLevel="0" collapsed="false">
      <c r="A7" s="24" t="s">
        <v>169</v>
      </c>
      <c r="B7" s="172" t="n">
        <v>5.78</v>
      </c>
      <c r="C7" s="172" t="n">
        <v>21.96</v>
      </c>
      <c r="D7" s="40" t="n">
        <v>-5.4</v>
      </c>
    </row>
    <row r="8" customFormat="false" ht="24.95" hidden="false" customHeight="true" outlineLevel="0" collapsed="false">
      <c r="A8" s="24" t="s">
        <v>170</v>
      </c>
      <c r="B8" s="172" t="n">
        <v>0.79</v>
      </c>
      <c r="C8" s="172" t="n">
        <v>3.13</v>
      </c>
      <c r="D8" s="40" t="n">
        <v>-4.7</v>
      </c>
    </row>
    <row r="9" customFormat="false" ht="24.95" hidden="false" customHeight="true" outlineLevel="0" collapsed="false">
      <c r="A9" s="24" t="s">
        <v>171</v>
      </c>
      <c r="B9" s="172" t="n">
        <v>1.57</v>
      </c>
      <c r="C9" s="172" t="n">
        <v>6.23</v>
      </c>
      <c r="D9" s="40" t="n">
        <v>-19.2</v>
      </c>
    </row>
    <row r="10" customFormat="false" ht="24.95" hidden="false" customHeight="true" outlineLevel="0" collapsed="false">
      <c r="A10" s="24" t="s">
        <v>172</v>
      </c>
      <c r="B10" s="172" t="n">
        <v>0.87</v>
      </c>
      <c r="C10" s="172" t="n">
        <v>3.2</v>
      </c>
      <c r="D10" s="40" t="n">
        <v>0.6</v>
      </c>
    </row>
    <row r="11" customFormat="false" ht="24.95" hidden="false" customHeight="true" outlineLevel="0" collapsed="false">
      <c r="A11" s="24" t="s">
        <v>173</v>
      </c>
      <c r="B11" s="172" t="n">
        <v>0.2</v>
      </c>
      <c r="C11" s="172" t="n">
        <v>1.1</v>
      </c>
      <c r="D11" s="40" t="n">
        <v>-8.9</v>
      </c>
    </row>
    <row r="12" customFormat="false" ht="24.95" hidden="false" customHeight="true" outlineLevel="0" collapsed="false">
      <c r="A12" s="24" t="s">
        <v>174</v>
      </c>
      <c r="B12" s="172" t="n">
        <v>0.11</v>
      </c>
      <c r="C12" s="172" t="n">
        <v>0.49</v>
      </c>
      <c r="D12" s="40" t="n">
        <v>20.4</v>
      </c>
    </row>
    <row r="13" customFormat="false" ht="24.95" hidden="false" customHeight="true" outlineLevel="0" collapsed="false">
      <c r="A13" s="24" t="s">
        <v>175</v>
      </c>
      <c r="B13" s="172" t="n">
        <v>0.3</v>
      </c>
      <c r="C13" s="172" t="n">
        <v>1.34</v>
      </c>
      <c r="D13" s="40" t="n">
        <v>11.8</v>
      </c>
    </row>
    <row r="14" customFormat="false" ht="24.95" hidden="false" customHeight="true" outlineLevel="0" collapsed="false">
      <c r="A14" s="24" t="s">
        <v>176</v>
      </c>
      <c r="B14" s="172" t="n">
        <v>2.6</v>
      </c>
      <c r="C14" s="172" t="n">
        <v>8.24</v>
      </c>
      <c r="D14" s="40" t="n">
        <v>97.7</v>
      </c>
    </row>
    <row r="15" customFormat="false" ht="24.95" hidden="false" customHeight="true" outlineLevel="0" collapsed="false">
      <c r="A15" s="24" t="s">
        <v>177</v>
      </c>
      <c r="B15" s="172" t="n">
        <v>0.57</v>
      </c>
      <c r="C15" s="172" t="n">
        <v>1.42</v>
      </c>
      <c r="D15" s="40" t="n">
        <v>39.9</v>
      </c>
    </row>
    <row r="16" customFormat="false" ht="24.95" hidden="false" customHeight="true" outlineLevel="0" collapsed="false">
      <c r="A16" s="24" t="s">
        <v>178</v>
      </c>
      <c r="B16" s="172" t="n">
        <v>0.23</v>
      </c>
      <c r="C16" s="172" t="n">
        <v>0.84</v>
      </c>
      <c r="D16" s="40" t="n">
        <v>15.5</v>
      </c>
    </row>
    <row r="17" customFormat="false" ht="24.95" hidden="false" customHeight="true" outlineLevel="0" collapsed="false">
      <c r="A17" s="14" t="s">
        <v>179</v>
      </c>
      <c r="B17" s="171" t="n">
        <v>14.68</v>
      </c>
      <c r="C17" s="171" t="n">
        <v>58.05</v>
      </c>
      <c r="D17" s="49" t="n">
        <v>26.6</v>
      </c>
    </row>
    <row r="18" customFormat="false" ht="24.95" hidden="false" customHeight="true" outlineLevel="0" collapsed="false">
      <c r="A18" s="24" t="s">
        <v>180</v>
      </c>
      <c r="B18" s="171" t="n">
        <v>2.01</v>
      </c>
      <c r="C18" s="171" t="n">
        <v>8.2</v>
      </c>
      <c r="D18" s="38" t="n">
        <v>18.3</v>
      </c>
    </row>
    <row r="19" customFormat="false" ht="24.95" hidden="false" customHeight="true" outlineLevel="0" collapsed="false">
      <c r="A19" s="24" t="s">
        <v>181</v>
      </c>
      <c r="B19" s="171" t="n">
        <v>3.62</v>
      </c>
      <c r="C19" s="171" t="n">
        <v>12.25</v>
      </c>
      <c r="D19" s="49" t="n">
        <v>42</v>
      </c>
    </row>
    <row r="20" customFormat="false" ht="24.95" hidden="false" customHeight="true" outlineLevel="0" collapsed="false">
      <c r="A20" s="24" t="s">
        <v>182</v>
      </c>
      <c r="B20" s="171" t="n">
        <v>1.07</v>
      </c>
      <c r="C20" s="171" t="n">
        <v>5.66</v>
      </c>
      <c r="D20" s="49" t="n">
        <v>5</v>
      </c>
    </row>
    <row r="21" customFormat="false" ht="24.95" hidden="false" customHeight="true" outlineLevel="0" collapsed="false">
      <c r="A21" s="24" t="s">
        <v>183</v>
      </c>
      <c r="B21" s="171" t="n">
        <v>1.31</v>
      </c>
      <c r="C21" s="171" t="n">
        <v>4.27</v>
      </c>
      <c r="D21" s="49" t="n">
        <v>-0.6</v>
      </c>
    </row>
    <row r="22" customFormat="false" ht="24.95" hidden="false" customHeight="true" outlineLevel="0" collapsed="false">
      <c r="A22" s="52" t="s">
        <v>184</v>
      </c>
      <c r="B22" s="173" t="n">
        <v>1.66</v>
      </c>
      <c r="C22" s="173" t="n">
        <v>8.82</v>
      </c>
      <c r="D22" s="174" t="n">
        <v>49.7</v>
      </c>
    </row>
    <row r="23" customFormat="false" ht="14.25" hidden="false" customHeight="false" outlineLevel="0" collapsed="false">
      <c r="A23" s="175"/>
      <c r="B23" s="175"/>
      <c r="C23" s="175"/>
      <c r="D23" s="175"/>
    </row>
    <row r="24" customFormat="false" ht="14.25" hidden="false" customHeight="false" outlineLevel="0" collapsed="false">
      <c r="A24" s="175"/>
      <c r="B24" s="175"/>
      <c r="C24" s="175"/>
      <c r="D24" s="175"/>
    </row>
    <row r="25" customFormat="false" ht="14.25" hidden="false" customHeight="false" outlineLevel="0" collapsed="false">
      <c r="C25" s="91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70" t="s">
        <v>56</v>
      </c>
      <c r="B2" s="170"/>
      <c r="C2" s="170"/>
      <c r="D2" s="170"/>
      <c r="E2" s="170"/>
    </row>
    <row r="3" customFormat="false" ht="21.75" hidden="false" customHeight="true" outlineLevel="0" collapsed="false">
      <c r="A3" s="77" t="s">
        <v>185</v>
      </c>
      <c r="B3" s="12" t="s">
        <v>186</v>
      </c>
      <c r="C3" s="12" t="s">
        <v>187</v>
      </c>
      <c r="D3" s="12" t="s">
        <v>188</v>
      </c>
      <c r="E3" s="36" t="s">
        <v>189</v>
      </c>
    </row>
    <row r="4" customFormat="false" ht="21.75" hidden="false" customHeight="true" outlineLevel="0" collapsed="false">
      <c r="A4" s="77"/>
      <c r="B4" s="12"/>
      <c r="C4" s="12"/>
      <c r="D4" s="12"/>
      <c r="E4" s="36"/>
    </row>
    <row r="5" customFormat="false" ht="24.95" hidden="false" customHeight="true" outlineLevel="0" collapsed="false">
      <c r="A5" s="14" t="s">
        <v>190</v>
      </c>
      <c r="B5" s="176" t="n">
        <v>1194.83</v>
      </c>
      <c r="C5" s="176" t="n">
        <v>-1.36</v>
      </c>
      <c r="D5" s="176" t="n">
        <v>-2.58</v>
      </c>
      <c r="E5" s="40" t="n">
        <v>5.4</v>
      </c>
    </row>
    <row r="6" customFormat="false" ht="24.95" hidden="false" customHeight="true" outlineLevel="0" collapsed="false">
      <c r="A6" s="50" t="s">
        <v>191</v>
      </c>
      <c r="B6" s="176" t="n">
        <v>1186.08</v>
      </c>
      <c r="C6" s="176" t="n">
        <v>-0.2</v>
      </c>
      <c r="D6" s="176" t="n">
        <v>1.58</v>
      </c>
      <c r="E6" s="40" t="n">
        <v>5.8</v>
      </c>
    </row>
    <row r="7" customFormat="false" ht="24.95" hidden="false" customHeight="true" outlineLevel="0" collapsed="false">
      <c r="A7" s="50" t="s">
        <v>192</v>
      </c>
      <c r="B7" s="177" t="n">
        <v>527.07</v>
      </c>
      <c r="C7" s="176" t="n">
        <v>17.88</v>
      </c>
      <c r="D7" s="176" t="n">
        <v>-13.5</v>
      </c>
      <c r="E7" s="40" t="n">
        <v>1.8</v>
      </c>
    </row>
    <row r="8" customFormat="false" ht="24.95" hidden="false" customHeight="true" outlineLevel="0" collapsed="false">
      <c r="A8" s="50" t="s">
        <v>193</v>
      </c>
      <c r="B8" s="177" t="n">
        <v>617.54</v>
      </c>
      <c r="C8" s="176" t="n">
        <v>-23.29</v>
      </c>
      <c r="D8" s="176" t="n">
        <v>13.43</v>
      </c>
      <c r="E8" s="178" t="n">
        <v>8.8</v>
      </c>
    </row>
    <row r="9" customFormat="false" ht="24.95" hidden="false" customHeight="true" outlineLevel="0" collapsed="false">
      <c r="A9" s="126" t="s">
        <v>194</v>
      </c>
      <c r="B9" s="176" t="n">
        <v>615.89</v>
      </c>
      <c r="C9" s="176" t="n">
        <v>-23.07</v>
      </c>
      <c r="D9" s="176" t="n">
        <v>14.84</v>
      </c>
      <c r="E9" s="40" t="n">
        <v>8.7</v>
      </c>
    </row>
    <row r="10" customFormat="false" ht="24.95" hidden="false" customHeight="true" outlineLevel="0" collapsed="false">
      <c r="A10" s="14" t="s">
        <v>195</v>
      </c>
      <c r="B10" s="176" t="n">
        <v>1155.37</v>
      </c>
      <c r="C10" s="176" t="n">
        <v>6.37</v>
      </c>
      <c r="D10" s="176" t="n">
        <v>33.5</v>
      </c>
      <c r="E10" s="40" t="n">
        <v>7.9</v>
      </c>
    </row>
    <row r="11" customFormat="false" ht="24.95" hidden="false" customHeight="true" outlineLevel="0" collapsed="false">
      <c r="A11" s="50" t="s">
        <v>196</v>
      </c>
      <c r="B11" s="176" t="n">
        <v>1150.98</v>
      </c>
      <c r="C11" s="176" t="n">
        <v>7.63</v>
      </c>
      <c r="D11" s="176" t="n">
        <v>35.62</v>
      </c>
      <c r="E11" s="40" t="n">
        <v>8.1</v>
      </c>
    </row>
    <row r="12" customFormat="false" ht="24.95" hidden="false" customHeight="true" outlineLevel="0" collapsed="false">
      <c r="A12" s="50" t="s">
        <v>197</v>
      </c>
      <c r="B12" s="179" t="n">
        <v>501.88</v>
      </c>
      <c r="C12" s="176" t="n">
        <v>-3.61</v>
      </c>
      <c r="D12" s="176" t="n">
        <v>-8.3</v>
      </c>
      <c r="E12" s="178" t="n">
        <v>-4</v>
      </c>
    </row>
    <row r="13" customFormat="false" ht="24.95" hidden="false" customHeight="true" outlineLevel="0" collapsed="false">
      <c r="A13" s="126" t="s">
        <v>198</v>
      </c>
      <c r="B13" s="176" t="n">
        <v>156.27</v>
      </c>
      <c r="C13" s="176" t="n">
        <v>-1.37</v>
      </c>
      <c r="D13" s="176" t="n">
        <v>-2.91</v>
      </c>
      <c r="E13" s="178" t="n">
        <v>-3.4</v>
      </c>
    </row>
    <row r="14" customFormat="false" ht="24.95" hidden="false" customHeight="true" outlineLevel="0" collapsed="false">
      <c r="A14" s="24" t="s">
        <v>199</v>
      </c>
      <c r="B14" s="176" t="n">
        <v>307.31</v>
      </c>
      <c r="C14" s="176" t="n">
        <v>0.1</v>
      </c>
      <c r="D14" s="176" t="n">
        <v>4.08</v>
      </c>
      <c r="E14" s="178" t="n">
        <v>0.9</v>
      </c>
    </row>
    <row r="15" customFormat="false" ht="24.95" hidden="false" customHeight="true" outlineLevel="0" collapsed="false">
      <c r="A15" s="24" t="s">
        <v>200</v>
      </c>
      <c r="B15" s="176" t="n">
        <v>38.31</v>
      </c>
      <c r="C15" s="176" t="n">
        <v>-2.34</v>
      </c>
      <c r="D15" s="176" t="n">
        <v>-9.48</v>
      </c>
      <c r="E15" s="178" t="n">
        <v>-32.4</v>
      </c>
    </row>
    <row r="16" customFormat="false" ht="24.95" hidden="false" customHeight="true" outlineLevel="0" collapsed="false">
      <c r="A16" s="126" t="s">
        <v>201</v>
      </c>
      <c r="B16" s="176" t="n">
        <v>634.41</v>
      </c>
      <c r="C16" s="176" t="n">
        <v>7.89</v>
      </c>
      <c r="D16" s="176" t="n">
        <v>45.01</v>
      </c>
      <c r="E16" s="178" t="n">
        <v>19.6</v>
      </c>
    </row>
    <row r="17" customFormat="false" ht="24.95" hidden="false" customHeight="true" outlineLevel="0" collapsed="false">
      <c r="A17" s="126" t="s">
        <v>202</v>
      </c>
      <c r="B17" s="176" t="n">
        <v>370.78</v>
      </c>
      <c r="C17" s="176" t="n">
        <v>3.96</v>
      </c>
      <c r="D17" s="176" t="n">
        <v>18.45</v>
      </c>
      <c r="E17" s="178" t="n">
        <v>20.8</v>
      </c>
    </row>
    <row r="18" customFormat="false" ht="24.95" hidden="false" customHeight="true" outlineLevel="0" collapsed="false">
      <c r="A18" s="180" t="s">
        <v>203</v>
      </c>
      <c r="B18" s="179" t="n">
        <v>263.63</v>
      </c>
      <c r="C18" s="176" t="n">
        <v>3.93</v>
      </c>
      <c r="D18" s="176" t="n">
        <v>26.56</v>
      </c>
      <c r="E18" s="178" t="n">
        <v>17.9</v>
      </c>
    </row>
    <row r="19" customFormat="false" ht="24.95" hidden="false" customHeight="true" outlineLevel="0" collapsed="false">
      <c r="A19" s="181" t="s">
        <v>204</v>
      </c>
      <c r="B19" s="182" t="n">
        <v>7.98</v>
      </c>
      <c r="C19" s="182" t="n">
        <v>1.94</v>
      </c>
      <c r="D19" s="182" t="n">
        <v>-5.33</v>
      </c>
      <c r="E19" s="183" t="n">
        <v>-26.6</v>
      </c>
    </row>
    <row r="20" customFormat="false" ht="12" hidden="false" customHeight="false" outlineLevel="0" collapsed="false">
      <c r="C20" s="2" t="n">
        <v>17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79861111111111" right="0.479861111111111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2" width="17.57"/>
    <col collapsed="false" customWidth="true" hidden="false" outlineLevel="0" max="3" min="3" style="2" width="13.41"/>
    <col collapsed="false" customWidth="true" hidden="false" outlineLevel="0" max="4" min="4" style="2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3" t="s">
        <v>13</v>
      </c>
      <c r="B1" s="3"/>
      <c r="C1" s="3"/>
      <c r="D1" s="3"/>
    </row>
    <row r="2" customFormat="false" ht="16.5" hidden="false" customHeight="true" outlineLevel="0" collapsed="false">
      <c r="A2" s="170" t="s">
        <v>205</v>
      </c>
      <c r="B2" s="170"/>
      <c r="C2" s="170"/>
      <c r="D2" s="170"/>
    </row>
    <row r="3" customFormat="false" ht="21.75" hidden="false" customHeight="true" outlineLevel="0" collapsed="false">
      <c r="A3" s="77" t="s">
        <v>206</v>
      </c>
      <c r="B3" s="184" t="s">
        <v>207</v>
      </c>
      <c r="C3" s="184"/>
      <c r="D3" s="94" t="s">
        <v>20</v>
      </c>
    </row>
    <row r="4" customFormat="false" ht="21" hidden="false" customHeight="true" outlineLevel="0" collapsed="false">
      <c r="A4" s="77"/>
      <c r="B4" s="80" t="s">
        <v>208</v>
      </c>
      <c r="C4" s="80" t="s">
        <v>209</v>
      </c>
      <c r="D4" s="185" t="s">
        <v>210</v>
      </c>
    </row>
    <row r="5" customFormat="false" ht="15" hidden="true" customHeight="true" outlineLevel="0" collapsed="false">
      <c r="A5" s="14" t="s">
        <v>211</v>
      </c>
      <c r="B5" s="186" t="n">
        <v>105.4</v>
      </c>
      <c r="C5" s="187" t="n">
        <v>100.8</v>
      </c>
      <c r="D5" s="188" t="n">
        <v>104.5</v>
      </c>
    </row>
    <row r="6" customFormat="false" ht="15" hidden="true" customHeight="true" outlineLevel="0" collapsed="false">
      <c r="A6" s="126" t="s">
        <v>212</v>
      </c>
      <c r="B6" s="186"/>
      <c r="C6" s="187"/>
      <c r="D6" s="188"/>
    </row>
    <row r="7" customFormat="false" ht="15" hidden="true" customHeight="true" outlineLevel="0" collapsed="false">
      <c r="A7" s="24" t="s">
        <v>213</v>
      </c>
      <c r="B7" s="186" t="n">
        <v>105.3</v>
      </c>
      <c r="C7" s="187" t="n">
        <v>100.8</v>
      </c>
      <c r="D7" s="188" t="n">
        <v>103.8</v>
      </c>
    </row>
    <row r="8" customFormat="false" ht="15" hidden="true" customHeight="true" outlineLevel="0" collapsed="false">
      <c r="A8" s="24" t="s">
        <v>214</v>
      </c>
      <c r="B8" s="186" t="n">
        <v>105.4</v>
      </c>
      <c r="C8" s="187" t="n">
        <v>100.8</v>
      </c>
      <c r="D8" s="188" t="n">
        <v>105.2</v>
      </c>
      <c r="G8" s="6"/>
    </row>
    <row r="9" customFormat="false" ht="15" hidden="true" customHeight="true" outlineLevel="0" collapsed="false">
      <c r="A9" s="126" t="s">
        <v>215</v>
      </c>
      <c r="B9" s="186"/>
      <c r="C9" s="187"/>
      <c r="D9" s="188"/>
    </row>
    <row r="10" customFormat="false" ht="15" hidden="true" customHeight="true" outlineLevel="0" collapsed="false">
      <c r="A10" s="24" t="s">
        <v>216</v>
      </c>
      <c r="B10" s="186" t="n">
        <v>111.3</v>
      </c>
      <c r="C10" s="187" t="n">
        <v>100.8</v>
      </c>
      <c r="D10" s="188" t="n">
        <v>109.4</v>
      </c>
    </row>
    <row r="11" customFormat="false" ht="15" hidden="true" customHeight="true" outlineLevel="0" collapsed="false">
      <c r="A11" s="24" t="s">
        <v>217</v>
      </c>
      <c r="B11" s="186" t="n">
        <v>106.2</v>
      </c>
      <c r="C11" s="187" t="n">
        <v>101.2</v>
      </c>
      <c r="D11" s="188" t="n">
        <v>106.8</v>
      </c>
    </row>
    <row r="12" customFormat="false" ht="15" hidden="true" customHeight="true" outlineLevel="0" collapsed="false">
      <c r="A12" s="24" t="s">
        <v>218</v>
      </c>
      <c r="B12" s="186" t="n">
        <v>122.6</v>
      </c>
      <c r="C12" s="187" t="n">
        <v>103.6</v>
      </c>
      <c r="D12" s="188" t="n">
        <v>120.9</v>
      </c>
    </row>
    <row r="13" customFormat="false" ht="15" hidden="true" customHeight="true" outlineLevel="0" collapsed="false">
      <c r="A13" s="24" t="s">
        <v>219</v>
      </c>
      <c r="B13" s="186" t="n">
        <v>112.2</v>
      </c>
      <c r="C13" s="187" t="n">
        <v>100.5</v>
      </c>
      <c r="D13" s="188" t="n">
        <v>121.8</v>
      </c>
    </row>
    <row r="14" customFormat="false" ht="15" hidden="true" customHeight="true" outlineLevel="0" collapsed="false">
      <c r="A14" s="24" t="s">
        <v>220</v>
      </c>
      <c r="B14" s="186" t="n">
        <v>105.9</v>
      </c>
      <c r="C14" s="187" t="n">
        <v>98.7</v>
      </c>
      <c r="D14" s="188" t="n">
        <v>98.6</v>
      </c>
    </row>
    <row r="15" customFormat="false" ht="15" hidden="true" customHeight="true" outlineLevel="0" collapsed="false">
      <c r="A15" s="24" t="s">
        <v>221</v>
      </c>
      <c r="B15" s="186" t="n">
        <v>89.8</v>
      </c>
      <c r="C15" s="187" t="n">
        <v>83.9</v>
      </c>
      <c r="D15" s="188" t="n">
        <v>111.8</v>
      </c>
    </row>
    <row r="16" customFormat="false" ht="15" hidden="true" customHeight="true" outlineLevel="0" collapsed="false">
      <c r="A16" s="24" t="s">
        <v>222</v>
      </c>
      <c r="B16" s="186" t="n">
        <v>101.3</v>
      </c>
      <c r="C16" s="187" t="n">
        <v>100.7</v>
      </c>
      <c r="D16" s="188" t="n">
        <v>101.2</v>
      </c>
    </row>
    <row r="17" customFormat="false" ht="15" hidden="true" customHeight="true" outlineLevel="0" collapsed="false">
      <c r="A17" s="24" t="s">
        <v>223</v>
      </c>
      <c r="B17" s="186" t="n">
        <v>100.6</v>
      </c>
      <c r="C17" s="187" t="n">
        <v>102.7</v>
      </c>
      <c r="D17" s="188" t="n">
        <v>104.1</v>
      </c>
    </row>
    <row r="18" customFormat="false" ht="15" hidden="true" customHeight="true" outlineLevel="0" collapsed="false">
      <c r="A18" s="24" t="s">
        <v>224</v>
      </c>
      <c r="B18" s="186" t="n">
        <v>100.8</v>
      </c>
      <c r="C18" s="187" t="n">
        <v>101</v>
      </c>
      <c r="D18" s="188" t="n">
        <v>99.5</v>
      </c>
    </row>
    <row r="19" customFormat="false" ht="15" hidden="true" customHeight="true" outlineLevel="0" collapsed="false">
      <c r="A19" s="24" t="s">
        <v>225</v>
      </c>
      <c r="B19" s="186" t="n">
        <v>103.3</v>
      </c>
      <c r="C19" s="187" t="n">
        <v>100.5</v>
      </c>
      <c r="D19" s="188" t="n">
        <v>101.6</v>
      </c>
    </row>
    <row r="20" customFormat="false" ht="15" hidden="true" customHeight="true" outlineLevel="0" collapsed="false">
      <c r="A20" s="24" t="s">
        <v>226</v>
      </c>
      <c r="B20" s="186" t="n">
        <v>100</v>
      </c>
      <c r="C20" s="187" t="n">
        <v>100.2</v>
      </c>
      <c r="D20" s="188" t="n">
        <v>98.5</v>
      </c>
    </row>
    <row r="21" customFormat="false" ht="15" hidden="true" customHeight="true" outlineLevel="0" collapsed="false">
      <c r="A21" s="24" t="s">
        <v>227</v>
      </c>
      <c r="B21" s="186" t="n">
        <v>98.8</v>
      </c>
      <c r="C21" s="187" t="n">
        <v>100.1</v>
      </c>
      <c r="D21" s="188" t="n">
        <v>100.4</v>
      </c>
    </row>
    <row r="22" customFormat="false" ht="20.1" hidden="false" customHeight="true" outlineLevel="0" collapsed="false">
      <c r="A22" s="14" t="s">
        <v>211</v>
      </c>
      <c r="B22" s="189" t="n">
        <v>101.5</v>
      </c>
      <c r="C22" s="189" t="n">
        <v>99.9</v>
      </c>
      <c r="D22" s="124" t="n">
        <v>101.5</v>
      </c>
    </row>
    <row r="23" customFormat="false" ht="20.1" hidden="false" customHeight="true" outlineLevel="0" collapsed="false">
      <c r="A23" s="126" t="s">
        <v>212</v>
      </c>
      <c r="B23" s="190"/>
      <c r="C23" s="189"/>
      <c r="D23" s="124"/>
    </row>
    <row r="24" customFormat="false" ht="20.1" hidden="false" customHeight="true" outlineLevel="0" collapsed="false">
      <c r="A24" s="24" t="s">
        <v>213</v>
      </c>
      <c r="B24" s="189" t="n">
        <v>101.8</v>
      </c>
      <c r="C24" s="189" t="n">
        <v>99.8</v>
      </c>
      <c r="D24" s="124" t="n">
        <v>101.7</v>
      </c>
    </row>
    <row r="25" customFormat="false" ht="20.1" hidden="false" customHeight="true" outlineLevel="0" collapsed="false">
      <c r="A25" s="24" t="s">
        <v>214</v>
      </c>
      <c r="B25" s="191" t="n">
        <v>101.2</v>
      </c>
      <c r="C25" s="189" t="n">
        <v>100</v>
      </c>
      <c r="D25" s="124" t="n">
        <v>101.3</v>
      </c>
      <c r="G25" s="6"/>
    </row>
    <row r="26" customFormat="false" ht="20.1" hidden="false" customHeight="true" outlineLevel="0" collapsed="false">
      <c r="A26" s="126" t="s">
        <v>215</v>
      </c>
      <c r="B26" s="189"/>
      <c r="C26" s="189"/>
      <c r="D26" s="124"/>
    </row>
    <row r="27" customFormat="false" ht="20.1" hidden="false" customHeight="true" outlineLevel="0" collapsed="false">
      <c r="A27" s="24" t="s">
        <v>216</v>
      </c>
      <c r="B27" s="189" t="n">
        <v>102.9</v>
      </c>
      <c r="C27" s="189" t="n">
        <v>99.6</v>
      </c>
      <c r="D27" s="124" t="n">
        <v>102.6</v>
      </c>
    </row>
    <row r="28" customFormat="false" ht="20.1" hidden="false" customHeight="true" outlineLevel="0" collapsed="false">
      <c r="A28" s="24" t="s">
        <v>217</v>
      </c>
      <c r="B28" s="189" t="n">
        <v>102.6</v>
      </c>
      <c r="C28" s="189" t="n">
        <v>100.4</v>
      </c>
      <c r="D28" s="191" t="n">
        <v>101.7</v>
      </c>
    </row>
    <row r="29" customFormat="false" ht="20.1" hidden="false" customHeight="true" outlineLevel="0" collapsed="false">
      <c r="A29" s="24" t="s">
        <v>218</v>
      </c>
      <c r="B29" s="189" t="n">
        <v>101.1</v>
      </c>
      <c r="C29" s="189" t="n">
        <v>98.7</v>
      </c>
      <c r="D29" s="124" t="n">
        <v>97.6</v>
      </c>
    </row>
    <row r="30" customFormat="false" ht="20.1" hidden="false" customHeight="true" outlineLevel="0" collapsed="false">
      <c r="A30" s="24" t="s">
        <v>219</v>
      </c>
      <c r="B30" s="189" t="n">
        <v>102.5</v>
      </c>
      <c r="C30" s="189" t="n">
        <v>98.9</v>
      </c>
      <c r="D30" s="124" t="n">
        <v>100.4</v>
      </c>
    </row>
    <row r="31" customFormat="false" ht="20.1" hidden="false" customHeight="true" outlineLevel="0" collapsed="false">
      <c r="A31" s="24" t="s">
        <v>220</v>
      </c>
      <c r="B31" s="189" t="n">
        <v>107.7</v>
      </c>
      <c r="C31" s="189" t="n">
        <v>99</v>
      </c>
      <c r="D31" s="124" t="n">
        <v>108.1</v>
      </c>
    </row>
    <row r="32" customFormat="false" ht="20.1" hidden="false" customHeight="true" outlineLevel="0" collapsed="false">
      <c r="A32" s="24" t="s">
        <v>221</v>
      </c>
      <c r="B32" s="189" t="n">
        <v>92.5</v>
      </c>
      <c r="C32" s="189" t="n">
        <v>97</v>
      </c>
      <c r="D32" s="124" t="n">
        <v>101.2</v>
      </c>
    </row>
    <row r="33" customFormat="false" ht="20.1" hidden="false" customHeight="true" outlineLevel="0" collapsed="false">
      <c r="A33" s="24" t="s">
        <v>228</v>
      </c>
      <c r="B33" s="189" t="n">
        <v>98.5</v>
      </c>
      <c r="C33" s="189" t="n">
        <v>100</v>
      </c>
      <c r="D33" s="124" t="n">
        <v>98.7</v>
      </c>
    </row>
    <row r="34" customFormat="false" ht="20.1" hidden="false" customHeight="true" outlineLevel="0" collapsed="false">
      <c r="A34" s="24" t="s">
        <v>223</v>
      </c>
      <c r="B34" s="189" t="n">
        <v>109.2</v>
      </c>
      <c r="C34" s="189" t="n">
        <v>100.2</v>
      </c>
      <c r="D34" s="124" t="n">
        <v>107.5</v>
      </c>
    </row>
    <row r="35" customFormat="false" ht="20.1" hidden="false" customHeight="true" outlineLevel="0" collapsed="false">
      <c r="A35" s="24" t="s">
        <v>224</v>
      </c>
      <c r="B35" s="189" t="n">
        <v>100.8</v>
      </c>
      <c r="C35" s="189" t="n">
        <v>99.9</v>
      </c>
      <c r="D35" s="124" t="n">
        <v>100.7</v>
      </c>
    </row>
    <row r="36" customFormat="false" ht="20.1" hidden="false" customHeight="true" outlineLevel="0" collapsed="false">
      <c r="A36" s="24" t="s">
        <v>225</v>
      </c>
      <c r="B36" s="189" t="n">
        <v>95.5</v>
      </c>
      <c r="C36" s="189" t="n">
        <v>100</v>
      </c>
      <c r="D36" s="124" t="n">
        <v>97.3</v>
      </c>
    </row>
    <row r="37" customFormat="false" ht="20.1" hidden="false" customHeight="true" outlineLevel="0" collapsed="false">
      <c r="A37" s="24" t="s">
        <v>226</v>
      </c>
      <c r="B37" s="189" t="n">
        <v>100.4</v>
      </c>
      <c r="C37" s="189" t="n">
        <v>100.3</v>
      </c>
      <c r="D37" s="124" t="n">
        <v>99.9</v>
      </c>
    </row>
    <row r="38" customFormat="false" ht="20.1" hidden="false" customHeight="true" outlineLevel="0" collapsed="false">
      <c r="A38" s="24" t="s">
        <v>227</v>
      </c>
      <c r="B38" s="189" t="n">
        <v>100.4</v>
      </c>
      <c r="C38" s="189" t="n">
        <v>99.7</v>
      </c>
      <c r="D38" s="124" t="n">
        <v>100.8</v>
      </c>
    </row>
    <row r="39" customFormat="false" ht="20.1" hidden="false" customHeight="true" outlineLevel="0" collapsed="false">
      <c r="A39" s="24" t="s">
        <v>229</v>
      </c>
      <c r="B39" s="189" t="n">
        <v>101.2</v>
      </c>
      <c r="C39" s="189" t="n">
        <v>99.9</v>
      </c>
      <c r="D39" s="124" t="n">
        <v>101.5</v>
      </c>
    </row>
    <row r="40" customFormat="false" ht="20.1" hidden="false" customHeight="true" outlineLevel="0" collapsed="false">
      <c r="A40" s="126" t="s">
        <v>230</v>
      </c>
      <c r="B40" s="189"/>
      <c r="C40" s="189"/>
      <c r="D40" s="124"/>
    </row>
    <row r="41" customFormat="false" ht="20.1" hidden="false" customHeight="true" outlineLevel="0" collapsed="false">
      <c r="A41" s="24" t="s">
        <v>231</v>
      </c>
      <c r="B41" s="189" t="n">
        <v>102.7</v>
      </c>
      <c r="C41" s="189" t="n">
        <v>99.8</v>
      </c>
      <c r="D41" s="124" t="n">
        <v>102.2</v>
      </c>
    </row>
    <row r="42" customFormat="false" ht="20.1" hidden="false" customHeight="true" outlineLevel="0" collapsed="false">
      <c r="A42" s="24" t="s">
        <v>232</v>
      </c>
      <c r="B42" s="189" t="n">
        <v>103.1</v>
      </c>
      <c r="C42" s="189" t="n">
        <v>99.7</v>
      </c>
      <c r="D42" s="124" t="n">
        <v>102.7</v>
      </c>
    </row>
    <row r="43" customFormat="false" ht="20.1" hidden="false" customHeight="true" outlineLevel="0" collapsed="false">
      <c r="A43" s="24" t="s">
        <v>233</v>
      </c>
      <c r="B43" s="189" t="n">
        <v>102.1</v>
      </c>
      <c r="C43" s="189" t="n">
        <v>100</v>
      </c>
      <c r="D43" s="124" t="n">
        <v>101.7</v>
      </c>
    </row>
    <row r="44" customFormat="false" ht="20.1" hidden="false" customHeight="true" outlineLevel="0" collapsed="false">
      <c r="A44" s="24" t="s">
        <v>234</v>
      </c>
      <c r="B44" s="191" t="n">
        <v>98.9</v>
      </c>
      <c r="C44" s="189" t="n">
        <v>100</v>
      </c>
      <c r="D44" s="124" t="n">
        <v>99.9</v>
      </c>
    </row>
    <row r="45" customFormat="false" ht="20.1" hidden="false" customHeight="true" outlineLevel="0" collapsed="false">
      <c r="A45" s="14" t="s">
        <v>235</v>
      </c>
      <c r="B45" s="189" t="n">
        <v>101.9</v>
      </c>
      <c r="C45" s="189" t="n">
        <v>100</v>
      </c>
      <c r="D45" s="124" t="n">
        <v>101.4</v>
      </c>
      <c r="E45" s="6"/>
    </row>
    <row r="46" customFormat="false" ht="20.1" hidden="false" customHeight="true" outlineLevel="0" collapsed="false">
      <c r="A46" s="24" t="s">
        <v>236</v>
      </c>
      <c r="B46" s="190"/>
      <c r="C46" s="190"/>
      <c r="D46" s="191"/>
    </row>
    <row r="47" customFormat="false" ht="20.1" hidden="false" customHeight="true" outlineLevel="0" collapsed="false">
      <c r="A47" s="24" t="s">
        <v>213</v>
      </c>
      <c r="B47" s="189" t="n">
        <v>102.7</v>
      </c>
      <c r="C47" s="189" t="n">
        <v>99.7</v>
      </c>
      <c r="D47" s="124" t="n">
        <v>102.2</v>
      </c>
    </row>
    <row r="48" customFormat="false" ht="20.1" hidden="false" customHeight="true" outlineLevel="0" collapsed="false">
      <c r="A48" s="24" t="s">
        <v>214</v>
      </c>
      <c r="B48" s="189" t="n">
        <v>101.1</v>
      </c>
      <c r="C48" s="189" t="n">
        <v>100.2</v>
      </c>
      <c r="D48" s="124" t="n">
        <v>100.7</v>
      </c>
    </row>
    <row r="49" customFormat="false" ht="20.1" hidden="false" customHeight="true" outlineLevel="0" collapsed="false">
      <c r="A49" s="27" t="s">
        <v>237</v>
      </c>
      <c r="B49" s="29" t="n">
        <v>97.8</v>
      </c>
      <c r="C49" s="29" t="n">
        <v>99.9</v>
      </c>
      <c r="D49" s="192" t="n">
        <v>97.7</v>
      </c>
      <c r="E49" s="6"/>
    </row>
    <row r="50" customFormat="false" ht="12" hidden="false" customHeight="false" outlineLevel="0" collapsed="false">
      <c r="A50" s="33"/>
    </row>
    <row r="51" customFormat="false" ht="12" hidden="false" customHeight="false" outlineLevel="0" collapsed="false">
      <c r="C51" s="2" t="n">
        <v>18</v>
      </c>
    </row>
    <row r="52" customFormat="false" ht="12" hidden="false" customHeight="false" outlineLevel="0" collapsed="false">
      <c r="A52" s="90"/>
      <c r="B52" s="90"/>
      <c r="C52" s="90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3" width="11.25"/>
    <col collapsed="false" customWidth="true" hidden="false" outlineLevel="0" max="2" min="2" style="193" width="10.64"/>
    <col collapsed="false" customWidth="true" hidden="false" outlineLevel="0" max="3" min="3" style="193" width="5.71"/>
    <col collapsed="false" customWidth="true" hidden="false" outlineLevel="0" max="4" min="4" style="193" width="8.17"/>
    <col collapsed="false" customWidth="true" hidden="false" outlineLevel="0" max="5" min="5" style="193" width="5.71"/>
    <col collapsed="false" customWidth="true" hidden="false" outlineLevel="0" max="6" min="6" style="194" width="10.64"/>
    <col collapsed="false" customWidth="true" hidden="false" outlineLevel="0" max="7" min="7" style="193" width="5.71"/>
    <col collapsed="false" customWidth="true" hidden="false" outlineLevel="0" max="8" min="8" style="194" width="11.25"/>
    <col collapsed="false" customWidth="true" hidden="false" outlineLevel="0" max="9" min="9" style="193" width="5.71"/>
    <col collapsed="false" customWidth="true" hidden="false" outlineLevel="0" max="10" min="10" style="194" width="10.64"/>
    <col collapsed="false" customWidth="true" hidden="false" outlineLevel="0" max="11" min="11" style="194" width="5.71"/>
    <col collapsed="false" customWidth="false" hidden="false" outlineLevel="0" max="12" min="12" style="194" width="11.1"/>
    <col collapsed="false" customWidth="true" hidden="false" outlineLevel="0" max="13" min="13" style="194" width="5.71"/>
    <col collapsed="false" customWidth="true" hidden="false" outlineLevel="0" max="14" min="14" style="194" width="10.64"/>
    <col collapsed="false" customWidth="true" hidden="false" outlineLevel="0" max="15" min="15" style="194" width="5.71"/>
    <col collapsed="false" customWidth="true" hidden="false" outlineLevel="0" max="16" min="16" style="194" width="8.17"/>
    <col collapsed="false" customWidth="true" hidden="false" outlineLevel="0" max="17" min="17" style="194" width="5.71"/>
    <col collapsed="false" customWidth="false" hidden="false" outlineLevel="0" max="257" min="18" style="194" width="11.1"/>
  </cols>
  <sheetData>
    <row r="1" customFormat="false" ht="32.25" hidden="false" customHeight="true" outlineLevel="0" collapsed="false">
      <c r="A1" s="195" t="s">
        <v>23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s="199" customFormat="true" ht="42.75" hidden="false" customHeight="true" outlineLevel="0" collapsed="false">
      <c r="A2" s="196"/>
      <c r="B2" s="197" t="s">
        <v>239</v>
      </c>
      <c r="C2" s="197"/>
      <c r="D2" s="197"/>
      <c r="E2" s="197"/>
      <c r="F2" s="197" t="s">
        <v>240</v>
      </c>
      <c r="G2" s="197"/>
      <c r="H2" s="197"/>
      <c r="I2" s="197"/>
      <c r="J2" s="197" t="s">
        <v>241</v>
      </c>
      <c r="K2" s="197"/>
      <c r="L2" s="197"/>
      <c r="M2" s="197"/>
      <c r="N2" s="198" t="s">
        <v>242</v>
      </c>
      <c r="O2" s="198"/>
      <c r="P2" s="198"/>
      <c r="Q2" s="198"/>
    </row>
    <row r="3" s="199" customFormat="true" ht="36.75" hidden="false" customHeight="true" outlineLevel="0" collapsed="false">
      <c r="A3" s="196"/>
      <c r="B3" s="200" t="s">
        <v>243</v>
      </c>
      <c r="C3" s="200" t="s">
        <v>244</v>
      </c>
      <c r="D3" s="200" t="s">
        <v>245</v>
      </c>
      <c r="E3" s="200" t="s">
        <v>244</v>
      </c>
      <c r="F3" s="200" t="s">
        <v>243</v>
      </c>
      <c r="G3" s="200" t="s">
        <v>244</v>
      </c>
      <c r="H3" s="201" t="s">
        <v>246</v>
      </c>
      <c r="I3" s="200" t="s">
        <v>244</v>
      </c>
      <c r="J3" s="200" t="s">
        <v>243</v>
      </c>
      <c r="K3" s="200" t="s">
        <v>244</v>
      </c>
      <c r="L3" s="201" t="s">
        <v>246</v>
      </c>
      <c r="M3" s="200" t="s">
        <v>244</v>
      </c>
      <c r="N3" s="202" t="s">
        <v>243</v>
      </c>
      <c r="O3" s="202" t="s">
        <v>244</v>
      </c>
      <c r="P3" s="202" t="s">
        <v>247</v>
      </c>
      <c r="Q3" s="203" t="s">
        <v>244</v>
      </c>
    </row>
    <row r="4" s="211" customFormat="true" ht="23.1" hidden="false" customHeight="true" outlineLevel="0" collapsed="false">
      <c r="A4" s="204" t="s">
        <v>248</v>
      </c>
      <c r="B4" s="205" t="n">
        <v>265.6635</v>
      </c>
      <c r="C4" s="206" t="s">
        <v>112</v>
      </c>
      <c r="D4" s="207" t="n">
        <v>12.5</v>
      </c>
      <c r="E4" s="206" t="s">
        <v>112</v>
      </c>
      <c r="F4" s="205" t="n">
        <v>98.76</v>
      </c>
      <c r="G4" s="206" t="s">
        <v>112</v>
      </c>
      <c r="H4" s="205" t="n">
        <v>0.39</v>
      </c>
      <c r="I4" s="206" t="s">
        <v>112</v>
      </c>
      <c r="J4" s="208" t="n">
        <v>337.45</v>
      </c>
      <c r="K4" s="206" t="s">
        <v>112</v>
      </c>
      <c r="L4" s="209" t="n">
        <v>28.71</v>
      </c>
      <c r="M4" s="206" t="s">
        <v>112</v>
      </c>
      <c r="N4" s="208" t="n">
        <v>33.6575</v>
      </c>
      <c r="O4" s="206" t="s">
        <v>112</v>
      </c>
      <c r="P4" s="209" t="n">
        <v>4.25</v>
      </c>
      <c r="Q4" s="210" t="s">
        <v>112</v>
      </c>
    </row>
    <row r="5" customFormat="false" ht="23.1" hidden="false" customHeight="true" outlineLevel="0" collapsed="false">
      <c r="A5" s="204" t="s">
        <v>249</v>
      </c>
      <c r="B5" s="205" t="n">
        <v>26.3526</v>
      </c>
      <c r="C5" s="212" t="n">
        <v>4</v>
      </c>
      <c r="D5" s="207" t="n">
        <v>11.3</v>
      </c>
      <c r="E5" s="212" t="n">
        <v>12</v>
      </c>
      <c r="F5" s="205" t="n">
        <v>98.81</v>
      </c>
      <c r="G5" s="212" t="n">
        <v>7</v>
      </c>
      <c r="H5" s="205" t="n">
        <v>0.14</v>
      </c>
      <c r="I5" s="212" t="n">
        <v>9</v>
      </c>
      <c r="J5" s="208" t="n">
        <v>251.01</v>
      </c>
      <c r="K5" s="213" t="n">
        <v>12</v>
      </c>
      <c r="L5" s="209" t="n">
        <v>14.36</v>
      </c>
      <c r="M5" s="214" t="n">
        <v>11</v>
      </c>
      <c r="N5" s="205" t="n">
        <v>12.15</v>
      </c>
      <c r="O5" s="212" t="s">
        <v>112</v>
      </c>
      <c r="P5" s="215" t="n">
        <v>17.6</v>
      </c>
      <c r="Q5" s="210" t="s">
        <v>112</v>
      </c>
    </row>
    <row r="6" customFormat="false" ht="23.1" hidden="false" customHeight="true" outlineLevel="0" collapsed="false">
      <c r="A6" s="204" t="s">
        <v>250</v>
      </c>
      <c r="B6" s="205" t="n">
        <v>23.0723</v>
      </c>
      <c r="C6" s="212" t="n">
        <v>5</v>
      </c>
      <c r="D6" s="207" t="n">
        <v>14.7</v>
      </c>
      <c r="E6" s="212" t="n">
        <v>3</v>
      </c>
      <c r="F6" s="205" t="n">
        <v>99.94</v>
      </c>
      <c r="G6" s="212" t="n">
        <v>1</v>
      </c>
      <c r="H6" s="205" t="n">
        <v>0.44</v>
      </c>
      <c r="I6" s="212" t="n">
        <v>5</v>
      </c>
      <c r="J6" s="208" t="n">
        <v>345.33</v>
      </c>
      <c r="K6" s="213" t="n">
        <v>10</v>
      </c>
      <c r="L6" s="209" t="n">
        <v>15.61</v>
      </c>
      <c r="M6" s="214" t="n">
        <v>10</v>
      </c>
      <c r="N6" s="205"/>
      <c r="O6" s="212"/>
      <c r="P6" s="215"/>
      <c r="Q6" s="210"/>
    </row>
    <row r="7" customFormat="false" ht="23.1" hidden="false" customHeight="true" outlineLevel="0" collapsed="false">
      <c r="A7" s="204" t="s">
        <v>251</v>
      </c>
      <c r="B7" s="205" t="n">
        <v>57.9497</v>
      </c>
      <c r="C7" s="212" t="n">
        <v>1</v>
      </c>
      <c r="D7" s="207" t="n">
        <v>13</v>
      </c>
      <c r="E7" s="212" t="n">
        <v>8</v>
      </c>
      <c r="F7" s="205" t="n">
        <v>98.91</v>
      </c>
      <c r="G7" s="212" t="n">
        <v>5</v>
      </c>
      <c r="H7" s="205" t="n">
        <v>-0.01</v>
      </c>
      <c r="I7" s="212" t="n">
        <v>10</v>
      </c>
      <c r="J7" s="208" t="n">
        <v>370.78</v>
      </c>
      <c r="K7" s="213" t="n">
        <v>6</v>
      </c>
      <c r="L7" s="209" t="n">
        <v>47.1</v>
      </c>
      <c r="M7" s="214" t="n">
        <v>3</v>
      </c>
      <c r="N7" s="208" t="n">
        <v>6.3651</v>
      </c>
      <c r="O7" s="213" t="n">
        <f aca="false">RANK(N7,$N$7:$N$16)</f>
        <v>1</v>
      </c>
      <c r="P7" s="209" t="n">
        <v>4.17</v>
      </c>
      <c r="Q7" s="216" t="n">
        <f aca="false">RANK(P7,$P$7:$P$16)</f>
        <v>3</v>
      </c>
    </row>
    <row r="8" customFormat="false" ht="23.1" hidden="false" customHeight="true" outlineLevel="0" collapsed="false">
      <c r="A8" s="204" t="s">
        <v>252</v>
      </c>
      <c r="B8" s="205" t="n">
        <v>8.7259</v>
      </c>
      <c r="C8" s="212" t="n">
        <v>10</v>
      </c>
      <c r="D8" s="207" t="n">
        <v>15.9</v>
      </c>
      <c r="E8" s="212" t="n">
        <v>1</v>
      </c>
      <c r="F8" s="205" t="n">
        <v>97.77</v>
      </c>
      <c r="G8" s="212" t="n">
        <v>10</v>
      </c>
      <c r="H8" s="205" t="n">
        <v>-0.54</v>
      </c>
      <c r="I8" s="212" t="n">
        <v>12</v>
      </c>
      <c r="J8" s="208" t="n">
        <v>462.08</v>
      </c>
      <c r="K8" s="213" t="n">
        <v>2</v>
      </c>
      <c r="L8" s="209" t="n">
        <v>65.7</v>
      </c>
      <c r="M8" s="214" t="n">
        <v>1</v>
      </c>
      <c r="N8" s="208" t="n">
        <v>0.6943</v>
      </c>
      <c r="O8" s="213" t="n">
        <f aca="false">RANK(N8,$N$7:$N$16)</f>
        <v>8</v>
      </c>
      <c r="P8" s="209" t="n">
        <v>70.76</v>
      </c>
      <c r="Q8" s="216" t="n">
        <f aca="false">RANK(P8,$P$7:$P$16)</f>
        <v>1</v>
      </c>
    </row>
    <row r="9" customFormat="false" ht="23.1" hidden="false" customHeight="true" outlineLevel="0" collapsed="false">
      <c r="A9" s="204" t="s">
        <v>253</v>
      </c>
      <c r="B9" s="205" t="n">
        <v>9.3239</v>
      </c>
      <c r="C9" s="212" t="n">
        <v>9</v>
      </c>
      <c r="D9" s="207" t="n">
        <v>12.2</v>
      </c>
      <c r="E9" s="212" t="n">
        <v>10</v>
      </c>
      <c r="F9" s="205" t="n">
        <v>97.58</v>
      </c>
      <c r="G9" s="212" t="n">
        <v>11</v>
      </c>
      <c r="H9" s="205" t="n">
        <v>0.52</v>
      </c>
      <c r="I9" s="212" t="n">
        <v>4</v>
      </c>
      <c r="J9" s="208" t="n">
        <v>350.58</v>
      </c>
      <c r="K9" s="213" t="n">
        <v>9</v>
      </c>
      <c r="L9" s="209" t="n">
        <v>35.33</v>
      </c>
      <c r="M9" s="214" t="n">
        <v>5</v>
      </c>
      <c r="N9" s="208" t="n">
        <v>1.5307</v>
      </c>
      <c r="O9" s="213" t="n">
        <f aca="false">RANK(N9,$N$7:$N$16)</f>
        <v>6</v>
      </c>
      <c r="P9" s="209" t="n">
        <v>-2.63</v>
      </c>
      <c r="Q9" s="216" t="n">
        <f aca="false">RANK(P9,$P$7:$P$16)</f>
        <v>5</v>
      </c>
    </row>
    <row r="10" customFormat="false" ht="23.1" hidden="false" customHeight="true" outlineLevel="0" collapsed="false">
      <c r="A10" s="204" t="s">
        <v>254</v>
      </c>
      <c r="B10" s="205" t="n">
        <v>9.791</v>
      </c>
      <c r="C10" s="212" t="n">
        <v>8</v>
      </c>
      <c r="D10" s="207" t="n">
        <v>15.5</v>
      </c>
      <c r="E10" s="212" t="n">
        <v>2</v>
      </c>
      <c r="F10" s="205" t="n">
        <v>98.02</v>
      </c>
      <c r="G10" s="212" t="n">
        <v>9</v>
      </c>
      <c r="H10" s="205" t="n">
        <v>0.77</v>
      </c>
      <c r="I10" s="212" t="n">
        <v>3</v>
      </c>
      <c r="J10" s="208" t="n">
        <v>408.53</v>
      </c>
      <c r="K10" s="213" t="n">
        <v>3</v>
      </c>
      <c r="L10" s="209" t="n">
        <v>23.96</v>
      </c>
      <c r="M10" s="214" t="n">
        <v>8</v>
      </c>
      <c r="N10" s="208" t="n">
        <v>0.5042</v>
      </c>
      <c r="O10" s="213" t="n">
        <f aca="false">RANK(N10,$N$7:$N$16)</f>
        <v>10</v>
      </c>
      <c r="P10" s="209" t="n">
        <v>-9.25</v>
      </c>
      <c r="Q10" s="216" t="n">
        <f aca="false">RANK(P10,$P$7:$P$16)</f>
        <v>9</v>
      </c>
    </row>
    <row r="11" customFormat="false" ht="23.1" hidden="false" customHeight="true" outlineLevel="0" collapsed="false">
      <c r="A11" s="204" t="s">
        <v>255</v>
      </c>
      <c r="B11" s="205" t="n">
        <v>34.7773</v>
      </c>
      <c r="C11" s="212" t="n">
        <v>3</v>
      </c>
      <c r="D11" s="207" t="n">
        <v>13.4</v>
      </c>
      <c r="E11" s="212" t="n">
        <v>6</v>
      </c>
      <c r="F11" s="205" t="n">
        <v>99.59</v>
      </c>
      <c r="G11" s="212" t="n">
        <v>2</v>
      </c>
      <c r="H11" s="205" t="n">
        <v>0.94</v>
      </c>
      <c r="I11" s="212" t="n">
        <v>2</v>
      </c>
      <c r="J11" s="208" t="n">
        <v>536.59</v>
      </c>
      <c r="K11" s="213" t="n">
        <v>1</v>
      </c>
      <c r="L11" s="209" t="n">
        <v>54.45</v>
      </c>
      <c r="M11" s="214" t="n">
        <v>2</v>
      </c>
      <c r="N11" s="208" t="n">
        <v>3.5659</v>
      </c>
      <c r="O11" s="213" t="n">
        <f aca="false">RANK(N11,$N$7:$N$16)</f>
        <v>2</v>
      </c>
      <c r="P11" s="209" t="n">
        <v>10.58</v>
      </c>
      <c r="Q11" s="216" t="n">
        <f aca="false">RANK(P11,$P$7:$P$16)</f>
        <v>2</v>
      </c>
    </row>
    <row r="12" customFormat="false" ht="23.1" hidden="false" customHeight="true" outlineLevel="0" collapsed="false">
      <c r="A12" s="204" t="s">
        <v>256</v>
      </c>
      <c r="B12" s="205" t="n">
        <v>20.2767</v>
      </c>
      <c r="C12" s="212" t="n">
        <v>6</v>
      </c>
      <c r="D12" s="207" t="n">
        <v>12.4</v>
      </c>
      <c r="E12" s="212" t="n">
        <v>9</v>
      </c>
      <c r="F12" s="205" t="n">
        <v>96.32</v>
      </c>
      <c r="G12" s="212" t="n">
        <v>12</v>
      </c>
      <c r="H12" s="205" t="n">
        <v>0.27</v>
      </c>
      <c r="I12" s="212" t="n">
        <v>8</v>
      </c>
      <c r="J12" s="208" t="n">
        <v>268.13</v>
      </c>
      <c r="K12" s="213" t="n">
        <v>11</v>
      </c>
      <c r="L12" s="209" t="n">
        <v>27.49</v>
      </c>
      <c r="M12" s="214" t="n">
        <v>6</v>
      </c>
      <c r="N12" s="208" t="n">
        <v>2.62</v>
      </c>
      <c r="O12" s="213" t="n">
        <f aca="false">RANK(N12,$N$7:$N$16)</f>
        <v>3</v>
      </c>
      <c r="P12" s="209" t="n">
        <v>-7.49</v>
      </c>
      <c r="Q12" s="216" t="n">
        <f aca="false">RANK(P12,$P$7:$P$16)</f>
        <v>7</v>
      </c>
    </row>
    <row r="13" customFormat="false" ht="23.1" hidden="false" customHeight="true" outlineLevel="0" collapsed="false">
      <c r="A13" s="204" t="s">
        <v>257</v>
      </c>
      <c r="B13" s="205" t="n">
        <v>42.6209</v>
      </c>
      <c r="C13" s="212" t="n">
        <v>2</v>
      </c>
      <c r="D13" s="207" t="n">
        <v>13.6</v>
      </c>
      <c r="E13" s="212" t="n">
        <v>5</v>
      </c>
      <c r="F13" s="205" t="n">
        <v>98.99</v>
      </c>
      <c r="G13" s="212" t="n">
        <v>4</v>
      </c>
      <c r="H13" s="205" t="n">
        <v>0.34</v>
      </c>
      <c r="I13" s="212" t="n">
        <v>7</v>
      </c>
      <c r="J13" s="208" t="n">
        <v>366.76</v>
      </c>
      <c r="K13" s="213" t="n">
        <v>7</v>
      </c>
      <c r="L13" s="209" t="n">
        <v>23.79</v>
      </c>
      <c r="M13" s="214" t="n">
        <v>9</v>
      </c>
      <c r="N13" s="208" t="n">
        <v>2.4173</v>
      </c>
      <c r="O13" s="213" t="n">
        <f aca="false">RANK(N13,$N$7:$N$16)</f>
        <v>4</v>
      </c>
      <c r="P13" s="209" t="n">
        <v>-10.9</v>
      </c>
      <c r="Q13" s="216" t="n">
        <f aca="false">RANK(P13,$P$7:$P$16)</f>
        <v>10</v>
      </c>
    </row>
    <row r="14" customFormat="false" ht="23.1" hidden="false" customHeight="true" outlineLevel="0" collapsed="false">
      <c r="A14" s="204" t="s">
        <v>258</v>
      </c>
      <c r="B14" s="205" t="n">
        <v>16.3622</v>
      </c>
      <c r="C14" s="212" t="n">
        <v>7</v>
      </c>
      <c r="D14" s="207" t="n">
        <v>14</v>
      </c>
      <c r="E14" s="212" t="n">
        <v>4</v>
      </c>
      <c r="F14" s="205" t="n">
        <v>98.86</v>
      </c>
      <c r="G14" s="212" t="n">
        <v>6</v>
      </c>
      <c r="H14" s="205" t="n">
        <v>2.7</v>
      </c>
      <c r="I14" s="212" t="n">
        <v>1</v>
      </c>
      <c r="J14" s="208" t="n">
        <v>389.36</v>
      </c>
      <c r="K14" s="213" t="n">
        <v>4</v>
      </c>
      <c r="L14" s="209" t="n">
        <v>7.97</v>
      </c>
      <c r="M14" s="214" t="n">
        <v>12</v>
      </c>
      <c r="N14" s="208" t="n">
        <v>2.2408</v>
      </c>
      <c r="O14" s="213" t="n">
        <f aca="false">RANK(N14,$N$7:$N$16)</f>
        <v>5</v>
      </c>
      <c r="P14" s="209" t="n">
        <v>3.62</v>
      </c>
      <c r="Q14" s="216" t="n">
        <f aca="false">RANK(P14,$P$7:$P$16)</f>
        <v>4</v>
      </c>
    </row>
    <row r="15" customFormat="false" ht="23.1" hidden="false" customHeight="true" outlineLevel="0" collapsed="false">
      <c r="A15" s="204" t="s">
        <v>259</v>
      </c>
      <c r="B15" s="205" t="n">
        <v>7.8097</v>
      </c>
      <c r="C15" s="212" t="n">
        <v>12</v>
      </c>
      <c r="D15" s="207" t="n">
        <v>12.1</v>
      </c>
      <c r="E15" s="212" t="n">
        <v>11</v>
      </c>
      <c r="F15" s="205" t="n">
        <v>98.75</v>
      </c>
      <c r="G15" s="212" t="n">
        <v>8</v>
      </c>
      <c r="H15" s="205" t="n">
        <v>0.41</v>
      </c>
      <c r="I15" s="212" t="n">
        <v>6</v>
      </c>
      <c r="J15" s="208" t="n">
        <v>351.07</v>
      </c>
      <c r="K15" s="213" t="n">
        <v>8</v>
      </c>
      <c r="L15" s="209" t="n">
        <v>36.23</v>
      </c>
      <c r="M15" s="214" t="n">
        <v>4</v>
      </c>
      <c r="N15" s="208" t="n">
        <v>0.9385</v>
      </c>
      <c r="O15" s="213" t="n">
        <f aca="false">RANK(N15,$N$7:$N$16)</f>
        <v>7</v>
      </c>
      <c r="P15" s="209" t="n">
        <v>-9</v>
      </c>
      <c r="Q15" s="216" t="n">
        <f aca="false">RANK(P15,$P$7:$P$16)</f>
        <v>8</v>
      </c>
    </row>
    <row r="16" s="226" customFormat="true" ht="23.1" hidden="false" customHeight="true" outlineLevel="0" collapsed="false">
      <c r="A16" s="217" t="s">
        <v>260</v>
      </c>
      <c r="B16" s="218" t="n">
        <v>8.6014</v>
      </c>
      <c r="C16" s="219" t="n">
        <v>11</v>
      </c>
      <c r="D16" s="220" t="n">
        <v>13.4</v>
      </c>
      <c r="E16" s="219" t="n">
        <v>6</v>
      </c>
      <c r="F16" s="218" t="n">
        <v>99.18</v>
      </c>
      <c r="G16" s="219" t="n">
        <v>3</v>
      </c>
      <c r="H16" s="218" t="n">
        <v>-0.34</v>
      </c>
      <c r="I16" s="219" t="n">
        <v>11</v>
      </c>
      <c r="J16" s="221" t="n">
        <v>379.82</v>
      </c>
      <c r="K16" s="222" t="n">
        <v>5</v>
      </c>
      <c r="L16" s="223" t="n">
        <v>26.81</v>
      </c>
      <c r="M16" s="224" t="n">
        <v>7</v>
      </c>
      <c r="N16" s="221" t="n">
        <v>0.6259</v>
      </c>
      <c r="O16" s="222" t="n">
        <f aca="false">RANK(N16,$N$7:$N$16)</f>
        <v>9</v>
      </c>
      <c r="P16" s="223" t="n">
        <v>-7.14</v>
      </c>
      <c r="Q16" s="225" t="n">
        <f aca="false">RANK(P16,$P$7:$P$16)</f>
        <v>6</v>
      </c>
    </row>
    <row r="17" customFormat="false" ht="22.5" hidden="false" customHeight="true" outlineLevel="0" collapsed="false">
      <c r="A17" s="227"/>
      <c r="B17" s="227"/>
      <c r="C17" s="227"/>
      <c r="D17" s="227"/>
      <c r="F17" s="228"/>
      <c r="G17" s="229" t="n">
        <v>19</v>
      </c>
      <c r="H17" s="228"/>
      <c r="I17" s="229"/>
    </row>
    <row r="18" customFormat="false" ht="18.75" hidden="false" customHeight="true" outlineLevel="0" collapsed="false">
      <c r="A18" s="227"/>
      <c r="B18" s="227"/>
      <c r="C18" s="227"/>
      <c r="D18" s="227"/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A1:W1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0" width="8.63"/>
    <col collapsed="false" customWidth="true" hidden="true" outlineLevel="0" max="2" min="2" style="193" width="11.72"/>
    <col collapsed="false" customWidth="true" hidden="true" outlineLevel="0" max="3" min="3" style="193" width="3.85"/>
    <col collapsed="false" customWidth="true" hidden="true" outlineLevel="0" max="4" min="4" style="193" width="9.41"/>
    <col collapsed="false" customWidth="true" hidden="true" outlineLevel="0" max="5" min="5" style="193" width="4.93"/>
    <col collapsed="false" customWidth="true" hidden="false" outlineLevel="0" max="6" min="6" style="193" width="10.64"/>
    <col collapsed="false" customWidth="true" hidden="false" outlineLevel="0" max="7" min="7" style="193" width="8.17"/>
    <col collapsed="false" customWidth="true" hidden="false" outlineLevel="0" max="8" min="8" style="190" width="10.64"/>
    <col collapsed="false" customWidth="true" hidden="false" outlineLevel="0" max="9" min="9" style="193" width="5.71"/>
    <col collapsed="false" customWidth="true" hidden="false" outlineLevel="0" max="10" min="10" style="190" width="8.17"/>
    <col collapsed="false" customWidth="true" hidden="false" outlineLevel="0" max="11" min="11" style="193" width="5.71"/>
    <col collapsed="false" customWidth="true" hidden="false" outlineLevel="0" max="12" min="12" style="194" width="10.64"/>
    <col collapsed="false" customWidth="true" hidden="false" outlineLevel="0" max="13" min="13" style="193" width="5.71"/>
    <col collapsed="false" customWidth="true" hidden="false" outlineLevel="0" max="14" min="14" style="194" width="8.17"/>
    <col collapsed="false" customWidth="true" hidden="false" outlineLevel="0" max="15" min="15" style="193" width="5.71"/>
    <col collapsed="false" customWidth="true" hidden="false" outlineLevel="0" max="16" min="16" style="193" width="10.64"/>
    <col collapsed="false" customWidth="true" hidden="false" outlineLevel="0" max="17" min="17" style="193" width="5.71"/>
    <col collapsed="false" customWidth="true" hidden="false" outlineLevel="0" max="18" min="18" style="193" width="8.17"/>
    <col collapsed="false" customWidth="true" hidden="false" outlineLevel="0" max="19" min="19" style="193" width="5.71"/>
    <col collapsed="false" customWidth="true" hidden="false" outlineLevel="0" max="20" min="20" style="194" width="10.64"/>
    <col collapsed="false" customWidth="true" hidden="false" outlineLevel="0" max="21" min="21" style="194" width="5.71"/>
    <col collapsed="false" customWidth="true" hidden="false" outlineLevel="0" max="22" min="22" style="194" width="8.17"/>
    <col collapsed="false" customWidth="true" hidden="false" outlineLevel="0" max="23" min="23" style="194" width="5.71"/>
    <col collapsed="false" customWidth="false" hidden="false" outlineLevel="0" max="257" min="24" style="194" width="11.1"/>
  </cols>
  <sheetData>
    <row r="1" customFormat="false" ht="24.75" hidden="false" customHeight="true" outlineLevel="0" collapsed="false">
      <c r="A1" s="195" t="s">
        <v>2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</row>
    <row r="2" s="235" customFormat="true" ht="48.75" hidden="false" customHeight="true" outlineLevel="0" collapsed="false">
      <c r="A2" s="231"/>
      <c r="B2" s="232" t="s">
        <v>262</v>
      </c>
      <c r="C2" s="232"/>
      <c r="D2" s="232"/>
      <c r="E2" s="232"/>
      <c r="F2" s="197" t="s">
        <v>263</v>
      </c>
      <c r="G2" s="197"/>
      <c r="H2" s="197" t="s">
        <v>264</v>
      </c>
      <c r="I2" s="197"/>
      <c r="J2" s="197"/>
      <c r="K2" s="197"/>
      <c r="L2" s="233" t="s">
        <v>265</v>
      </c>
      <c r="M2" s="233"/>
      <c r="N2" s="233"/>
      <c r="O2" s="233"/>
      <c r="P2" s="197" t="s">
        <v>266</v>
      </c>
      <c r="Q2" s="197"/>
      <c r="R2" s="197"/>
      <c r="S2" s="197"/>
      <c r="T2" s="234" t="s">
        <v>267</v>
      </c>
      <c r="U2" s="234"/>
      <c r="V2" s="234"/>
      <c r="W2" s="234"/>
    </row>
    <row r="3" s="235" customFormat="true" ht="36.75" hidden="false" customHeight="true" outlineLevel="0" collapsed="false">
      <c r="A3" s="231"/>
      <c r="B3" s="236" t="s">
        <v>243</v>
      </c>
      <c r="C3" s="236" t="s">
        <v>244</v>
      </c>
      <c r="D3" s="236" t="s">
        <v>245</v>
      </c>
      <c r="E3" s="236" t="s">
        <v>244</v>
      </c>
      <c r="F3" s="200" t="s">
        <v>243</v>
      </c>
      <c r="G3" s="200" t="s">
        <v>245</v>
      </c>
      <c r="H3" s="200" t="s">
        <v>243</v>
      </c>
      <c r="I3" s="200" t="s">
        <v>244</v>
      </c>
      <c r="J3" s="200" t="s">
        <v>245</v>
      </c>
      <c r="K3" s="200" t="s">
        <v>244</v>
      </c>
      <c r="L3" s="237" t="s">
        <v>243</v>
      </c>
      <c r="M3" s="237" t="s">
        <v>244</v>
      </c>
      <c r="N3" s="237" t="s">
        <v>268</v>
      </c>
      <c r="O3" s="237" t="s">
        <v>244</v>
      </c>
      <c r="P3" s="200" t="s">
        <v>243</v>
      </c>
      <c r="Q3" s="200" t="s">
        <v>244</v>
      </c>
      <c r="R3" s="200" t="s">
        <v>245</v>
      </c>
      <c r="S3" s="200" t="s">
        <v>244</v>
      </c>
      <c r="T3" s="200" t="s">
        <v>243</v>
      </c>
      <c r="U3" s="200" t="s">
        <v>244</v>
      </c>
      <c r="V3" s="200" t="s">
        <v>245</v>
      </c>
      <c r="W3" s="238" t="s">
        <v>244</v>
      </c>
    </row>
    <row r="4" s="235" customFormat="true" ht="23.1" hidden="false" customHeight="true" outlineLevel="0" collapsed="false">
      <c r="A4" s="239" t="s">
        <v>248</v>
      </c>
      <c r="B4" s="205"/>
      <c r="C4" s="240"/>
      <c r="D4" s="207"/>
      <c r="E4" s="240"/>
      <c r="F4" s="205" t="n">
        <v>458.9811</v>
      </c>
      <c r="G4" s="207" t="n">
        <v>24.3635858180657</v>
      </c>
      <c r="H4" s="208" t="n">
        <v>135.88035</v>
      </c>
      <c r="I4" s="206" t="s">
        <v>112</v>
      </c>
      <c r="J4" s="209" t="n">
        <v>13.0598896362589</v>
      </c>
      <c r="K4" s="206" t="s">
        <v>112</v>
      </c>
      <c r="L4" s="208" t="n">
        <v>123.48026</v>
      </c>
      <c r="M4" s="206" t="s">
        <v>112</v>
      </c>
      <c r="N4" s="241" t="n">
        <v>13</v>
      </c>
      <c r="O4" s="206" t="s">
        <v>112</v>
      </c>
      <c r="P4" s="242" t="n">
        <v>39259</v>
      </c>
      <c r="Q4" s="206" t="s">
        <v>112</v>
      </c>
      <c r="R4" s="207" t="n">
        <v>-19.9</v>
      </c>
      <c r="S4" s="206" t="s">
        <v>112</v>
      </c>
      <c r="T4" s="243" t="n">
        <v>3875</v>
      </c>
      <c r="U4" s="244" t="s">
        <v>112</v>
      </c>
      <c r="V4" s="207" t="n">
        <v>23.015873015873</v>
      </c>
      <c r="W4" s="245" t="s">
        <v>112</v>
      </c>
    </row>
    <row r="5" customFormat="false" ht="23.1" hidden="false" customHeight="true" outlineLevel="0" collapsed="false">
      <c r="A5" s="239" t="s">
        <v>249</v>
      </c>
      <c r="B5" s="205"/>
      <c r="C5" s="246"/>
      <c r="D5" s="207"/>
      <c r="E5" s="240"/>
      <c r="F5" s="205" t="n">
        <v>47.7347</v>
      </c>
      <c r="G5" s="207" t="n">
        <v>23.2699871138347</v>
      </c>
      <c r="H5" s="208" t="n">
        <v>26.16218</v>
      </c>
      <c r="I5" s="213" t="n">
        <v>1</v>
      </c>
      <c r="J5" s="209" t="n">
        <v>13.5025056540449</v>
      </c>
      <c r="K5" s="214" t="n">
        <v>7</v>
      </c>
      <c r="L5" s="208" t="n">
        <v>48.39439</v>
      </c>
      <c r="M5" s="213" t="n">
        <v>1</v>
      </c>
      <c r="N5" s="241" t="n">
        <v>-5</v>
      </c>
      <c r="O5" s="213" t="n">
        <v>12</v>
      </c>
      <c r="P5" s="242" t="n">
        <v>11138</v>
      </c>
      <c r="Q5" s="212" t="n">
        <v>1</v>
      </c>
      <c r="R5" s="207" t="n">
        <v>-48.5</v>
      </c>
      <c r="S5" s="247" t="n">
        <v>12</v>
      </c>
      <c r="T5" s="243" t="n">
        <v>330</v>
      </c>
      <c r="U5" s="212" t="n">
        <v>6</v>
      </c>
      <c r="V5" s="207" t="n">
        <v>10.7382550335571</v>
      </c>
      <c r="W5" s="210" t="n">
        <v>5</v>
      </c>
    </row>
    <row r="6" customFormat="false" ht="23.1" hidden="false" customHeight="true" outlineLevel="0" collapsed="false">
      <c r="A6" s="239" t="s">
        <v>250</v>
      </c>
      <c r="B6" s="205"/>
      <c r="C6" s="246"/>
      <c r="D6" s="207"/>
      <c r="E6" s="240"/>
      <c r="F6" s="205" t="n">
        <v>47.1612</v>
      </c>
      <c r="G6" s="207" t="n">
        <v>31.4564930775256</v>
      </c>
      <c r="H6" s="208" t="n">
        <v>11.19052</v>
      </c>
      <c r="I6" s="213" t="n">
        <v>6</v>
      </c>
      <c r="J6" s="209" t="n">
        <v>15.8442521043026</v>
      </c>
      <c r="K6" s="214" t="n">
        <v>3</v>
      </c>
      <c r="L6" s="208" t="n">
        <v>32.9624</v>
      </c>
      <c r="M6" s="213" t="n">
        <v>2</v>
      </c>
      <c r="N6" s="241" t="n">
        <v>38.9</v>
      </c>
      <c r="O6" s="213" t="n">
        <v>2</v>
      </c>
      <c r="P6" s="242" t="n">
        <v>3938</v>
      </c>
      <c r="Q6" s="212" t="n">
        <v>3</v>
      </c>
      <c r="R6" s="207" t="n">
        <v>-33.4</v>
      </c>
      <c r="S6" s="247" t="n">
        <v>10</v>
      </c>
      <c r="T6" s="243" t="n">
        <v>500</v>
      </c>
      <c r="U6" s="212" t="n">
        <v>3</v>
      </c>
      <c r="V6" s="207" t="n">
        <v>12.1076233183856</v>
      </c>
      <c r="W6" s="210" t="n">
        <v>2</v>
      </c>
    </row>
    <row r="7" customFormat="false" ht="23.1" hidden="false" customHeight="true" outlineLevel="0" collapsed="false">
      <c r="A7" s="239" t="s">
        <v>251</v>
      </c>
      <c r="B7" s="205"/>
      <c r="C7" s="246"/>
      <c r="D7" s="207"/>
      <c r="E7" s="240"/>
      <c r="F7" s="205" t="n">
        <v>69.2666</v>
      </c>
      <c r="G7" s="207" t="n">
        <v>24.0454372068618</v>
      </c>
      <c r="H7" s="208" t="n">
        <v>23.77793</v>
      </c>
      <c r="I7" s="213" t="n">
        <v>2</v>
      </c>
      <c r="J7" s="209" t="n">
        <v>11.1560770923751</v>
      </c>
      <c r="K7" s="214" t="n">
        <v>11</v>
      </c>
      <c r="L7" s="208" t="n">
        <v>7.13939</v>
      </c>
      <c r="M7" s="213" t="n">
        <v>5</v>
      </c>
      <c r="N7" s="241" t="n">
        <v>15.6</v>
      </c>
      <c r="O7" s="213" t="n">
        <v>10</v>
      </c>
      <c r="P7" s="242" t="n">
        <v>2342</v>
      </c>
      <c r="Q7" s="212" t="n">
        <v>8</v>
      </c>
      <c r="R7" s="207" t="n">
        <v>-41.7</v>
      </c>
      <c r="S7" s="247" t="n">
        <v>11</v>
      </c>
      <c r="T7" s="243" t="n">
        <v>600</v>
      </c>
      <c r="U7" s="212" t="n">
        <v>1</v>
      </c>
      <c r="V7" s="207" t="n">
        <v>22.1995926680244</v>
      </c>
      <c r="W7" s="210" t="n">
        <v>1</v>
      </c>
    </row>
    <row r="8" customFormat="false" ht="23.1" hidden="false" customHeight="true" outlineLevel="0" collapsed="false">
      <c r="A8" s="239" t="s">
        <v>252</v>
      </c>
      <c r="B8" s="205"/>
      <c r="C8" s="246"/>
      <c r="D8" s="207"/>
      <c r="E8" s="240"/>
      <c r="F8" s="205" t="n">
        <v>14.435</v>
      </c>
      <c r="G8" s="207" t="n">
        <v>37.7858806460234</v>
      </c>
      <c r="H8" s="208" t="n">
        <v>4.62316</v>
      </c>
      <c r="I8" s="213" t="n">
        <v>12</v>
      </c>
      <c r="J8" s="209" t="n">
        <v>13.8639246351826</v>
      </c>
      <c r="K8" s="214" t="n">
        <v>6</v>
      </c>
      <c r="L8" s="208" t="n">
        <v>0.87338</v>
      </c>
      <c r="M8" s="213" t="n">
        <v>11</v>
      </c>
      <c r="N8" s="241" t="n">
        <v>64.4</v>
      </c>
      <c r="O8" s="213" t="n">
        <v>1</v>
      </c>
      <c r="P8" s="242" t="n">
        <v>1926</v>
      </c>
      <c r="Q8" s="212" t="n">
        <v>9</v>
      </c>
      <c r="R8" s="207" t="n">
        <v>65.8</v>
      </c>
      <c r="S8" s="247" t="n">
        <v>3</v>
      </c>
      <c r="T8" s="243" t="n">
        <v>290</v>
      </c>
      <c r="U8" s="212" t="n">
        <v>8</v>
      </c>
      <c r="V8" s="207" t="n">
        <v>8.20895522388059</v>
      </c>
      <c r="W8" s="210" t="n">
        <v>7</v>
      </c>
    </row>
    <row r="9" customFormat="false" ht="23.1" hidden="false" customHeight="true" outlineLevel="0" collapsed="false">
      <c r="A9" s="239" t="s">
        <v>253</v>
      </c>
      <c r="B9" s="205"/>
      <c r="C9" s="246"/>
      <c r="D9" s="207"/>
      <c r="E9" s="240"/>
      <c r="F9" s="205" t="n">
        <v>23.6877</v>
      </c>
      <c r="G9" s="207" t="n">
        <v>37.0245036790226</v>
      </c>
      <c r="H9" s="208" t="n">
        <v>5.95227</v>
      </c>
      <c r="I9" s="213" t="n">
        <v>9</v>
      </c>
      <c r="J9" s="209" t="n">
        <v>17.4879793457922</v>
      </c>
      <c r="K9" s="214" t="n">
        <v>1</v>
      </c>
      <c r="L9" s="208" t="n">
        <v>0.58912</v>
      </c>
      <c r="M9" s="213" t="n">
        <v>12</v>
      </c>
      <c r="N9" s="241" t="n">
        <v>23.7</v>
      </c>
      <c r="O9" s="213" t="n">
        <v>7</v>
      </c>
      <c r="P9" s="242" t="n">
        <v>3261</v>
      </c>
      <c r="Q9" s="212" t="n">
        <v>6</v>
      </c>
      <c r="R9" s="207" t="n">
        <v>61.5</v>
      </c>
      <c r="S9" s="247" t="n">
        <v>4</v>
      </c>
      <c r="T9" s="243" t="n">
        <v>260</v>
      </c>
      <c r="U9" s="212" t="n">
        <v>9</v>
      </c>
      <c r="V9" s="207" t="n">
        <v>-2.98507462686567</v>
      </c>
      <c r="W9" s="210" t="n">
        <v>8</v>
      </c>
    </row>
    <row r="10" customFormat="false" ht="23.1" hidden="false" customHeight="true" outlineLevel="0" collapsed="false">
      <c r="A10" s="239" t="s">
        <v>254</v>
      </c>
      <c r="B10" s="205"/>
      <c r="C10" s="246"/>
      <c r="D10" s="207"/>
      <c r="E10" s="240"/>
      <c r="F10" s="205" t="n">
        <v>19.9272</v>
      </c>
      <c r="G10" s="207" t="n">
        <v>36.0506318743215</v>
      </c>
      <c r="H10" s="208" t="n">
        <v>10.40137</v>
      </c>
      <c r="I10" s="213" t="n">
        <v>7</v>
      </c>
      <c r="J10" s="209" t="n">
        <v>14.1315785719851</v>
      </c>
      <c r="K10" s="214" t="n">
        <v>5</v>
      </c>
      <c r="L10" s="208" t="n">
        <v>2.47787</v>
      </c>
      <c r="M10" s="213" t="n">
        <v>8</v>
      </c>
      <c r="N10" s="241" t="n">
        <v>36</v>
      </c>
      <c r="O10" s="213" t="n">
        <v>4</v>
      </c>
      <c r="P10" s="242" t="n">
        <v>755</v>
      </c>
      <c r="Q10" s="212" t="n">
        <v>11</v>
      </c>
      <c r="R10" s="207" t="n">
        <v>199.6</v>
      </c>
      <c r="S10" s="247" t="n">
        <v>1</v>
      </c>
      <c r="T10" s="243" t="n">
        <v>300</v>
      </c>
      <c r="U10" s="212" t="n">
        <v>7</v>
      </c>
      <c r="V10" s="207" t="n">
        <v>11.9402985074627</v>
      </c>
      <c r="W10" s="210" t="n">
        <v>3</v>
      </c>
    </row>
    <row r="11" customFormat="false" ht="23.1" hidden="false" customHeight="true" outlineLevel="0" collapsed="false">
      <c r="A11" s="239" t="s">
        <v>255</v>
      </c>
      <c r="B11" s="205"/>
      <c r="C11" s="246"/>
      <c r="D11" s="207"/>
      <c r="E11" s="240"/>
      <c r="F11" s="205" t="n">
        <v>49.1366</v>
      </c>
      <c r="G11" s="207" t="n">
        <v>27.5854458399437</v>
      </c>
      <c r="H11" s="208" t="n">
        <v>11.9682</v>
      </c>
      <c r="I11" s="213" t="n">
        <v>4</v>
      </c>
      <c r="J11" s="209" t="n">
        <v>11.4225785219066</v>
      </c>
      <c r="K11" s="214" t="n">
        <v>9</v>
      </c>
      <c r="L11" s="208" t="n">
        <v>2.47241</v>
      </c>
      <c r="M11" s="213" t="n">
        <v>9</v>
      </c>
      <c r="N11" s="241" t="n">
        <v>30.9</v>
      </c>
      <c r="O11" s="213" t="n">
        <v>5</v>
      </c>
      <c r="P11" s="242" t="n">
        <v>3036</v>
      </c>
      <c r="Q11" s="212" t="n">
        <v>7</v>
      </c>
      <c r="R11" s="207" t="n">
        <v>0.4</v>
      </c>
      <c r="S11" s="247" t="n">
        <v>8</v>
      </c>
      <c r="T11" s="243" t="n">
        <v>510</v>
      </c>
      <c r="U11" s="212" t="n">
        <v>2</v>
      </c>
      <c r="V11" s="207" t="n">
        <v>10.6290672451193</v>
      </c>
      <c r="W11" s="210" t="n">
        <v>6</v>
      </c>
    </row>
    <row r="12" customFormat="false" ht="23.1" hidden="false" customHeight="true" outlineLevel="0" collapsed="false">
      <c r="A12" s="239" t="s">
        <v>256</v>
      </c>
      <c r="B12" s="205"/>
      <c r="C12" s="246"/>
      <c r="D12" s="207"/>
      <c r="E12" s="240"/>
      <c r="F12" s="205" t="n">
        <v>55.0533</v>
      </c>
      <c r="G12" s="207" t="n">
        <v>24.4474232676736</v>
      </c>
      <c r="H12" s="208" t="n">
        <v>11.76667</v>
      </c>
      <c r="I12" s="213" t="n">
        <v>5</v>
      </c>
      <c r="J12" s="209" t="n">
        <v>16.2255037534571</v>
      </c>
      <c r="K12" s="214" t="n">
        <v>2</v>
      </c>
      <c r="L12" s="208" t="n">
        <v>4.00042</v>
      </c>
      <c r="M12" s="213" t="n">
        <v>6</v>
      </c>
      <c r="N12" s="241" t="n">
        <v>20.5</v>
      </c>
      <c r="O12" s="213" t="n">
        <v>8</v>
      </c>
      <c r="P12" s="242" t="n">
        <v>3310</v>
      </c>
      <c r="Q12" s="212" t="n">
        <v>5</v>
      </c>
      <c r="R12" s="207" t="n">
        <v>16</v>
      </c>
      <c r="S12" s="247" t="n">
        <v>5</v>
      </c>
      <c r="T12" s="243" t="n">
        <v>465</v>
      </c>
      <c r="U12" s="212" t="n">
        <v>4</v>
      </c>
      <c r="V12" s="207" t="n">
        <v>11.5107913669065</v>
      </c>
      <c r="W12" s="210" t="n">
        <v>4</v>
      </c>
    </row>
    <row r="13" customFormat="false" ht="23.1" hidden="false" customHeight="true" outlineLevel="0" collapsed="false">
      <c r="A13" s="239" t="s">
        <v>257</v>
      </c>
      <c r="B13" s="205"/>
      <c r="C13" s="246"/>
      <c r="D13" s="207"/>
      <c r="E13" s="240"/>
      <c r="F13" s="205" t="n">
        <v>44.3035</v>
      </c>
      <c r="G13" s="207" t="n">
        <v>23.3826453600094</v>
      </c>
      <c r="H13" s="208" t="n">
        <v>13.32738</v>
      </c>
      <c r="I13" s="213" t="n">
        <v>3</v>
      </c>
      <c r="J13" s="209" t="n">
        <v>8.6717183536382</v>
      </c>
      <c r="K13" s="214" t="n">
        <v>12</v>
      </c>
      <c r="L13" s="208" t="n">
        <v>9.69392</v>
      </c>
      <c r="M13" s="213" t="n">
        <v>4</v>
      </c>
      <c r="N13" s="241" t="n">
        <v>24</v>
      </c>
      <c r="O13" s="213" t="n">
        <v>6</v>
      </c>
      <c r="P13" s="242" t="n">
        <v>4062</v>
      </c>
      <c r="Q13" s="212" t="n">
        <v>2</v>
      </c>
      <c r="R13" s="207" t="n">
        <v>-5.7</v>
      </c>
      <c r="S13" s="247" t="n">
        <v>9</v>
      </c>
      <c r="T13" s="243" t="n">
        <v>400</v>
      </c>
      <c r="U13" s="212" t="n">
        <v>5</v>
      </c>
      <c r="V13" s="207" t="n">
        <v>-13.2321041214751</v>
      </c>
      <c r="W13" s="210" t="n">
        <v>9</v>
      </c>
    </row>
    <row r="14" customFormat="false" ht="23.1" hidden="false" customHeight="true" outlineLevel="0" collapsed="false">
      <c r="A14" s="239" t="s">
        <v>258</v>
      </c>
      <c r="B14" s="205"/>
      <c r="C14" s="246"/>
      <c r="D14" s="207"/>
      <c r="E14" s="240"/>
      <c r="F14" s="205" t="n">
        <v>30.313</v>
      </c>
      <c r="G14" s="207" t="n">
        <v>30.5300779399733</v>
      </c>
      <c r="H14" s="208" t="n">
        <v>5.95799</v>
      </c>
      <c r="I14" s="213" t="n">
        <v>8</v>
      </c>
      <c r="J14" s="209" t="n">
        <v>13.5309361839974</v>
      </c>
      <c r="K14" s="214" t="n">
        <v>7</v>
      </c>
      <c r="L14" s="208" t="n">
        <v>11.20178</v>
      </c>
      <c r="M14" s="213" t="n">
        <v>3</v>
      </c>
      <c r="N14" s="241" t="n">
        <v>13.7</v>
      </c>
      <c r="O14" s="213" t="n">
        <v>11</v>
      </c>
      <c r="P14" s="242" t="n">
        <v>3868</v>
      </c>
      <c r="Q14" s="212" t="n">
        <v>4</v>
      </c>
      <c r="R14" s="207" t="n">
        <v>68.3</v>
      </c>
      <c r="S14" s="247" t="n">
        <v>2</v>
      </c>
      <c r="T14" s="243" t="n">
        <v>16</v>
      </c>
      <c r="U14" s="212" t="n">
        <v>12</v>
      </c>
      <c r="V14" s="207" t="n">
        <v>-94.3462897526502</v>
      </c>
      <c r="W14" s="210" t="n">
        <v>12</v>
      </c>
    </row>
    <row r="15" customFormat="false" ht="23.1" hidden="false" customHeight="true" outlineLevel="0" collapsed="false">
      <c r="A15" s="239" t="s">
        <v>259</v>
      </c>
      <c r="B15" s="205"/>
      <c r="C15" s="246"/>
      <c r="D15" s="207"/>
      <c r="E15" s="240"/>
      <c r="F15" s="205" t="n">
        <v>21.895</v>
      </c>
      <c r="G15" s="207" t="n">
        <v>26.1516124014035</v>
      </c>
      <c r="H15" s="208" t="n">
        <v>5.12439</v>
      </c>
      <c r="I15" s="213" t="n">
        <v>11</v>
      </c>
      <c r="J15" s="209" t="n">
        <v>11.4150416252661</v>
      </c>
      <c r="K15" s="214" t="n">
        <v>9</v>
      </c>
      <c r="L15" s="208" t="n">
        <v>0.99791</v>
      </c>
      <c r="M15" s="213" t="n">
        <v>10</v>
      </c>
      <c r="N15" s="241" t="n">
        <v>17.7</v>
      </c>
      <c r="O15" s="213" t="n">
        <v>9</v>
      </c>
      <c r="P15" s="242" t="n">
        <v>655</v>
      </c>
      <c r="Q15" s="212" t="n">
        <v>12</v>
      </c>
      <c r="R15" s="207" t="n">
        <v>3.7</v>
      </c>
      <c r="S15" s="247" t="n">
        <v>7</v>
      </c>
      <c r="T15" s="243" t="n">
        <v>213</v>
      </c>
      <c r="U15" s="212" t="n">
        <v>10</v>
      </c>
      <c r="V15" s="207" t="n">
        <v>-15.8102766798419</v>
      </c>
      <c r="W15" s="210" t="n">
        <v>10</v>
      </c>
    </row>
    <row r="16" s="226" customFormat="true" ht="23.1" hidden="false" customHeight="true" outlineLevel="0" collapsed="false">
      <c r="A16" s="248" t="s">
        <v>260</v>
      </c>
      <c r="B16" s="218"/>
      <c r="C16" s="249"/>
      <c r="D16" s="220"/>
      <c r="E16" s="250"/>
      <c r="F16" s="218" t="n">
        <v>22.9063</v>
      </c>
      <c r="G16" s="220" t="n">
        <v>26.7088544576527</v>
      </c>
      <c r="H16" s="221" t="n">
        <v>5.62829</v>
      </c>
      <c r="I16" s="222" t="n">
        <v>10</v>
      </c>
      <c r="J16" s="223" t="n">
        <v>15.6506658611811</v>
      </c>
      <c r="K16" s="224" t="n">
        <v>4</v>
      </c>
      <c r="L16" s="221" t="n">
        <v>2.67727</v>
      </c>
      <c r="M16" s="222" t="n">
        <v>7</v>
      </c>
      <c r="N16" s="251" t="n">
        <v>38.2</v>
      </c>
      <c r="O16" s="222" t="n">
        <v>3</v>
      </c>
      <c r="P16" s="252" t="n">
        <v>968</v>
      </c>
      <c r="Q16" s="219" t="n">
        <v>10</v>
      </c>
      <c r="R16" s="220" t="n">
        <v>8.4</v>
      </c>
      <c r="S16" s="253" t="n">
        <v>6</v>
      </c>
      <c r="T16" s="254" t="n">
        <v>210</v>
      </c>
      <c r="U16" s="219" t="n">
        <v>11</v>
      </c>
      <c r="V16" s="220" t="n">
        <v>-16.99604743083</v>
      </c>
      <c r="W16" s="255" t="n">
        <v>11</v>
      </c>
    </row>
    <row r="17" customFormat="false" ht="12.75" hidden="false" customHeight="false" outlineLevel="0" collapsed="false">
      <c r="A17" s="256"/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</row>
    <row r="18" customFormat="false" ht="12.75" hidden="false" customHeight="false" outlineLevel="0" collapsed="false">
      <c r="M18" s="193" t="n">
        <v>20</v>
      </c>
    </row>
  </sheetData>
  <mergeCells count="9">
    <mergeCell ref="A1:W1"/>
    <mergeCell ref="A2:A3"/>
    <mergeCell ref="B2:E2"/>
    <mergeCell ref="F2:G2"/>
    <mergeCell ref="H2:K2"/>
    <mergeCell ref="L2:O2"/>
    <mergeCell ref="P2:S2"/>
    <mergeCell ref="T2:W2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A1:U1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3" width="9.56"/>
    <col collapsed="false" customWidth="true" hidden="false" outlineLevel="0" max="2" min="2" style="193" width="10.64"/>
    <col collapsed="false" customWidth="true" hidden="false" outlineLevel="0" max="3" min="3" style="193" width="5.71"/>
    <col collapsed="false" customWidth="true" hidden="false" outlineLevel="0" max="4" min="4" style="193" width="8.17"/>
    <col collapsed="false" customWidth="true" hidden="false" outlineLevel="0" max="5" min="5" style="193" width="5.71"/>
    <col collapsed="false" customWidth="true" hidden="false" outlineLevel="0" max="6" min="6" style="194" width="11.4"/>
    <col collapsed="false" customWidth="true" hidden="false" outlineLevel="0" max="7" min="7" style="193" width="5.71"/>
    <col collapsed="false" customWidth="true" hidden="false" outlineLevel="0" max="8" min="8" style="194" width="8.17"/>
    <col collapsed="false" customWidth="true" hidden="false" outlineLevel="0" max="9" min="9" style="193" width="5.71"/>
    <col collapsed="false" customWidth="true" hidden="false" outlineLevel="0" max="10" min="10" style="194" width="10.64"/>
    <col collapsed="false" customWidth="true" hidden="false" outlineLevel="0" max="11" min="11" style="193" width="5.71"/>
    <col collapsed="false" customWidth="true" hidden="false" outlineLevel="0" max="12" min="12" style="194" width="8.17"/>
    <col collapsed="false" customWidth="true" hidden="false" outlineLevel="0" max="13" min="13" style="193" width="5.71"/>
    <col collapsed="false" customWidth="true" hidden="true" outlineLevel="0" max="14" min="14" style="194" width="10.32"/>
    <col collapsed="false" customWidth="true" hidden="true" outlineLevel="0" max="15" min="15" style="194" width="5.08"/>
    <col collapsed="false" customWidth="true" hidden="true" outlineLevel="0" max="16" min="16" style="194" width="8.94"/>
    <col collapsed="false" customWidth="true" hidden="true" outlineLevel="0" max="17" min="17" style="194" width="4.32"/>
    <col collapsed="false" customWidth="true" hidden="false" outlineLevel="0" max="18" min="18" style="194" width="10.64"/>
    <col collapsed="false" customWidth="true" hidden="false" outlineLevel="0" max="19" min="19" style="194" width="5.71"/>
    <col collapsed="false" customWidth="true" hidden="false" outlineLevel="0" max="20" min="20" style="194" width="10.64"/>
    <col collapsed="false" customWidth="true" hidden="false" outlineLevel="0" max="21" min="21" style="194" width="5.71"/>
    <col collapsed="false" customWidth="false" hidden="false" outlineLevel="0" max="257" min="22" style="194" width="11.1"/>
  </cols>
  <sheetData>
    <row r="1" customFormat="false" ht="30" hidden="false" customHeight="true" outlineLevel="0" collapsed="false">
      <c r="A1" s="195" t="s">
        <v>269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</row>
    <row r="2" s="235" customFormat="true" ht="42.75" hidden="false" customHeight="true" outlineLevel="0" collapsed="false">
      <c r="A2" s="257"/>
      <c r="B2" s="198" t="s">
        <v>270</v>
      </c>
      <c r="C2" s="198"/>
      <c r="D2" s="198"/>
      <c r="E2" s="198"/>
      <c r="F2" s="197" t="s">
        <v>271</v>
      </c>
      <c r="G2" s="197"/>
      <c r="H2" s="197"/>
      <c r="I2" s="197"/>
      <c r="J2" s="234" t="s">
        <v>272</v>
      </c>
      <c r="K2" s="234"/>
      <c r="L2" s="234"/>
      <c r="M2" s="234"/>
      <c r="N2" s="234" t="s">
        <v>273</v>
      </c>
      <c r="O2" s="234"/>
      <c r="P2" s="234"/>
      <c r="Q2" s="234"/>
      <c r="R2" s="234" t="s">
        <v>274</v>
      </c>
      <c r="S2" s="234"/>
      <c r="T2" s="234"/>
      <c r="U2" s="234"/>
    </row>
    <row r="3" s="235" customFormat="true" ht="36.75" hidden="false" customHeight="true" outlineLevel="0" collapsed="false">
      <c r="A3" s="257"/>
      <c r="B3" s="200" t="s">
        <v>243</v>
      </c>
      <c r="C3" s="200" t="s">
        <v>244</v>
      </c>
      <c r="D3" s="200" t="s">
        <v>245</v>
      </c>
      <c r="E3" s="238" t="s">
        <v>244</v>
      </c>
      <c r="F3" s="200" t="s">
        <v>243</v>
      </c>
      <c r="G3" s="200" t="s">
        <v>244</v>
      </c>
      <c r="H3" s="200" t="s">
        <v>245</v>
      </c>
      <c r="I3" s="200" t="s">
        <v>244</v>
      </c>
      <c r="J3" s="258" t="s">
        <v>243</v>
      </c>
      <c r="K3" s="200" t="s">
        <v>244</v>
      </c>
      <c r="L3" s="200" t="s">
        <v>245</v>
      </c>
      <c r="M3" s="238" t="s">
        <v>244</v>
      </c>
      <c r="N3" s="200" t="s">
        <v>243</v>
      </c>
      <c r="O3" s="200" t="s">
        <v>244</v>
      </c>
      <c r="P3" s="200" t="s">
        <v>245</v>
      </c>
      <c r="Q3" s="238" t="s">
        <v>244</v>
      </c>
      <c r="R3" s="200" t="s">
        <v>207</v>
      </c>
      <c r="S3" s="200" t="s">
        <v>244</v>
      </c>
      <c r="T3" s="200" t="s">
        <v>275</v>
      </c>
      <c r="U3" s="238" t="s">
        <v>244</v>
      </c>
    </row>
    <row r="4" s="235" customFormat="true" ht="23.1" hidden="false" customHeight="true" outlineLevel="0" collapsed="false">
      <c r="A4" s="204" t="s">
        <v>248</v>
      </c>
      <c r="B4" s="259" t="n">
        <v>30.2</v>
      </c>
      <c r="C4" s="244" t="s">
        <v>112</v>
      </c>
      <c r="D4" s="260" t="n">
        <v>10.3</v>
      </c>
      <c r="E4" s="245" t="s">
        <v>112</v>
      </c>
      <c r="F4" s="261" t="n">
        <v>1194.83</v>
      </c>
      <c r="G4" s="262" t="s">
        <v>112</v>
      </c>
      <c r="H4" s="263" t="n">
        <v>5.4</v>
      </c>
      <c r="I4" s="262" t="s">
        <v>112</v>
      </c>
      <c r="J4" s="264" t="n">
        <v>1155.37</v>
      </c>
      <c r="K4" s="206" t="s">
        <v>112</v>
      </c>
      <c r="L4" s="265" t="n">
        <v>7.9</v>
      </c>
      <c r="M4" s="210" t="s">
        <v>112</v>
      </c>
      <c r="N4" s="205"/>
      <c r="O4" s="266"/>
      <c r="P4" s="207"/>
      <c r="Q4" s="267"/>
      <c r="R4" s="268" t="n">
        <v>101.5</v>
      </c>
      <c r="S4" s="206" t="s">
        <v>112</v>
      </c>
      <c r="T4" s="268" t="n">
        <v>101.5</v>
      </c>
      <c r="U4" s="210" t="s">
        <v>112</v>
      </c>
    </row>
    <row r="5" customFormat="false" ht="23.1" hidden="false" customHeight="true" outlineLevel="0" collapsed="false">
      <c r="A5" s="204" t="s">
        <v>249</v>
      </c>
      <c r="B5" s="259" t="n">
        <v>2.257</v>
      </c>
      <c r="C5" s="269" t="n">
        <v>3</v>
      </c>
      <c r="D5" s="260" t="n">
        <v>8.57225322301328</v>
      </c>
      <c r="E5" s="270" t="n">
        <v>11</v>
      </c>
      <c r="F5" s="261" t="n">
        <v>381.96</v>
      </c>
      <c r="G5" s="212" t="s">
        <v>112</v>
      </c>
      <c r="H5" s="207" t="n">
        <v>-1.8</v>
      </c>
      <c r="I5" s="212" t="s">
        <v>112</v>
      </c>
      <c r="J5" s="205" t="n">
        <v>410.91</v>
      </c>
      <c r="K5" s="206" t="s">
        <v>112</v>
      </c>
      <c r="L5" s="207" t="n">
        <v>2.8</v>
      </c>
      <c r="M5" s="210" t="s">
        <v>112</v>
      </c>
      <c r="N5" s="271"/>
      <c r="O5" s="266"/>
      <c r="P5" s="207"/>
      <c r="Q5" s="272"/>
      <c r="R5" s="262" t="n">
        <v>101.7</v>
      </c>
      <c r="S5" s="206" t="s">
        <v>112</v>
      </c>
      <c r="T5" s="262" t="n">
        <v>101.7</v>
      </c>
      <c r="U5" s="210" t="s">
        <v>112</v>
      </c>
    </row>
    <row r="6" customFormat="false" ht="23.1" hidden="false" customHeight="true" outlineLevel="0" collapsed="false">
      <c r="A6" s="204" t="s">
        <v>250</v>
      </c>
      <c r="B6" s="259" t="n">
        <v>1.2391</v>
      </c>
      <c r="C6" s="269" t="n">
        <v>8</v>
      </c>
      <c r="D6" s="260" t="n">
        <v>10.4465638648721</v>
      </c>
      <c r="E6" s="270" t="n">
        <v>9</v>
      </c>
      <c r="F6" s="261"/>
      <c r="G6" s="212"/>
      <c r="H6" s="207"/>
      <c r="I6" s="212"/>
      <c r="J6" s="205"/>
      <c r="K6" s="206"/>
      <c r="L6" s="207"/>
      <c r="M6" s="210"/>
      <c r="N6" s="271"/>
      <c r="O6" s="266"/>
      <c r="P6" s="207"/>
      <c r="Q6" s="272"/>
      <c r="R6" s="262"/>
      <c r="S6" s="206"/>
      <c r="T6" s="262"/>
      <c r="U6" s="210"/>
    </row>
    <row r="7" customFormat="false" ht="23.1" hidden="false" customHeight="true" outlineLevel="0" collapsed="false">
      <c r="A7" s="204" t="s">
        <v>251</v>
      </c>
      <c r="B7" s="259" t="n">
        <v>5.709</v>
      </c>
      <c r="C7" s="269" t="n">
        <v>1</v>
      </c>
      <c r="D7" s="260" t="n">
        <v>15.056732300127</v>
      </c>
      <c r="E7" s="270" t="n">
        <v>4</v>
      </c>
      <c r="F7" s="261" t="n">
        <v>183</v>
      </c>
      <c r="G7" s="212" t="n">
        <v>1</v>
      </c>
      <c r="H7" s="263" t="n">
        <v>15</v>
      </c>
      <c r="I7" s="212" t="n">
        <v>3</v>
      </c>
      <c r="J7" s="264" t="n">
        <v>177.82</v>
      </c>
      <c r="K7" s="206" t="n">
        <v>1</v>
      </c>
      <c r="L7" s="265" t="n">
        <v>4.1</v>
      </c>
      <c r="M7" s="210" t="n">
        <v>10</v>
      </c>
      <c r="N7" s="205"/>
      <c r="O7" s="206"/>
      <c r="P7" s="207"/>
      <c r="Q7" s="210"/>
      <c r="R7" s="268" t="n">
        <v>102.2</v>
      </c>
      <c r="S7" s="206" t="n">
        <v>3</v>
      </c>
      <c r="T7" s="268" t="n">
        <v>102.1</v>
      </c>
      <c r="U7" s="210" t="n">
        <v>3</v>
      </c>
    </row>
    <row r="8" customFormat="false" ht="23.1" hidden="false" customHeight="true" outlineLevel="0" collapsed="false">
      <c r="A8" s="204" t="s">
        <v>252</v>
      </c>
      <c r="B8" s="259" t="n">
        <v>0.7622</v>
      </c>
      <c r="C8" s="269" t="n">
        <v>12</v>
      </c>
      <c r="D8" s="260" t="n">
        <v>19.09375</v>
      </c>
      <c r="E8" s="270" t="n">
        <v>1</v>
      </c>
      <c r="F8" s="261" t="n">
        <v>52.45</v>
      </c>
      <c r="G8" s="212" t="n">
        <v>7</v>
      </c>
      <c r="H8" s="263" t="n">
        <v>15.7</v>
      </c>
      <c r="I8" s="212" t="n">
        <v>1</v>
      </c>
      <c r="J8" s="264" t="n">
        <v>26.64</v>
      </c>
      <c r="K8" s="206" t="n">
        <v>10</v>
      </c>
      <c r="L8" s="265" t="n">
        <v>19.5</v>
      </c>
      <c r="M8" s="210" t="n">
        <v>2</v>
      </c>
      <c r="N8" s="205"/>
      <c r="O8" s="206"/>
      <c r="P8" s="207"/>
      <c r="Q8" s="210"/>
      <c r="R8" s="268" t="n">
        <v>102.9</v>
      </c>
      <c r="S8" s="206" t="n">
        <v>2</v>
      </c>
      <c r="T8" s="268" t="n">
        <v>101.6</v>
      </c>
      <c r="U8" s="210" t="n">
        <v>5</v>
      </c>
    </row>
    <row r="9" customFormat="false" ht="23.1" hidden="false" customHeight="true" outlineLevel="0" collapsed="false">
      <c r="A9" s="204" t="s">
        <v>253</v>
      </c>
      <c r="B9" s="259" t="n">
        <v>1.2418</v>
      </c>
      <c r="C9" s="269" t="n">
        <v>8</v>
      </c>
      <c r="D9" s="260" t="n">
        <v>9.77722772277228</v>
      </c>
      <c r="E9" s="270" t="n">
        <v>10</v>
      </c>
      <c r="F9" s="261" t="n">
        <v>38.04</v>
      </c>
      <c r="G9" s="212" t="n">
        <v>10</v>
      </c>
      <c r="H9" s="263" t="n">
        <v>2.5</v>
      </c>
      <c r="I9" s="212" t="n">
        <v>9</v>
      </c>
      <c r="J9" s="264" t="n">
        <v>28.12</v>
      </c>
      <c r="K9" s="206" t="n">
        <v>9</v>
      </c>
      <c r="L9" s="265" t="n">
        <v>15.6</v>
      </c>
      <c r="M9" s="210" t="n">
        <v>5</v>
      </c>
      <c r="N9" s="205"/>
      <c r="O9" s="206"/>
      <c r="P9" s="207"/>
      <c r="Q9" s="210"/>
      <c r="R9" s="268" t="n">
        <v>101</v>
      </c>
      <c r="S9" s="206" t="n">
        <v>8</v>
      </c>
      <c r="T9" s="268" t="n">
        <v>101.2</v>
      </c>
      <c r="U9" s="210" t="n">
        <v>7</v>
      </c>
    </row>
    <row r="10" customFormat="false" ht="23.1" hidden="false" customHeight="true" outlineLevel="0" collapsed="false">
      <c r="A10" s="204" t="s">
        <v>254</v>
      </c>
      <c r="B10" s="259" t="n">
        <v>1.8883</v>
      </c>
      <c r="C10" s="269" t="n">
        <v>7</v>
      </c>
      <c r="D10" s="260" t="n">
        <v>18.5596785333082</v>
      </c>
      <c r="E10" s="270" t="n">
        <v>2</v>
      </c>
      <c r="F10" s="261" t="n">
        <v>78.72</v>
      </c>
      <c r="G10" s="212" t="n">
        <v>4</v>
      </c>
      <c r="H10" s="263" t="n">
        <v>5.3</v>
      </c>
      <c r="I10" s="212" t="n">
        <v>8</v>
      </c>
      <c r="J10" s="264" t="n">
        <v>57.82</v>
      </c>
      <c r="K10" s="212" t="n">
        <v>6</v>
      </c>
      <c r="L10" s="265" t="n">
        <v>33</v>
      </c>
      <c r="M10" s="273" t="n">
        <v>1</v>
      </c>
      <c r="N10" s="205"/>
      <c r="O10" s="206"/>
      <c r="P10" s="207"/>
      <c r="Q10" s="210"/>
      <c r="R10" s="268" t="n">
        <v>100.1</v>
      </c>
      <c r="S10" s="212" t="n">
        <v>7</v>
      </c>
      <c r="T10" s="268" t="n">
        <v>100.9</v>
      </c>
      <c r="U10" s="273" t="n">
        <v>8</v>
      </c>
    </row>
    <row r="11" customFormat="false" ht="23.1" hidden="false" customHeight="true" outlineLevel="0" collapsed="false">
      <c r="A11" s="204" t="s">
        <v>255</v>
      </c>
      <c r="B11" s="259" t="n">
        <v>2.0892</v>
      </c>
      <c r="C11" s="269" t="n">
        <v>5</v>
      </c>
      <c r="D11" s="260" t="n">
        <v>1.24545674824328</v>
      </c>
      <c r="E11" s="270" t="n">
        <v>12</v>
      </c>
      <c r="F11" s="261" t="n">
        <v>76.22</v>
      </c>
      <c r="G11" s="212" t="n">
        <v>5</v>
      </c>
      <c r="H11" s="263" t="n">
        <v>6.4</v>
      </c>
      <c r="I11" s="212" t="n">
        <v>7</v>
      </c>
      <c r="J11" s="264" t="n">
        <v>71.38</v>
      </c>
      <c r="K11" s="212" t="n">
        <v>4</v>
      </c>
      <c r="L11" s="265" t="n">
        <v>17.4</v>
      </c>
      <c r="M11" s="273" t="n">
        <v>4</v>
      </c>
      <c r="N11" s="205"/>
      <c r="O11" s="206"/>
      <c r="P11" s="207"/>
      <c r="Q11" s="210"/>
      <c r="R11" s="268" t="n">
        <v>101.2</v>
      </c>
      <c r="S11" s="212" t="n">
        <v>6</v>
      </c>
      <c r="T11" s="268" t="n">
        <v>101.7</v>
      </c>
      <c r="U11" s="273" t="n">
        <v>4</v>
      </c>
    </row>
    <row r="12" customFormat="false" ht="23.1" hidden="false" customHeight="true" outlineLevel="0" collapsed="false">
      <c r="A12" s="204" t="s">
        <v>256</v>
      </c>
      <c r="B12" s="259" t="n">
        <v>2.1596</v>
      </c>
      <c r="C12" s="269" t="n">
        <v>4</v>
      </c>
      <c r="D12" s="260" t="n">
        <v>10.6012496158968</v>
      </c>
      <c r="E12" s="270" t="n">
        <v>8</v>
      </c>
      <c r="F12" s="261" t="n">
        <v>96.67</v>
      </c>
      <c r="G12" s="212" t="n">
        <v>3</v>
      </c>
      <c r="H12" s="263" t="n">
        <v>11.2</v>
      </c>
      <c r="I12" s="212" t="n">
        <v>4</v>
      </c>
      <c r="J12" s="264" t="n">
        <v>89.9</v>
      </c>
      <c r="K12" s="212" t="n">
        <v>3</v>
      </c>
      <c r="L12" s="265" t="n">
        <v>12.4</v>
      </c>
      <c r="M12" s="273" t="n">
        <v>7</v>
      </c>
      <c r="N12" s="205"/>
      <c r="O12" s="206"/>
      <c r="P12" s="207"/>
      <c r="Q12" s="210"/>
      <c r="R12" s="268" t="n">
        <v>101.3</v>
      </c>
      <c r="S12" s="212" t="n">
        <v>5</v>
      </c>
      <c r="T12" s="268" t="n">
        <v>101.3</v>
      </c>
      <c r="U12" s="273" t="n">
        <v>6</v>
      </c>
    </row>
    <row r="13" customFormat="false" ht="23.1" hidden="false" customHeight="true" outlineLevel="0" collapsed="false">
      <c r="A13" s="204" t="s">
        <v>257</v>
      </c>
      <c r="B13" s="259" t="n">
        <v>3.2492</v>
      </c>
      <c r="C13" s="269" t="n">
        <v>2</v>
      </c>
      <c r="D13" s="260" t="n">
        <v>12.5653906114672</v>
      </c>
      <c r="E13" s="270" t="n">
        <v>6</v>
      </c>
      <c r="F13" s="261" t="n">
        <v>131.33</v>
      </c>
      <c r="G13" s="212" t="n">
        <v>2</v>
      </c>
      <c r="H13" s="263" t="n">
        <v>1.4</v>
      </c>
      <c r="I13" s="212" t="n">
        <v>10</v>
      </c>
      <c r="J13" s="264" t="n">
        <v>173.04</v>
      </c>
      <c r="K13" s="212" t="n">
        <v>2</v>
      </c>
      <c r="L13" s="265" t="n">
        <v>5.2</v>
      </c>
      <c r="M13" s="273" t="n">
        <v>9</v>
      </c>
      <c r="N13" s="205"/>
      <c r="O13" s="206"/>
      <c r="P13" s="207"/>
      <c r="Q13" s="210"/>
      <c r="R13" s="268" t="n">
        <v>100.3</v>
      </c>
      <c r="S13" s="212" t="n">
        <v>10</v>
      </c>
      <c r="T13" s="268" t="n">
        <v>100.1</v>
      </c>
      <c r="U13" s="273" t="n">
        <v>9</v>
      </c>
    </row>
    <row r="14" customFormat="false" ht="23.1" hidden="false" customHeight="true" outlineLevel="0" collapsed="false">
      <c r="A14" s="204" t="s">
        <v>258</v>
      </c>
      <c r="B14" s="259" t="n">
        <v>1.9384</v>
      </c>
      <c r="C14" s="269" t="n">
        <v>6</v>
      </c>
      <c r="D14" s="260" t="n">
        <v>15.8775705404113</v>
      </c>
      <c r="E14" s="270" t="n">
        <v>3</v>
      </c>
      <c r="F14" s="261" t="n">
        <v>64.35</v>
      </c>
      <c r="G14" s="212" t="n">
        <v>6</v>
      </c>
      <c r="H14" s="263" t="n">
        <v>15.2</v>
      </c>
      <c r="I14" s="212" t="n">
        <v>2</v>
      </c>
      <c r="J14" s="264" t="n">
        <v>60.65</v>
      </c>
      <c r="K14" s="212" t="n">
        <v>5</v>
      </c>
      <c r="L14" s="265" t="n">
        <v>15.3</v>
      </c>
      <c r="M14" s="273" t="n">
        <v>6</v>
      </c>
      <c r="N14" s="205"/>
      <c r="O14" s="206"/>
      <c r="P14" s="207"/>
      <c r="Q14" s="210"/>
      <c r="R14" s="268" t="n">
        <v>103.4</v>
      </c>
      <c r="S14" s="212" t="n">
        <v>1</v>
      </c>
      <c r="T14" s="268" t="n">
        <v>103.3</v>
      </c>
      <c r="U14" s="273" t="n">
        <v>1</v>
      </c>
    </row>
    <row r="15" customFormat="false" ht="23.1" hidden="false" customHeight="true" outlineLevel="0" collapsed="false">
      <c r="A15" s="204" t="s">
        <v>259</v>
      </c>
      <c r="B15" s="259" t="n">
        <v>0.9349</v>
      </c>
      <c r="C15" s="269" t="n">
        <v>10</v>
      </c>
      <c r="D15" s="260" t="n">
        <v>12.8697331884583</v>
      </c>
      <c r="E15" s="270" t="n">
        <v>5</v>
      </c>
      <c r="F15" s="261" t="n">
        <v>44.6</v>
      </c>
      <c r="G15" s="212" t="n">
        <v>9</v>
      </c>
      <c r="H15" s="263" t="n">
        <v>7.9</v>
      </c>
      <c r="I15" s="212" t="n">
        <v>6</v>
      </c>
      <c r="J15" s="264" t="n">
        <v>30.5</v>
      </c>
      <c r="K15" s="212" t="n">
        <v>7</v>
      </c>
      <c r="L15" s="265" t="n">
        <v>6.8</v>
      </c>
      <c r="M15" s="273" t="n">
        <v>8</v>
      </c>
      <c r="N15" s="205"/>
      <c r="O15" s="206"/>
      <c r="P15" s="207"/>
      <c r="Q15" s="210"/>
      <c r="R15" s="268" t="n">
        <v>101.8</v>
      </c>
      <c r="S15" s="212" t="n">
        <v>4</v>
      </c>
      <c r="T15" s="268" t="n">
        <v>102.7</v>
      </c>
      <c r="U15" s="273" t="n">
        <v>2</v>
      </c>
    </row>
    <row r="16" s="226" customFormat="true" ht="23.1" hidden="false" customHeight="true" outlineLevel="0" collapsed="false">
      <c r="A16" s="217" t="s">
        <v>260</v>
      </c>
      <c r="B16" s="274" t="n">
        <v>0.8843</v>
      </c>
      <c r="C16" s="275" t="n">
        <v>11</v>
      </c>
      <c r="D16" s="276" t="n">
        <v>11.5695180418875</v>
      </c>
      <c r="E16" s="277" t="n">
        <v>7</v>
      </c>
      <c r="F16" s="278" t="n">
        <v>47.48</v>
      </c>
      <c r="G16" s="219" t="n">
        <v>8</v>
      </c>
      <c r="H16" s="279" t="n">
        <v>10.6</v>
      </c>
      <c r="I16" s="219" t="n">
        <v>5</v>
      </c>
      <c r="J16" s="280" t="n">
        <v>28.6</v>
      </c>
      <c r="K16" s="219" t="n">
        <v>8</v>
      </c>
      <c r="L16" s="281" t="n">
        <v>19.3</v>
      </c>
      <c r="M16" s="282" t="n">
        <v>3</v>
      </c>
      <c r="N16" s="218"/>
      <c r="O16" s="283"/>
      <c r="P16" s="220"/>
      <c r="Q16" s="255"/>
      <c r="R16" s="284" t="n">
        <v>100.4</v>
      </c>
      <c r="S16" s="219" t="n">
        <v>9</v>
      </c>
      <c r="T16" s="284" t="n">
        <v>100</v>
      </c>
      <c r="U16" s="282" t="n">
        <v>10</v>
      </c>
    </row>
    <row r="17" customFormat="false" ht="14.25" hidden="false" customHeight="true" outlineLevel="0" collapsed="false">
      <c r="A17" s="285"/>
      <c r="B17" s="285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</row>
    <row r="18" customFormat="false" ht="12.75" hidden="false" customHeight="false" outlineLevel="0" collapsed="false">
      <c r="F18" s="230"/>
      <c r="I18" s="193" t="n">
        <v>21</v>
      </c>
    </row>
  </sheetData>
  <mergeCells count="24">
    <mergeCell ref="A1:U1"/>
    <mergeCell ref="A2:A3"/>
    <mergeCell ref="B2:E2"/>
    <mergeCell ref="F2:I2"/>
    <mergeCell ref="J2:M2"/>
    <mergeCell ref="N2:Q2"/>
    <mergeCell ref="R2:U2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A1:Q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8" width="13.11"/>
    <col collapsed="false" customWidth="true" hidden="false" outlineLevel="0" max="2" min="2" style="139" width="10.64"/>
    <col collapsed="false" customWidth="true" hidden="false" outlineLevel="0" max="3" min="3" style="138" width="5.71"/>
    <col collapsed="false" customWidth="true" hidden="false" outlineLevel="0" max="4" min="4" style="139" width="10.64"/>
    <col collapsed="false" customWidth="true" hidden="false" outlineLevel="0" max="5" min="5" style="138" width="5.71"/>
    <col collapsed="false" customWidth="true" hidden="false" outlineLevel="0" max="6" min="6" style="139" width="10.64"/>
    <col collapsed="false" customWidth="true" hidden="false" outlineLevel="0" max="7" min="7" style="138" width="5.71"/>
    <col collapsed="false" customWidth="true" hidden="false" outlineLevel="0" max="8" min="8" style="139" width="10.64"/>
    <col collapsed="false" customWidth="true" hidden="false" outlineLevel="0" max="9" min="9" style="138" width="5.71"/>
    <col collapsed="false" customWidth="true" hidden="false" outlineLevel="0" max="10" min="10" style="141" width="10.64"/>
    <col collapsed="false" customWidth="true" hidden="false" outlineLevel="0" max="11" min="11" style="141" width="5.71"/>
    <col collapsed="false" customWidth="true" hidden="false" outlineLevel="0" max="12" min="12" style="141" width="10.64"/>
    <col collapsed="false" customWidth="true" hidden="false" outlineLevel="0" max="13" min="13" style="141" width="5.71"/>
    <col collapsed="false" customWidth="true" hidden="false" outlineLevel="0" max="14" min="14" style="141" width="10.64"/>
    <col collapsed="false" customWidth="true" hidden="false" outlineLevel="0" max="15" min="15" style="141" width="5.71"/>
    <col collapsed="false" customWidth="true" hidden="false" outlineLevel="0" max="16" min="16" style="141" width="10.64"/>
    <col collapsed="false" customWidth="true" hidden="false" outlineLevel="0" max="17" min="17" style="141" width="5.71"/>
    <col collapsed="false" customWidth="false" hidden="false" outlineLevel="0" max="257" min="18" style="141" width="11.1"/>
  </cols>
  <sheetData>
    <row r="1" customFormat="false" ht="23.25" hidden="false" customHeight="true" outlineLevel="0" collapsed="false">
      <c r="A1" s="195" t="s">
        <v>276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s="289" customFormat="true" ht="42.75" hidden="false" customHeight="true" outlineLevel="0" collapsed="false">
      <c r="A2" s="286"/>
      <c r="B2" s="287" t="s">
        <v>277</v>
      </c>
      <c r="C2" s="287"/>
      <c r="D2" s="287"/>
      <c r="E2" s="287"/>
      <c r="F2" s="288" t="s">
        <v>278</v>
      </c>
      <c r="G2" s="288"/>
      <c r="H2" s="288"/>
      <c r="I2" s="288"/>
      <c r="J2" s="198" t="s">
        <v>242</v>
      </c>
      <c r="K2" s="198"/>
      <c r="L2" s="198"/>
      <c r="M2" s="198"/>
      <c r="N2" s="234" t="s">
        <v>279</v>
      </c>
      <c r="O2" s="234"/>
      <c r="P2" s="234"/>
      <c r="Q2" s="234"/>
    </row>
    <row r="3" s="289" customFormat="true" ht="36.75" hidden="false" customHeight="true" outlineLevel="0" collapsed="false">
      <c r="A3" s="286"/>
      <c r="B3" s="290" t="s">
        <v>243</v>
      </c>
      <c r="C3" s="290" t="s">
        <v>244</v>
      </c>
      <c r="D3" s="290" t="s">
        <v>245</v>
      </c>
      <c r="E3" s="290" t="s">
        <v>244</v>
      </c>
      <c r="F3" s="290" t="s">
        <v>243</v>
      </c>
      <c r="G3" s="290" t="s">
        <v>244</v>
      </c>
      <c r="H3" s="291" t="s">
        <v>246</v>
      </c>
      <c r="I3" s="292" t="s">
        <v>244</v>
      </c>
      <c r="J3" s="202" t="s">
        <v>243</v>
      </c>
      <c r="K3" s="202" t="s">
        <v>244</v>
      </c>
      <c r="L3" s="202" t="s">
        <v>247</v>
      </c>
      <c r="M3" s="203" t="s">
        <v>244</v>
      </c>
      <c r="N3" s="293" t="s">
        <v>207</v>
      </c>
      <c r="O3" s="200" t="s">
        <v>244</v>
      </c>
      <c r="P3" s="293" t="s">
        <v>275</v>
      </c>
      <c r="Q3" s="238" t="s">
        <v>244</v>
      </c>
    </row>
    <row r="4" s="305" customFormat="true" ht="27.95" hidden="false" customHeight="true" outlineLevel="0" collapsed="false">
      <c r="A4" s="294" t="s">
        <v>280</v>
      </c>
      <c r="B4" s="295" t="n">
        <v>3152.87</v>
      </c>
      <c r="C4" s="296" t="s">
        <v>112</v>
      </c>
      <c r="D4" s="297" t="n">
        <v>12.2</v>
      </c>
      <c r="E4" s="296" t="s">
        <v>112</v>
      </c>
      <c r="F4" s="295" t="n">
        <v>96.31</v>
      </c>
      <c r="G4" s="296" t="s">
        <v>112</v>
      </c>
      <c r="H4" s="298" t="n">
        <v>-1.03</v>
      </c>
      <c r="I4" s="299" t="s">
        <v>112</v>
      </c>
      <c r="J4" s="300" t="n">
        <v>360.4069</v>
      </c>
      <c r="K4" s="301" t="s">
        <v>112</v>
      </c>
      <c r="L4" s="302" t="n">
        <v>7.22020865890733</v>
      </c>
      <c r="M4" s="303" t="s">
        <v>112</v>
      </c>
      <c r="N4" s="241" t="n">
        <v>98.4</v>
      </c>
      <c r="O4" s="304" t="s">
        <v>112</v>
      </c>
      <c r="P4" s="207" t="n">
        <v>98.3</v>
      </c>
      <c r="Q4" s="304" t="s">
        <v>112</v>
      </c>
    </row>
    <row r="5" customFormat="false" ht="27.95" hidden="false" customHeight="true" outlineLevel="0" collapsed="false">
      <c r="A5" s="294" t="s">
        <v>281</v>
      </c>
      <c r="B5" s="295" t="n">
        <v>551.49</v>
      </c>
      <c r="C5" s="306" t="n">
        <v>2</v>
      </c>
      <c r="D5" s="297" t="n">
        <v>12.4</v>
      </c>
      <c r="E5" s="306" t="n">
        <v>6</v>
      </c>
      <c r="F5" s="295" t="n">
        <v>95.66</v>
      </c>
      <c r="G5" s="306" t="n">
        <v>6</v>
      </c>
      <c r="H5" s="307" t="n">
        <v>-0.51</v>
      </c>
      <c r="I5" s="308" t="n">
        <v>5</v>
      </c>
      <c r="J5" s="300" t="n">
        <v>61.128042</v>
      </c>
      <c r="K5" s="301" t="n">
        <v>2</v>
      </c>
      <c r="L5" s="302" t="n">
        <v>4.4</v>
      </c>
      <c r="M5" s="303" t="n">
        <v>4</v>
      </c>
      <c r="N5" s="241" t="n">
        <v>98.3</v>
      </c>
      <c r="O5" s="206" t="n">
        <v>5</v>
      </c>
      <c r="P5" s="207" t="n">
        <v>98.1</v>
      </c>
      <c r="Q5" s="210" t="n">
        <v>7</v>
      </c>
    </row>
    <row r="6" customFormat="false" ht="27.95" hidden="false" customHeight="true" outlineLevel="0" collapsed="false">
      <c r="A6" s="294" t="s">
        <v>282</v>
      </c>
      <c r="B6" s="295" t="n">
        <v>390.81</v>
      </c>
      <c r="C6" s="306" t="n">
        <v>3</v>
      </c>
      <c r="D6" s="297" t="n">
        <v>8</v>
      </c>
      <c r="E6" s="306" t="n">
        <v>9</v>
      </c>
      <c r="F6" s="295" t="n">
        <v>95.46</v>
      </c>
      <c r="G6" s="306" t="n">
        <v>7</v>
      </c>
      <c r="H6" s="307" t="n">
        <v>-3.96</v>
      </c>
      <c r="I6" s="308" t="n">
        <v>9</v>
      </c>
      <c r="J6" s="300" t="n">
        <v>33.004553</v>
      </c>
      <c r="K6" s="301" t="n">
        <v>5</v>
      </c>
      <c r="L6" s="302" t="n">
        <v>3.35</v>
      </c>
      <c r="M6" s="303" t="n">
        <v>6</v>
      </c>
      <c r="N6" s="241" t="n">
        <v>96.3</v>
      </c>
      <c r="O6" s="206" t="n">
        <v>9</v>
      </c>
      <c r="P6" s="207" t="n">
        <v>96.2</v>
      </c>
      <c r="Q6" s="210" t="n">
        <v>9</v>
      </c>
    </row>
    <row r="7" customFormat="false" ht="27.95" hidden="false" customHeight="true" outlineLevel="0" collapsed="false">
      <c r="A7" s="294" t="s">
        <v>283</v>
      </c>
      <c r="B7" s="295" t="n">
        <v>233.72</v>
      </c>
      <c r="C7" s="306" t="n">
        <v>6</v>
      </c>
      <c r="D7" s="297" t="n">
        <v>13.5</v>
      </c>
      <c r="E7" s="306" t="n">
        <v>3</v>
      </c>
      <c r="F7" s="295" t="n">
        <v>97.96</v>
      </c>
      <c r="G7" s="306" t="n">
        <v>2</v>
      </c>
      <c r="H7" s="307" t="n">
        <v>0.3</v>
      </c>
      <c r="I7" s="308" t="n">
        <v>2</v>
      </c>
      <c r="J7" s="300" t="n">
        <v>11.8432</v>
      </c>
      <c r="K7" s="301" t="n">
        <v>9</v>
      </c>
      <c r="L7" s="302" t="n">
        <v>19.79</v>
      </c>
      <c r="M7" s="303" t="n">
        <v>2</v>
      </c>
      <c r="N7" s="309" t="n">
        <v>99.3</v>
      </c>
      <c r="O7" s="206" t="n">
        <v>2</v>
      </c>
      <c r="P7" s="240" t="n">
        <v>99.1</v>
      </c>
      <c r="Q7" s="210" t="n">
        <v>2</v>
      </c>
    </row>
    <row r="8" s="323" customFormat="true" ht="27.95" hidden="false" customHeight="true" outlineLevel="0" collapsed="false">
      <c r="A8" s="310" t="s">
        <v>284</v>
      </c>
      <c r="B8" s="311" t="n">
        <v>265.66</v>
      </c>
      <c r="C8" s="312" t="n">
        <v>5</v>
      </c>
      <c r="D8" s="313" t="n">
        <v>12.5</v>
      </c>
      <c r="E8" s="312" t="n">
        <v>5</v>
      </c>
      <c r="F8" s="311" t="n">
        <v>98.76</v>
      </c>
      <c r="G8" s="312" t="n">
        <v>1</v>
      </c>
      <c r="H8" s="314" t="n">
        <v>0.39</v>
      </c>
      <c r="I8" s="315" t="n">
        <v>1</v>
      </c>
      <c r="J8" s="316" t="n">
        <v>33.657491</v>
      </c>
      <c r="K8" s="317" t="n">
        <v>4</v>
      </c>
      <c r="L8" s="318" t="n">
        <v>4.25</v>
      </c>
      <c r="M8" s="319" t="n">
        <v>5</v>
      </c>
      <c r="N8" s="320" t="n">
        <v>97.8</v>
      </c>
      <c r="O8" s="321" t="n">
        <v>8</v>
      </c>
      <c r="P8" s="320" t="n">
        <v>97.7</v>
      </c>
      <c r="Q8" s="322" t="n">
        <v>8</v>
      </c>
    </row>
    <row r="9" customFormat="false" ht="27.95" hidden="false" customHeight="true" outlineLevel="0" collapsed="false">
      <c r="A9" s="294" t="s">
        <v>285</v>
      </c>
      <c r="B9" s="295" t="n">
        <v>848.06</v>
      </c>
      <c r="C9" s="306" t="n">
        <v>1</v>
      </c>
      <c r="D9" s="297" t="n">
        <v>12</v>
      </c>
      <c r="E9" s="306" t="n">
        <v>8</v>
      </c>
      <c r="F9" s="295" t="n">
        <v>97.2</v>
      </c>
      <c r="G9" s="306" t="n">
        <v>3</v>
      </c>
      <c r="H9" s="307" t="n">
        <v>0.29</v>
      </c>
      <c r="I9" s="308" t="n">
        <v>3</v>
      </c>
      <c r="J9" s="300" t="n">
        <v>81.501839</v>
      </c>
      <c r="K9" s="301" t="n">
        <v>1</v>
      </c>
      <c r="L9" s="302" t="n">
        <v>2.11</v>
      </c>
      <c r="M9" s="303" t="n">
        <v>8</v>
      </c>
      <c r="N9" s="240" t="n">
        <v>99.5</v>
      </c>
      <c r="O9" s="206" t="n">
        <v>1</v>
      </c>
      <c r="P9" s="207" t="n">
        <v>99.3</v>
      </c>
      <c r="Q9" s="210" t="n">
        <v>1</v>
      </c>
    </row>
    <row r="10" customFormat="false" ht="27.95" hidden="false" customHeight="true" outlineLevel="0" collapsed="false">
      <c r="A10" s="294" t="s">
        <v>286</v>
      </c>
      <c r="B10" s="295" t="n">
        <v>359.43</v>
      </c>
      <c r="C10" s="306" t="n">
        <v>4</v>
      </c>
      <c r="D10" s="297" t="n">
        <v>16.7</v>
      </c>
      <c r="E10" s="306" t="n">
        <v>1</v>
      </c>
      <c r="F10" s="295" t="n">
        <v>94.06</v>
      </c>
      <c r="G10" s="306" t="n">
        <v>9</v>
      </c>
      <c r="H10" s="307" t="n">
        <v>-3.82</v>
      </c>
      <c r="I10" s="308" t="n">
        <v>8</v>
      </c>
      <c r="J10" s="300" t="n">
        <v>35.942186</v>
      </c>
      <c r="K10" s="301" t="n">
        <v>3</v>
      </c>
      <c r="L10" s="302" t="n">
        <v>33.07</v>
      </c>
      <c r="M10" s="303" t="n">
        <v>1</v>
      </c>
      <c r="N10" s="240" t="n">
        <v>98.3</v>
      </c>
      <c r="O10" s="206" t="n">
        <v>5</v>
      </c>
      <c r="P10" s="207" t="n">
        <v>98.7</v>
      </c>
      <c r="Q10" s="210" t="n">
        <v>4</v>
      </c>
    </row>
    <row r="11" customFormat="false" ht="27.95" hidden="false" customHeight="true" outlineLevel="0" collapsed="false">
      <c r="A11" s="294" t="s">
        <v>287</v>
      </c>
      <c r="B11" s="295" t="n">
        <v>117</v>
      </c>
      <c r="C11" s="306" t="n">
        <v>9</v>
      </c>
      <c r="D11" s="297" t="n">
        <v>12.1</v>
      </c>
      <c r="E11" s="306" t="n">
        <v>7</v>
      </c>
      <c r="F11" s="295" t="n">
        <v>95.88</v>
      </c>
      <c r="G11" s="306" t="n">
        <v>5</v>
      </c>
      <c r="H11" s="307" t="n">
        <v>-0.72</v>
      </c>
      <c r="I11" s="308" t="n">
        <v>6</v>
      </c>
      <c r="J11" s="300" t="n">
        <v>23.313725</v>
      </c>
      <c r="K11" s="301" t="n">
        <v>8</v>
      </c>
      <c r="L11" s="302" t="n">
        <v>-8.5</v>
      </c>
      <c r="M11" s="303" t="n">
        <v>9</v>
      </c>
      <c r="N11" s="207" t="n">
        <v>98.7</v>
      </c>
      <c r="O11" s="206" t="n">
        <v>3</v>
      </c>
      <c r="P11" s="207" t="n">
        <v>98.8</v>
      </c>
      <c r="Q11" s="210" t="n">
        <v>3</v>
      </c>
    </row>
    <row r="12" customFormat="false" ht="27.95" hidden="false" customHeight="true" outlineLevel="0" collapsed="false">
      <c r="A12" s="294" t="s">
        <v>288</v>
      </c>
      <c r="B12" s="295" t="n">
        <v>185.24</v>
      </c>
      <c r="C12" s="306" t="n">
        <v>8</v>
      </c>
      <c r="D12" s="297" t="n">
        <v>12.6</v>
      </c>
      <c r="E12" s="306" t="n">
        <v>4</v>
      </c>
      <c r="F12" s="295" t="n">
        <v>97.13</v>
      </c>
      <c r="G12" s="306" t="n">
        <v>4</v>
      </c>
      <c r="H12" s="307" t="n">
        <v>0.01</v>
      </c>
      <c r="I12" s="308" t="n">
        <v>4</v>
      </c>
      <c r="J12" s="300" t="n">
        <v>24.143341</v>
      </c>
      <c r="K12" s="301" t="n">
        <v>7</v>
      </c>
      <c r="L12" s="302" t="n">
        <v>2.41</v>
      </c>
      <c r="M12" s="303" t="n">
        <v>7</v>
      </c>
      <c r="N12" s="240" t="n">
        <v>98.5</v>
      </c>
      <c r="O12" s="206" t="n">
        <v>4</v>
      </c>
      <c r="P12" s="240" t="n">
        <v>98.7</v>
      </c>
      <c r="Q12" s="210" t="n">
        <v>4</v>
      </c>
    </row>
    <row r="13" customFormat="false" ht="27.95" hidden="false" customHeight="true" outlineLevel="0" collapsed="false">
      <c r="A13" s="324" t="s">
        <v>289</v>
      </c>
      <c r="B13" s="325" t="n">
        <v>212.39</v>
      </c>
      <c r="C13" s="326" t="n">
        <v>7</v>
      </c>
      <c r="D13" s="327" t="n">
        <v>15.8</v>
      </c>
      <c r="E13" s="326" t="n">
        <v>2</v>
      </c>
      <c r="F13" s="325" t="n">
        <v>95</v>
      </c>
      <c r="G13" s="326" t="n">
        <v>8</v>
      </c>
      <c r="H13" s="328" t="n">
        <v>-1.16</v>
      </c>
      <c r="I13" s="329" t="n">
        <v>7</v>
      </c>
      <c r="J13" s="330" t="n">
        <v>26.40802</v>
      </c>
      <c r="K13" s="331" t="n">
        <v>6</v>
      </c>
      <c r="L13" s="332" t="n">
        <v>17.95</v>
      </c>
      <c r="M13" s="333" t="n">
        <v>3</v>
      </c>
      <c r="N13" s="220" t="n">
        <v>98</v>
      </c>
      <c r="O13" s="283" t="n">
        <v>7</v>
      </c>
      <c r="P13" s="250" t="n">
        <v>98.6</v>
      </c>
      <c r="Q13" s="255" t="n">
        <v>6</v>
      </c>
    </row>
    <row r="14" customFormat="false" ht="25.5" hidden="false" customHeight="true" outlineLevel="0" collapsed="false">
      <c r="A14" s="334" t="s">
        <v>290</v>
      </c>
      <c r="B14" s="334"/>
      <c r="C14" s="334"/>
      <c r="D14" s="334"/>
      <c r="E14" s="334"/>
      <c r="F14" s="334"/>
      <c r="G14" s="334"/>
      <c r="H14" s="334"/>
      <c r="I14" s="334"/>
    </row>
    <row r="15" customFormat="false" ht="14.25" hidden="false" customHeight="false" outlineLevel="0" collapsed="false">
      <c r="A15" s="335"/>
      <c r="B15" s="335"/>
      <c r="C15" s="335"/>
      <c r="D15" s="335"/>
      <c r="E15" s="335"/>
      <c r="F15" s="335"/>
      <c r="G15" s="335"/>
      <c r="H15" s="335"/>
      <c r="I15" s="335"/>
    </row>
    <row r="16" customFormat="false" ht="14.25" hidden="false" customHeight="false" outlineLevel="0" collapsed="false">
      <c r="H16" s="139" t="n">
        <v>22</v>
      </c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A1:Q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9.71"/>
    <col collapsed="false" customWidth="true" hidden="false" outlineLevel="0" max="2" min="2" style="190" width="10.64"/>
    <col collapsed="false" customWidth="true" hidden="false" outlineLevel="0" max="3" min="3" style="193" width="5.71"/>
    <col collapsed="false" customWidth="true" hidden="false" outlineLevel="0" max="4" min="4" style="190" width="8.17"/>
    <col collapsed="false" customWidth="true" hidden="false" outlineLevel="0" max="5" min="5" style="193" width="5.71"/>
    <col collapsed="false" customWidth="true" hidden="false" outlineLevel="0" max="6" min="6" style="190" width="10.64"/>
    <col collapsed="false" customWidth="true" hidden="false" outlineLevel="0" max="7" min="7" style="193" width="5.71"/>
    <col collapsed="false" customWidth="true" hidden="false" outlineLevel="0" max="8" min="8" style="190" width="8.17"/>
    <col collapsed="false" customWidth="true" hidden="false" outlineLevel="0" max="9" min="9" style="193" width="5.71"/>
    <col collapsed="false" customWidth="true" hidden="false" outlineLevel="0" max="10" min="10" style="193" width="10.64"/>
    <col collapsed="false" customWidth="true" hidden="false" outlineLevel="0" max="11" min="11" style="193" width="5.71"/>
    <col collapsed="false" customWidth="true" hidden="false" outlineLevel="0" max="12" min="12" style="193" width="8.17"/>
    <col collapsed="false" customWidth="true" hidden="false" outlineLevel="0" max="13" min="13" style="193" width="5.71"/>
    <col collapsed="false" customWidth="true" hidden="false" outlineLevel="0" max="14" min="14" style="193" width="10.64"/>
    <col collapsed="false" customWidth="true" hidden="false" outlineLevel="0" max="15" min="15" style="193" width="5.71"/>
    <col collapsed="false" customWidth="true" hidden="false" outlineLevel="0" max="16" min="16" style="193" width="8.17"/>
    <col collapsed="false" customWidth="true" hidden="false" outlineLevel="0" max="17" min="17" style="193" width="5.71"/>
    <col collapsed="false" customWidth="false" hidden="false" outlineLevel="0" max="257" min="18" style="88" width="11.1"/>
  </cols>
  <sheetData>
    <row r="1" customFormat="false" ht="25.5" hidden="false" customHeight="true" outlineLevel="0" collapsed="false">
      <c r="A1" s="195" t="s">
        <v>29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s="199" customFormat="true" ht="42.75" hidden="false" customHeight="true" outlineLevel="0" collapsed="false">
      <c r="A2" s="196"/>
      <c r="B2" s="197" t="s">
        <v>292</v>
      </c>
      <c r="C2" s="197"/>
      <c r="D2" s="197"/>
      <c r="E2" s="197"/>
      <c r="F2" s="197" t="s">
        <v>293</v>
      </c>
      <c r="G2" s="197"/>
      <c r="H2" s="197"/>
      <c r="I2" s="197"/>
      <c r="J2" s="197" t="s">
        <v>294</v>
      </c>
      <c r="K2" s="197"/>
      <c r="L2" s="197"/>
      <c r="M2" s="197"/>
      <c r="N2" s="234" t="s">
        <v>295</v>
      </c>
      <c r="O2" s="234"/>
      <c r="P2" s="234"/>
      <c r="Q2" s="234"/>
    </row>
    <row r="3" s="211" customFormat="true" ht="36.75" hidden="false" customHeight="true" outlineLevel="0" collapsed="false">
      <c r="A3" s="196"/>
      <c r="B3" s="200" t="s">
        <v>243</v>
      </c>
      <c r="C3" s="200" t="s">
        <v>244</v>
      </c>
      <c r="D3" s="200" t="s">
        <v>245</v>
      </c>
      <c r="E3" s="200" t="s">
        <v>244</v>
      </c>
      <c r="F3" s="200" t="s">
        <v>243</v>
      </c>
      <c r="G3" s="200" t="s">
        <v>244</v>
      </c>
      <c r="H3" s="200" t="s">
        <v>245</v>
      </c>
      <c r="I3" s="200" t="s">
        <v>244</v>
      </c>
      <c r="J3" s="200" t="s">
        <v>243</v>
      </c>
      <c r="K3" s="200" t="s">
        <v>244</v>
      </c>
      <c r="L3" s="200" t="s">
        <v>296</v>
      </c>
      <c r="M3" s="200" t="s">
        <v>244</v>
      </c>
      <c r="N3" s="200" t="s">
        <v>243</v>
      </c>
      <c r="O3" s="200" t="s">
        <v>244</v>
      </c>
      <c r="P3" s="200" t="s">
        <v>296</v>
      </c>
      <c r="Q3" s="238" t="s">
        <v>244</v>
      </c>
    </row>
    <row r="4" s="211" customFormat="true" ht="27.95" hidden="false" customHeight="true" outlineLevel="0" collapsed="false">
      <c r="A4" s="204" t="s">
        <v>280</v>
      </c>
      <c r="B4" s="336" t="n">
        <v>4611.5673</v>
      </c>
      <c r="C4" s="301" t="s">
        <v>112</v>
      </c>
      <c r="D4" s="337" t="n">
        <v>20.8</v>
      </c>
      <c r="E4" s="301" t="s">
        <v>112</v>
      </c>
      <c r="F4" s="338" t="n">
        <v>2912.10871</v>
      </c>
      <c r="G4" s="301" t="s">
        <v>112</v>
      </c>
      <c r="H4" s="339" t="n">
        <v>12.9</v>
      </c>
      <c r="I4" s="301" t="s">
        <v>112</v>
      </c>
      <c r="J4" s="340" t="n">
        <v>236</v>
      </c>
      <c r="K4" s="341" t="s">
        <v>112</v>
      </c>
      <c r="L4" s="342" t="n">
        <v>-2.6</v>
      </c>
      <c r="M4" s="341" t="s">
        <v>112</v>
      </c>
      <c r="N4" s="340" t="n">
        <v>27.7705</v>
      </c>
      <c r="O4" s="343" t="s">
        <v>112</v>
      </c>
      <c r="P4" s="344" t="n">
        <v>3.74281807789724</v>
      </c>
      <c r="Q4" s="345" t="s">
        <v>112</v>
      </c>
    </row>
    <row r="5" customFormat="false" ht="27.95" hidden="false" customHeight="true" outlineLevel="0" collapsed="false">
      <c r="A5" s="204" t="s">
        <v>281</v>
      </c>
      <c r="B5" s="336" t="n">
        <v>988.8845</v>
      </c>
      <c r="C5" s="269" t="n">
        <v>1</v>
      </c>
      <c r="D5" s="337" t="n">
        <v>10.9</v>
      </c>
      <c r="E5" s="206" t="n">
        <v>9</v>
      </c>
      <c r="F5" s="338" t="n">
        <v>911.17453</v>
      </c>
      <c r="G5" s="214" t="n">
        <v>1</v>
      </c>
      <c r="H5" s="346" t="n">
        <v>14.4</v>
      </c>
      <c r="I5" s="214" t="n">
        <v>1</v>
      </c>
      <c r="J5" s="340" t="n">
        <v>42.57</v>
      </c>
      <c r="K5" s="206" t="n">
        <v>2</v>
      </c>
      <c r="L5" s="342" t="n">
        <v>-7.4</v>
      </c>
      <c r="M5" s="206" t="n">
        <v>5</v>
      </c>
      <c r="N5" s="340" t="n">
        <v>4.0903</v>
      </c>
      <c r="O5" s="347" t="n">
        <v>3</v>
      </c>
      <c r="P5" s="344" t="n">
        <v>3.06137875428341</v>
      </c>
      <c r="Q5" s="348" t="n">
        <v>8</v>
      </c>
    </row>
    <row r="6" customFormat="false" ht="27.95" hidden="false" customHeight="true" outlineLevel="0" collapsed="false">
      <c r="A6" s="204" t="s">
        <v>282</v>
      </c>
      <c r="B6" s="336" t="n">
        <v>449.9841</v>
      </c>
      <c r="C6" s="269" t="n">
        <v>5</v>
      </c>
      <c r="D6" s="337" t="n">
        <v>17.5</v>
      </c>
      <c r="E6" s="206" t="n">
        <v>8</v>
      </c>
      <c r="F6" s="338" t="n">
        <v>373.43117</v>
      </c>
      <c r="G6" s="214" t="n">
        <v>3</v>
      </c>
      <c r="H6" s="346" t="n">
        <v>12.5</v>
      </c>
      <c r="I6" s="214" t="n">
        <v>6</v>
      </c>
      <c r="J6" s="340" t="n">
        <v>110.59</v>
      </c>
      <c r="K6" s="206" t="n">
        <v>1</v>
      </c>
      <c r="L6" s="215" t="n">
        <v>-4.8</v>
      </c>
      <c r="M6" s="206" t="n">
        <v>4</v>
      </c>
      <c r="N6" s="340" t="n">
        <v>10.1602</v>
      </c>
      <c r="O6" s="347" t="n">
        <v>1</v>
      </c>
      <c r="P6" s="344" t="n">
        <v>12.764564211274</v>
      </c>
      <c r="Q6" s="348" t="n">
        <v>4</v>
      </c>
    </row>
    <row r="7" customFormat="false" ht="27.95" hidden="false" customHeight="true" outlineLevel="0" collapsed="false">
      <c r="A7" s="204" t="s">
        <v>283</v>
      </c>
      <c r="B7" s="336" t="n">
        <v>427.7412</v>
      </c>
      <c r="C7" s="269" t="n">
        <v>6</v>
      </c>
      <c r="D7" s="337" t="n">
        <v>26</v>
      </c>
      <c r="E7" s="206" t="n">
        <v>3</v>
      </c>
      <c r="F7" s="338" t="n">
        <v>155.58147</v>
      </c>
      <c r="G7" s="214" t="n">
        <v>6</v>
      </c>
      <c r="H7" s="346" t="n">
        <v>11.2</v>
      </c>
      <c r="I7" s="214" t="n">
        <v>8</v>
      </c>
      <c r="J7" s="340" t="n">
        <v>7.34</v>
      </c>
      <c r="K7" s="206" t="n">
        <v>6</v>
      </c>
      <c r="L7" s="342" t="n">
        <v>1.99</v>
      </c>
      <c r="M7" s="206" t="n">
        <v>3</v>
      </c>
      <c r="N7" s="340" t="n">
        <v>1.7917</v>
      </c>
      <c r="O7" s="347" t="n">
        <v>5</v>
      </c>
      <c r="P7" s="344" t="n">
        <v>39.5948578106739</v>
      </c>
      <c r="Q7" s="348" t="n">
        <v>1</v>
      </c>
    </row>
    <row r="8" s="361" customFormat="true" ht="27.95" hidden="false" customHeight="true" outlineLevel="0" collapsed="false">
      <c r="A8" s="349" t="s">
        <v>284</v>
      </c>
      <c r="B8" s="350" t="n">
        <v>458.9811</v>
      </c>
      <c r="C8" s="351" t="n">
        <v>4</v>
      </c>
      <c r="D8" s="352" t="n">
        <v>24.4</v>
      </c>
      <c r="E8" s="321" t="n">
        <v>5</v>
      </c>
      <c r="F8" s="353" t="n">
        <v>135.88035</v>
      </c>
      <c r="G8" s="354" t="n">
        <v>7</v>
      </c>
      <c r="H8" s="355" t="n">
        <v>13.1</v>
      </c>
      <c r="I8" s="354" t="n">
        <v>3</v>
      </c>
      <c r="J8" s="356" t="n">
        <v>3.93</v>
      </c>
      <c r="K8" s="321" t="n">
        <v>8</v>
      </c>
      <c r="L8" s="357" t="n">
        <v>-19.9</v>
      </c>
      <c r="M8" s="321" t="n">
        <v>9</v>
      </c>
      <c r="N8" s="356" t="n">
        <v>0.3875</v>
      </c>
      <c r="O8" s="358" t="n">
        <v>8</v>
      </c>
      <c r="P8" s="359" t="n">
        <v>23.015873015873</v>
      </c>
      <c r="Q8" s="360" t="n">
        <v>3</v>
      </c>
    </row>
    <row r="9" customFormat="false" ht="27.95" hidden="false" customHeight="true" outlineLevel="0" collapsed="false">
      <c r="A9" s="204" t="s">
        <v>285</v>
      </c>
      <c r="B9" s="336" t="n">
        <v>791.7667</v>
      </c>
      <c r="C9" s="269" t="n">
        <v>2</v>
      </c>
      <c r="D9" s="337" t="n">
        <v>22.1</v>
      </c>
      <c r="E9" s="206" t="n">
        <v>7</v>
      </c>
      <c r="F9" s="338" t="n">
        <v>669.68967</v>
      </c>
      <c r="G9" s="214" t="n">
        <v>2</v>
      </c>
      <c r="H9" s="346" t="n">
        <v>12.8</v>
      </c>
      <c r="I9" s="214" t="n">
        <v>4</v>
      </c>
      <c r="J9" s="340" t="n">
        <v>38.73</v>
      </c>
      <c r="K9" s="206" t="n">
        <v>3</v>
      </c>
      <c r="L9" s="342" t="n">
        <v>19</v>
      </c>
      <c r="M9" s="206" t="n">
        <v>1</v>
      </c>
      <c r="N9" s="340" t="n">
        <v>4.887</v>
      </c>
      <c r="O9" s="347" t="n">
        <v>2</v>
      </c>
      <c r="P9" s="344" t="n">
        <v>10.2861527351507</v>
      </c>
      <c r="Q9" s="348" t="n">
        <v>6</v>
      </c>
    </row>
    <row r="10" customFormat="false" ht="27.95" hidden="false" customHeight="true" outlineLevel="0" collapsed="false">
      <c r="A10" s="204" t="s">
        <v>286</v>
      </c>
      <c r="B10" s="336" t="n">
        <v>611.8157</v>
      </c>
      <c r="C10" s="269" t="n">
        <v>3</v>
      </c>
      <c r="D10" s="337" t="n">
        <v>27.8</v>
      </c>
      <c r="E10" s="206" t="n">
        <v>2</v>
      </c>
      <c r="F10" s="338" t="n">
        <v>253.31758</v>
      </c>
      <c r="G10" s="214" t="n">
        <v>4</v>
      </c>
      <c r="H10" s="346" t="n">
        <v>12.1</v>
      </c>
      <c r="I10" s="214" t="n">
        <v>7</v>
      </c>
      <c r="J10" s="340" t="n">
        <v>17.21</v>
      </c>
      <c r="K10" s="206" t="n">
        <v>4</v>
      </c>
      <c r="L10" s="342" t="n">
        <v>-8.6</v>
      </c>
      <c r="M10" s="206" t="n">
        <v>6</v>
      </c>
      <c r="N10" s="340" t="n">
        <v>3.7799</v>
      </c>
      <c r="O10" s="347" t="n">
        <v>4</v>
      </c>
      <c r="P10" s="344" t="n">
        <v>10.6333782122578</v>
      </c>
      <c r="Q10" s="348" t="n">
        <v>5</v>
      </c>
    </row>
    <row r="11" customFormat="false" ht="27.95" hidden="false" customHeight="true" outlineLevel="0" collapsed="false">
      <c r="A11" s="204" t="s">
        <v>287</v>
      </c>
      <c r="B11" s="336" t="n">
        <v>228.3439</v>
      </c>
      <c r="C11" s="269" t="n">
        <v>9</v>
      </c>
      <c r="D11" s="337" t="n">
        <v>25</v>
      </c>
      <c r="E11" s="206" t="n">
        <v>4</v>
      </c>
      <c r="F11" s="338" t="n">
        <v>134.67493</v>
      </c>
      <c r="G11" s="214" t="n">
        <v>8</v>
      </c>
      <c r="H11" s="346" t="n">
        <v>11.2</v>
      </c>
      <c r="I11" s="214" t="n">
        <v>8</v>
      </c>
      <c r="J11" s="340" t="n">
        <v>2.38</v>
      </c>
      <c r="K11" s="206" t="n">
        <v>9</v>
      </c>
      <c r="L11" s="342" t="n">
        <v>-16.3</v>
      </c>
      <c r="M11" s="206" t="n">
        <v>8</v>
      </c>
      <c r="N11" s="340" t="n">
        <v>0.3124</v>
      </c>
      <c r="O11" s="347" t="n">
        <v>9</v>
      </c>
      <c r="P11" s="344" t="n">
        <v>8.05949498443445</v>
      </c>
      <c r="Q11" s="348" t="n">
        <v>7</v>
      </c>
    </row>
    <row r="12" customFormat="false" ht="27.95" hidden="false" customHeight="true" outlineLevel="0" collapsed="false">
      <c r="A12" s="204" t="s">
        <v>288</v>
      </c>
      <c r="B12" s="336" t="n">
        <v>346.756</v>
      </c>
      <c r="C12" s="269" t="n">
        <v>7</v>
      </c>
      <c r="D12" s="337" t="n">
        <v>22.3</v>
      </c>
      <c r="E12" s="206" t="n">
        <v>6</v>
      </c>
      <c r="F12" s="338" t="n">
        <v>168.86139</v>
      </c>
      <c r="G12" s="214" t="n">
        <v>5</v>
      </c>
      <c r="H12" s="346" t="n">
        <v>12.7</v>
      </c>
      <c r="I12" s="214" t="n">
        <v>5</v>
      </c>
      <c r="J12" s="340" t="n">
        <v>5.07</v>
      </c>
      <c r="K12" s="206" t="n">
        <v>7</v>
      </c>
      <c r="L12" s="215" t="n">
        <v>-10.5</v>
      </c>
      <c r="M12" s="206" t="n">
        <v>7</v>
      </c>
      <c r="N12" s="340" t="n">
        <v>0.6656</v>
      </c>
      <c r="O12" s="347" t="n">
        <v>6</v>
      </c>
      <c r="P12" s="344" t="n">
        <v>-28.8736909596068</v>
      </c>
      <c r="Q12" s="348" t="n">
        <v>9</v>
      </c>
    </row>
    <row r="13" customFormat="false" ht="27.95" hidden="false" customHeight="true" outlineLevel="0" collapsed="false">
      <c r="A13" s="217" t="s">
        <v>289</v>
      </c>
      <c r="B13" s="362" t="n">
        <v>301.0957</v>
      </c>
      <c r="C13" s="275" t="n">
        <v>8</v>
      </c>
      <c r="D13" s="363" t="n">
        <v>32.4</v>
      </c>
      <c r="E13" s="283" t="n">
        <v>1</v>
      </c>
      <c r="F13" s="364" t="n">
        <v>130.55299</v>
      </c>
      <c r="G13" s="224" t="n">
        <v>9</v>
      </c>
      <c r="H13" s="365" t="n">
        <v>14.1</v>
      </c>
      <c r="I13" s="224" t="n">
        <v>2</v>
      </c>
      <c r="J13" s="366" t="n">
        <v>8.16</v>
      </c>
      <c r="K13" s="283" t="n">
        <v>5</v>
      </c>
      <c r="L13" s="30" t="n">
        <v>6.9</v>
      </c>
      <c r="M13" s="283" t="n">
        <v>2</v>
      </c>
      <c r="N13" s="366" t="n">
        <v>0.454</v>
      </c>
      <c r="O13" s="367" t="n">
        <v>7</v>
      </c>
      <c r="P13" s="368" t="n">
        <v>39.3492940454266</v>
      </c>
      <c r="Q13" s="369" t="n">
        <v>2</v>
      </c>
    </row>
    <row r="14" customFormat="false" ht="18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</row>
    <row r="15" customFormat="false" ht="14.25" hidden="false" customHeight="false" outlineLevel="0" collapsed="false">
      <c r="D15" s="191"/>
      <c r="H15" s="370"/>
      <c r="I15" s="190" t="n">
        <v>23</v>
      </c>
      <c r="P15" s="37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13.11"/>
    <col collapsed="false" customWidth="true" hidden="false" outlineLevel="0" max="2" min="2" style="372" width="10.64"/>
    <col collapsed="false" customWidth="true" hidden="false" outlineLevel="0" max="3" min="3" style="91" width="5.71"/>
    <col collapsed="false" customWidth="true" hidden="false" outlineLevel="0" max="4" min="4" style="372" width="8.17"/>
    <col collapsed="false" customWidth="true" hidden="false" outlineLevel="0" max="5" min="5" style="91" width="5.71"/>
    <col collapsed="false" customWidth="true" hidden="false" outlineLevel="0" max="6" min="6" style="190" width="12.03"/>
    <col collapsed="false" customWidth="true" hidden="false" outlineLevel="0" max="7" min="7" style="193" width="5.71"/>
    <col collapsed="false" customWidth="true" hidden="false" outlineLevel="0" max="8" min="8" style="190" width="8.17"/>
    <col collapsed="false" customWidth="true" hidden="false" outlineLevel="0" max="9" min="9" style="193" width="5.71"/>
    <col collapsed="false" customWidth="true" hidden="false" outlineLevel="0" max="10" min="10" style="373" width="12.03"/>
    <col collapsed="false" customWidth="true" hidden="false" outlineLevel="0" max="11" min="11" style="91" width="5.71"/>
    <col collapsed="false" customWidth="true" hidden="false" outlineLevel="0" max="12" min="12" style="372" width="8.17"/>
    <col collapsed="false" customWidth="true" hidden="false" outlineLevel="0" max="13" min="13" style="91" width="5.71"/>
    <col collapsed="false" customWidth="true" hidden="false" outlineLevel="0" max="14" min="14" style="88" width="10.64"/>
    <col collapsed="false" customWidth="true" hidden="false" outlineLevel="0" max="15" min="15" style="88" width="5.71"/>
    <col collapsed="false" customWidth="true" hidden="false" outlineLevel="0" max="16" min="16" style="88" width="10.64"/>
    <col collapsed="false" customWidth="true" hidden="false" outlineLevel="0" max="17" min="17" style="88" width="5.71"/>
    <col collapsed="false" customWidth="false" hidden="false" outlineLevel="0" max="257" min="18" style="88" width="11.1"/>
  </cols>
  <sheetData>
    <row r="1" customFormat="false" ht="30.75" hidden="false" customHeight="true" outlineLevel="0" collapsed="false">
      <c r="A1" s="195" t="s">
        <v>29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s="199" customFormat="true" ht="42.75" hidden="false" customHeight="true" outlineLevel="0" collapsed="false">
      <c r="A2" s="196"/>
      <c r="B2" s="197" t="s">
        <v>298</v>
      </c>
      <c r="C2" s="197"/>
      <c r="D2" s="197"/>
      <c r="E2" s="197"/>
      <c r="F2" s="197" t="s">
        <v>271</v>
      </c>
      <c r="G2" s="197"/>
      <c r="H2" s="197"/>
      <c r="I2" s="197"/>
      <c r="J2" s="197" t="s">
        <v>272</v>
      </c>
      <c r="K2" s="197"/>
      <c r="L2" s="197"/>
      <c r="M2" s="197"/>
      <c r="N2" s="234" t="s">
        <v>299</v>
      </c>
      <c r="O2" s="234"/>
      <c r="P2" s="234"/>
      <c r="Q2" s="234"/>
    </row>
    <row r="3" s="211" customFormat="true" ht="36.75" hidden="false" customHeight="true" outlineLevel="0" collapsed="false">
      <c r="A3" s="196"/>
      <c r="B3" s="293" t="s">
        <v>243</v>
      </c>
      <c r="C3" s="200" t="s">
        <v>244</v>
      </c>
      <c r="D3" s="200" t="s">
        <v>245</v>
      </c>
      <c r="E3" s="200" t="s">
        <v>244</v>
      </c>
      <c r="F3" s="200" t="s">
        <v>243</v>
      </c>
      <c r="G3" s="200" t="s">
        <v>244</v>
      </c>
      <c r="H3" s="200" t="s">
        <v>245</v>
      </c>
      <c r="I3" s="200" t="s">
        <v>244</v>
      </c>
      <c r="J3" s="293" t="s">
        <v>243</v>
      </c>
      <c r="K3" s="200" t="s">
        <v>244</v>
      </c>
      <c r="L3" s="200" t="s">
        <v>245</v>
      </c>
      <c r="M3" s="200" t="s">
        <v>244</v>
      </c>
      <c r="N3" s="293" t="s">
        <v>207</v>
      </c>
      <c r="O3" s="200" t="s">
        <v>244</v>
      </c>
      <c r="P3" s="293" t="s">
        <v>275</v>
      </c>
      <c r="Q3" s="238" t="s">
        <v>244</v>
      </c>
    </row>
    <row r="4" s="211" customFormat="true" ht="27.95" hidden="false" customHeight="true" outlineLevel="0" collapsed="false">
      <c r="A4" s="204" t="s">
        <v>280</v>
      </c>
      <c r="B4" s="374" t="n">
        <v>829.695641</v>
      </c>
      <c r="C4" s="343" t="s">
        <v>112</v>
      </c>
      <c r="D4" s="342" t="n">
        <v>14.0422090425402</v>
      </c>
      <c r="E4" s="343" t="s">
        <v>112</v>
      </c>
      <c r="F4" s="110" t="n">
        <v>30169.8592052742</v>
      </c>
      <c r="G4" s="343" t="s">
        <v>112</v>
      </c>
      <c r="H4" s="375" t="n">
        <v>11.95</v>
      </c>
      <c r="I4" s="343" t="s">
        <v>112</v>
      </c>
      <c r="J4" s="110" t="n">
        <v>27717.8103774811</v>
      </c>
      <c r="K4" s="343" t="s">
        <v>112</v>
      </c>
      <c r="L4" s="260" t="n">
        <v>15.98</v>
      </c>
      <c r="M4" s="343" t="s">
        <v>112</v>
      </c>
      <c r="N4" s="207" t="n">
        <v>101.9</v>
      </c>
      <c r="O4" s="206" t="s">
        <v>112</v>
      </c>
      <c r="P4" s="207" t="n">
        <v>102.4</v>
      </c>
      <c r="Q4" s="304" t="s">
        <v>112</v>
      </c>
    </row>
    <row r="5" customFormat="false" ht="27.95" hidden="false" customHeight="true" outlineLevel="0" collapsed="false">
      <c r="A5" s="204" t="s">
        <v>281</v>
      </c>
      <c r="B5" s="374" t="n">
        <v>160.1403</v>
      </c>
      <c r="C5" s="376" t="n">
        <v>2</v>
      </c>
      <c r="D5" s="342" t="n">
        <v>8.18572726627867</v>
      </c>
      <c r="E5" s="376" t="n">
        <v>8</v>
      </c>
      <c r="F5" s="110" t="n">
        <v>9415.1588067959</v>
      </c>
      <c r="G5" s="377" t="n">
        <v>1</v>
      </c>
      <c r="H5" s="375" t="n">
        <v>10.59</v>
      </c>
      <c r="I5" s="377" t="n">
        <v>6</v>
      </c>
      <c r="J5" s="110" t="n">
        <v>8886.764845524</v>
      </c>
      <c r="K5" s="377" t="n">
        <v>1</v>
      </c>
      <c r="L5" s="263" t="n">
        <v>18.31</v>
      </c>
      <c r="M5" s="377" t="n">
        <v>1</v>
      </c>
      <c r="N5" s="207" t="n">
        <v>101.3</v>
      </c>
      <c r="O5" s="206" t="n">
        <v>8</v>
      </c>
      <c r="P5" s="207" t="n">
        <v>102</v>
      </c>
      <c r="Q5" s="210" t="n">
        <v>8</v>
      </c>
    </row>
    <row r="6" customFormat="false" ht="27.95" hidden="false" customHeight="true" outlineLevel="0" collapsed="false">
      <c r="A6" s="204" t="s">
        <v>282</v>
      </c>
      <c r="B6" s="378" t="n">
        <v>197.487</v>
      </c>
      <c r="C6" s="376" t="n">
        <v>1</v>
      </c>
      <c r="D6" s="342" t="n">
        <v>16.7429930381127</v>
      </c>
      <c r="E6" s="376" t="n">
        <v>4</v>
      </c>
      <c r="F6" s="110" t="n">
        <v>6669.6709723118</v>
      </c>
      <c r="G6" s="377" t="n">
        <v>2</v>
      </c>
      <c r="H6" s="375" t="n">
        <v>15.57</v>
      </c>
      <c r="I6" s="377" t="n">
        <v>1</v>
      </c>
      <c r="J6" s="110" t="n">
        <v>6215.8988957409</v>
      </c>
      <c r="K6" s="377" t="n">
        <v>2</v>
      </c>
      <c r="L6" s="260" t="n">
        <v>15.74</v>
      </c>
      <c r="M6" s="377" t="n">
        <v>3</v>
      </c>
      <c r="N6" s="207" t="n">
        <v>103.2</v>
      </c>
      <c r="O6" s="206" t="n">
        <v>1</v>
      </c>
      <c r="P6" s="207" t="n">
        <v>103.2</v>
      </c>
      <c r="Q6" s="210" t="n">
        <v>1</v>
      </c>
    </row>
    <row r="7" customFormat="false" ht="27.95" hidden="false" customHeight="true" outlineLevel="0" collapsed="false">
      <c r="A7" s="204" t="s">
        <v>283</v>
      </c>
      <c r="B7" s="378" t="n">
        <v>42.9715</v>
      </c>
      <c r="C7" s="376" t="n">
        <v>6</v>
      </c>
      <c r="D7" s="342" t="n">
        <v>26.4202288841164</v>
      </c>
      <c r="E7" s="376" t="n">
        <v>1</v>
      </c>
      <c r="F7" s="110" t="n">
        <v>1373.2583569096</v>
      </c>
      <c r="G7" s="377" t="n">
        <v>5</v>
      </c>
      <c r="H7" s="375" t="n">
        <v>11.34</v>
      </c>
      <c r="I7" s="377" t="n">
        <v>4</v>
      </c>
      <c r="J7" s="110" t="n">
        <v>1174.4628916494</v>
      </c>
      <c r="K7" s="377" t="n">
        <v>7</v>
      </c>
      <c r="L7" s="260" t="n">
        <v>17.94</v>
      </c>
      <c r="M7" s="377" t="n">
        <v>2</v>
      </c>
      <c r="N7" s="207" t="n">
        <v>101.3</v>
      </c>
      <c r="O7" s="206" t="n">
        <v>8</v>
      </c>
      <c r="P7" s="207" t="n">
        <v>102.4</v>
      </c>
      <c r="Q7" s="210" t="n">
        <v>3</v>
      </c>
    </row>
    <row r="8" s="361" customFormat="true" ht="27.95" hidden="false" customHeight="true" outlineLevel="0" collapsed="false">
      <c r="A8" s="349" t="s">
        <v>284</v>
      </c>
      <c r="B8" s="379" t="n">
        <v>30.2007</v>
      </c>
      <c r="C8" s="380" t="n">
        <v>8</v>
      </c>
      <c r="D8" s="357" t="n">
        <v>10.2734499088987</v>
      </c>
      <c r="E8" s="380" t="n">
        <v>6</v>
      </c>
      <c r="F8" s="381" t="n">
        <v>1194.8329532805</v>
      </c>
      <c r="G8" s="382" t="n">
        <v>7</v>
      </c>
      <c r="H8" s="352" t="n">
        <v>5.42</v>
      </c>
      <c r="I8" s="382" t="n">
        <v>8</v>
      </c>
      <c r="J8" s="381" t="n">
        <v>1155.3718007772</v>
      </c>
      <c r="K8" s="382" t="n">
        <v>8</v>
      </c>
      <c r="L8" s="383" t="n">
        <v>7.87</v>
      </c>
      <c r="M8" s="382" t="n">
        <v>9</v>
      </c>
      <c r="N8" s="384" t="n">
        <v>101.5</v>
      </c>
      <c r="O8" s="321" t="n">
        <v>6</v>
      </c>
      <c r="P8" s="384" t="n">
        <v>101.5</v>
      </c>
      <c r="Q8" s="322" t="n">
        <v>9</v>
      </c>
    </row>
    <row r="9" customFormat="false" ht="27.95" hidden="false" customHeight="true" outlineLevel="0" collapsed="false">
      <c r="A9" s="204" t="s">
        <v>285</v>
      </c>
      <c r="B9" s="378" t="n">
        <v>127.1796</v>
      </c>
      <c r="C9" s="376" t="n">
        <v>3</v>
      </c>
      <c r="D9" s="342" t="n">
        <v>10.7748427607219</v>
      </c>
      <c r="E9" s="376" t="n">
        <v>5</v>
      </c>
      <c r="F9" s="110" t="n">
        <v>5748.3463340071</v>
      </c>
      <c r="G9" s="377" t="n">
        <v>3</v>
      </c>
      <c r="H9" s="375" t="n">
        <v>13.36</v>
      </c>
      <c r="I9" s="377" t="n">
        <v>2</v>
      </c>
      <c r="J9" s="110" t="n">
        <v>4514.0083127655</v>
      </c>
      <c r="K9" s="377" t="n">
        <v>3</v>
      </c>
      <c r="L9" s="260" t="n">
        <v>13.43</v>
      </c>
      <c r="M9" s="377" t="n">
        <v>5</v>
      </c>
      <c r="N9" s="207" t="n">
        <v>101.9</v>
      </c>
      <c r="O9" s="206" t="n">
        <v>4</v>
      </c>
      <c r="P9" s="207" t="n">
        <v>102.4</v>
      </c>
      <c r="Q9" s="210" t="n">
        <v>3</v>
      </c>
    </row>
    <row r="10" customFormat="false" ht="27.95" hidden="false" customHeight="true" outlineLevel="0" collapsed="false">
      <c r="A10" s="204" t="s">
        <v>286</v>
      </c>
      <c r="B10" s="378" t="n">
        <v>67.2495</v>
      </c>
      <c r="C10" s="376" t="n">
        <v>4</v>
      </c>
      <c r="D10" s="342" t="n">
        <v>17.3689951568568</v>
      </c>
      <c r="E10" s="376" t="n">
        <v>3</v>
      </c>
      <c r="F10" s="110" t="n">
        <v>1972.0473916138</v>
      </c>
      <c r="G10" s="377" t="n">
        <v>4</v>
      </c>
      <c r="H10" s="375" t="n">
        <v>13.27</v>
      </c>
      <c r="I10" s="377" t="n">
        <v>3</v>
      </c>
      <c r="J10" s="110" t="n">
        <v>1514.9780316314</v>
      </c>
      <c r="K10" s="377" t="n">
        <v>4</v>
      </c>
      <c r="L10" s="263" t="n">
        <v>15.01</v>
      </c>
      <c r="M10" s="377" t="n">
        <v>4</v>
      </c>
      <c r="N10" s="207" t="n">
        <v>101.5</v>
      </c>
      <c r="O10" s="206" t="n">
        <v>6</v>
      </c>
      <c r="P10" s="207" t="n">
        <v>102.1</v>
      </c>
      <c r="Q10" s="210" t="n">
        <v>6</v>
      </c>
    </row>
    <row r="11" customFormat="false" ht="27.95" hidden="false" customHeight="true" outlineLevel="0" collapsed="false">
      <c r="A11" s="204" t="s">
        <v>287</v>
      </c>
      <c r="B11" s="378" t="n">
        <v>25.4719</v>
      </c>
      <c r="C11" s="376" t="n">
        <v>9</v>
      </c>
      <c r="D11" s="342" t="n">
        <v>9.63861126176149</v>
      </c>
      <c r="E11" s="376" t="n">
        <v>7</v>
      </c>
      <c r="F11" s="110" t="n">
        <v>1153.5184072165</v>
      </c>
      <c r="G11" s="377" t="n">
        <v>8</v>
      </c>
      <c r="H11" s="375" t="n">
        <v>11.34</v>
      </c>
      <c r="I11" s="377" t="n">
        <v>4</v>
      </c>
      <c r="J11" s="110" t="n">
        <v>944.1606174617</v>
      </c>
      <c r="K11" s="377" t="n">
        <v>9</v>
      </c>
      <c r="L11" s="260" t="n">
        <v>10.65</v>
      </c>
      <c r="M11" s="377" t="n">
        <v>7</v>
      </c>
      <c r="N11" s="207" t="n">
        <v>102.2</v>
      </c>
      <c r="O11" s="206" t="n">
        <v>3</v>
      </c>
      <c r="P11" s="207" t="n">
        <v>102.4</v>
      </c>
      <c r="Q11" s="210" t="n">
        <v>3</v>
      </c>
    </row>
    <row r="12" customFormat="false" ht="27.95" hidden="false" customHeight="true" outlineLevel="0" collapsed="false">
      <c r="A12" s="204" t="s">
        <v>288</v>
      </c>
      <c r="B12" s="378" t="n">
        <v>43.3102</v>
      </c>
      <c r="C12" s="376" t="n">
        <v>5</v>
      </c>
      <c r="D12" s="342" t="n">
        <v>4.20950561467925</v>
      </c>
      <c r="E12" s="376" t="n">
        <v>9</v>
      </c>
      <c r="F12" s="110" t="n">
        <v>1282.9003723946</v>
      </c>
      <c r="G12" s="377" t="n">
        <v>6</v>
      </c>
      <c r="H12" s="375" t="n">
        <v>8.87</v>
      </c>
      <c r="I12" s="377" t="n">
        <v>7</v>
      </c>
      <c r="J12" s="110" t="n">
        <v>1250.9182164242</v>
      </c>
      <c r="K12" s="377" t="n">
        <v>5</v>
      </c>
      <c r="L12" s="260" t="n">
        <v>10.68</v>
      </c>
      <c r="M12" s="377" t="n">
        <v>7</v>
      </c>
      <c r="N12" s="207" t="n">
        <v>101.9</v>
      </c>
      <c r="O12" s="206" t="n">
        <v>4</v>
      </c>
      <c r="P12" s="207" t="n">
        <v>102.1</v>
      </c>
      <c r="Q12" s="210" t="n">
        <v>6</v>
      </c>
    </row>
    <row r="13" customFormat="false" ht="27.95" hidden="false" customHeight="true" outlineLevel="0" collapsed="false">
      <c r="A13" s="217" t="s">
        <v>289</v>
      </c>
      <c r="B13" s="385" t="n">
        <v>34.7054</v>
      </c>
      <c r="C13" s="386" t="n">
        <v>7</v>
      </c>
      <c r="D13" s="387" t="n">
        <v>19.9612865315152</v>
      </c>
      <c r="E13" s="386" t="n">
        <v>2</v>
      </c>
      <c r="F13" s="116" t="n">
        <v>1027.1963604672</v>
      </c>
      <c r="G13" s="388" t="n">
        <v>9</v>
      </c>
      <c r="H13" s="389" t="n">
        <v>4.21</v>
      </c>
      <c r="I13" s="388" t="n">
        <v>9</v>
      </c>
      <c r="J13" s="116" t="n">
        <v>1227.2015604593</v>
      </c>
      <c r="K13" s="388" t="n">
        <v>6</v>
      </c>
      <c r="L13" s="276" t="n">
        <v>13.17</v>
      </c>
      <c r="M13" s="388" t="n">
        <v>6</v>
      </c>
      <c r="N13" s="220" t="n">
        <v>102.3</v>
      </c>
      <c r="O13" s="283" t="n">
        <v>2</v>
      </c>
      <c r="P13" s="220" t="n">
        <v>102.8</v>
      </c>
      <c r="Q13" s="255" t="n">
        <v>2</v>
      </c>
    </row>
    <row r="14" customFormat="false" ht="12.75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</row>
    <row r="15" customFormat="false" ht="14.25" hidden="false" customHeight="false" outlineLevel="0" collapsed="false">
      <c r="D15" s="390"/>
      <c r="H15" s="190" t="n">
        <v>24</v>
      </c>
    </row>
  </sheetData>
  <mergeCells count="7">
    <mergeCell ref="A1:Q1"/>
    <mergeCell ref="A2:A3"/>
    <mergeCell ref="B2:E2"/>
    <mergeCell ref="F2:I2"/>
    <mergeCell ref="J2:M2"/>
    <mergeCell ref="N2:Q2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4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5" t="s">
        <v>16</v>
      </c>
      <c r="B17" s="4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2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 t="n">
        <v>265.66</v>
      </c>
      <c r="D5" s="17" t="n">
        <v>12.5</v>
      </c>
      <c r="E5" s="18" t="n">
        <v>5</v>
      </c>
      <c r="F5" s="19"/>
      <c r="G5" s="20"/>
    </row>
    <row r="6" customFormat="false" ht="15.95" hidden="false" customHeight="true" outlineLevel="0" collapsed="false">
      <c r="A6" s="14" t="s">
        <v>25</v>
      </c>
      <c r="B6" s="15" t="s">
        <v>24</v>
      </c>
      <c r="C6" s="16" t="n">
        <v>458.9811</v>
      </c>
      <c r="D6" s="21" t="n">
        <v>24.3635858180657</v>
      </c>
      <c r="E6" s="18" t="n">
        <v>5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2" t="n">
        <v>107.58</v>
      </c>
      <c r="D7" s="21" t="n">
        <v>31.7</v>
      </c>
      <c r="E7" s="18"/>
    </row>
    <row r="8" customFormat="false" ht="15.95" hidden="false" customHeight="true" outlineLevel="0" collapsed="false">
      <c r="A8" s="14" t="s">
        <v>27</v>
      </c>
      <c r="B8" s="15" t="s">
        <v>24</v>
      </c>
      <c r="C8" s="16" t="n">
        <v>135.88</v>
      </c>
      <c r="D8" s="23" t="n">
        <v>13.1</v>
      </c>
      <c r="E8" s="18" t="n">
        <v>3</v>
      </c>
    </row>
    <row r="9" customFormat="false" ht="15.95" hidden="false" customHeight="true" outlineLevel="0" collapsed="false">
      <c r="A9" s="14" t="s">
        <v>28</v>
      </c>
      <c r="B9" s="15" t="s">
        <v>29</v>
      </c>
      <c r="C9" s="16" t="n">
        <v>4.57</v>
      </c>
      <c r="D9" s="23" t="n">
        <v>-14</v>
      </c>
      <c r="E9" s="18"/>
    </row>
    <row r="10" customFormat="false" ht="15.95" hidden="false" customHeight="true" outlineLevel="0" collapsed="false">
      <c r="A10" s="14" t="s">
        <v>30</v>
      </c>
      <c r="B10" s="15" t="s">
        <v>29</v>
      </c>
      <c r="C10" s="16" t="n">
        <v>3.93</v>
      </c>
      <c r="D10" s="23" t="n">
        <v>-19.9</v>
      </c>
      <c r="E10" s="18" t="n">
        <v>9</v>
      </c>
    </row>
    <row r="11" customFormat="false" ht="15.95" hidden="false" customHeight="true" outlineLevel="0" collapsed="false">
      <c r="A11" s="14" t="s">
        <v>31</v>
      </c>
      <c r="B11" s="15" t="s">
        <v>29</v>
      </c>
      <c r="C11" s="16" t="n">
        <v>0.39</v>
      </c>
      <c r="D11" s="23" t="n">
        <v>23</v>
      </c>
      <c r="E11" s="18" t="n">
        <v>3</v>
      </c>
    </row>
    <row r="12" customFormat="false" ht="15.95" hidden="false" customHeight="true" outlineLevel="0" collapsed="false">
      <c r="A12" s="14" t="s">
        <v>32</v>
      </c>
      <c r="B12" s="15" t="s">
        <v>24</v>
      </c>
      <c r="C12" s="16" t="n">
        <v>44.72</v>
      </c>
      <c r="D12" s="23" t="n">
        <v>4.2</v>
      </c>
      <c r="E12" s="18" t="n">
        <v>8</v>
      </c>
    </row>
    <row r="13" customFormat="false" ht="15.95" hidden="false" customHeight="true" outlineLevel="0" collapsed="false">
      <c r="A13" s="24" t="s">
        <v>33</v>
      </c>
      <c r="B13" s="15" t="s">
        <v>24</v>
      </c>
      <c r="C13" s="16" t="n">
        <v>30.2</v>
      </c>
      <c r="D13" s="23" t="n">
        <v>10.3</v>
      </c>
      <c r="E13" s="18" t="n">
        <v>6</v>
      </c>
    </row>
    <row r="14" customFormat="false" ht="15.95" hidden="false" customHeight="true" outlineLevel="0" collapsed="false">
      <c r="A14" s="25" t="s">
        <v>34</v>
      </c>
      <c r="B14" s="15" t="s">
        <v>24</v>
      </c>
      <c r="C14" s="16" t="n">
        <v>58.05</v>
      </c>
      <c r="D14" s="23" t="n">
        <v>26.6</v>
      </c>
      <c r="E14" s="18"/>
    </row>
    <row r="15" customFormat="false" ht="15.95" hidden="false" customHeight="true" outlineLevel="0" collapsed="false">
      <c r="A15" s="14" t="s">
        <v>35</v>
      </c>
      <c r="B15" s="15" t="s">
        <v>24</v>
      </c>
      <c r="C15" s="16" t="n">
        <v>1194.83</v>
      </c>
      <c r="D15" s="23" t="n">
        <v>5.4</v>
      </c>
      <c r="E15" s="18" t="n">
        <v>8</v>
      </c>
    </row>
    <row r="16" customFormat="false" ht="15.95" hidden="false" customHeight="true" outlineLevel="0" collapsed="false">
      <c r="A16" s="24" t="s">
        <v>36</v>
      </c>
      <c r="B16" s="15" t="s">
        <v>24</v>
      </c>
      <c r="C16" s="16" t="n">
        <v>615.89</v>
      </c>
      <c r="D16" s="21" t="n">
        <v>8.7</v>
      </c>
      <c r="E16" s="18"/>
    </row>
    <row r="17" customFormat="false" ht="15.95" hidden="false" customHeight="true" outlineLevel="0" collapsed="false">
      <c r="A17" s="14" t="s">
        <v>37</v>
      </c>
      <c r="B17" s="15" t="s">
        <v>24</v>
      </c>
      <c r="C17" s="16" t="n">
        <v>1155.37</v>
      </c>
      <c r="D17" s="17" t="n">
        <v>7.9</v>
      </c>
      <c r="E17" s="26" t="n">
        <v>9</v>
      </c>
    </row>
    <row r="18" customFormat="false" ht="15.95" hidden="false" customHeight="true" outlineLevel="0" collapsed="false">
      <c r="A18" s="27" t="s">
        <v>38</v>
      </c>
      <c r="B18" s="28" t="s">
        <v>39</v>
      </c>
      <c r="C18" s="29" t="n">
        <v>101.5</v>
      </c>
      <c r="D18" s="30" t="n">
        <v>1.5</v>
      </c>
      <c r="E18" s="31" t="n">
        <v>9</v>
      </c>
    </row>
    <row r="19" customFormat="false" ht="27" hidden="false" customHeight="true" outlineLevel="0" collapsed="false">
      <c r="A19" s="32" t="s">
        <v>40</v>
      </c>
      <c r="B19" s="32"/>
      <c r="C19" s="32"/>
      <c r="D19" s="32"/>
    </row>
    <row r="20" customFormat="false" ht="12" hidden="false" customHeight="true" outlineLevel="0" collapsed="false">
      <c r="A20" s="33"/>
      <c r="B20" s="34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35" t="s">
        <v>41</v>
      </c>
      <c r="B1" s="35"/>
      <c r="C1" s="35"/>
      <c r="D1" s="35"/>
    </row>
    <row r="2" customFormat="false" ht="19.5" hidden="false" customHeight="true" outlineLevel="0" collapsed="false">
      <c r="A2" s="35"/>
      <c r="B2" s="35"/>
      <c r="C2" s="35"/>
      <c r="D2" s="35"/>
    </row>
    <row r="3" customFormat="false" ht="18" hidden="false" customHeight="true" outlineLevel="0" collapsed="false">
      <c r="A3" s="9" t="s">
        <v>18</v>
      </c>
      <c r="B3" s="10" t="s">
        <v>42</v>
      </c>
      <c r="C3" s="12" t="s">
        <v>20</v>
      </c>
      <c r="D3" s="36" t="s">
        <v>21</v>
      </c>
    </row>
    <row r="4" customFormat="false" ht="18" hidden="false" customHeight="true" outlineLevel="0" collapsed="false">
      <c r="A4" s="9"/>
      <c r="B4" s="10"/>
      <c r="C4" s="12"/>
      <c r="D4" s="36"/>
    </row>
    <row r="5" customFormat="false" ht="15.95" hidden="false" customHeight="true" outlineLevel="0" collapsed="false">
      <c r="A5" s="14" t="s">
        <v>23</v>
      </c>
      <c r="B5" s="15" t="s">
        <v>24</v>
      </c>
      <c r="C5" s="37" t="n">
        <v>265.66</v>
      </c>
      <c r="D5" s="38" t="n">
        <v>12.5</v>
      </c>
      <c r="E5" s="6"/>
    </row>
    <row r="6" customFormat="false" ht="15.95" hidden="false" customHeight="true" outlineLevel="0" collapsed="false">
      <c r="A6" s="14" t="s">
        <v>43</v>
      </c>
      <c r="B6" s="15" t="s">
        <v>24</v>
      </c>
      <c r="C6" s="39" t="n">
        <v>107.58</v>
      </c>
      <c r="D6" s="40" t="n">
        <v>31.7</v>
      </c>
      <c r="E6" s="6"/>
    </row>
    <row r="7" customFormat="false" ht="15.95" hidden="false" customHeight="true" outlineLevel="0" collapsed="false">
      <c r="A7" s="14" t="s">
        <v>44</v>
      </c>
      <c r="B7" s="15" t="s">
        <v>24</v>
      </c>
      <c r="C7" s="39" t="n">
        <v>331.83</v>
      </c>
      <c r="D7" s="40" t="n">
        <v>30.3</v>
      </c>
      <c r="F7" s="41"/>
      <c r="G7" s="42"/>
      <c r="H7" s="43"/>
    </row>
    <row r="8" customFormat="false" ht="15.95" hidden="false" customHeight="true" outlineLevel="0" collapsed="false">
      <c r="A8" s="14" t="s">
        <v>45</v>
      </c>
      <c r="B8" s="15" t="s">
        <v>46</v>
      </c>
      <c r="C8" s="44" t="n">
        <v>25.8455188</v>
      </c>
      <c r="D8" s="45" t="n">
        <v>15.8</v>
      </c>
      <c r="E8" s="46"/>
      <c r="F8" s="46"/>
    </row>
    <row r="9" customFormat="false" ht="15.95" hidden="false" customHeight="true" outlineLevel="0" collapsed="false">
      <c r="A9" s="24" t="s">
        <v>47</v>
      </c>
      <c r="B9" s="15" t="s">
        <v>48</v>
      </c>
      <c r="C9" s="44" t="n">
        <v>6.795168</v>
      </c>
      <c r="D9" s="45" t="n">
        <v>-1.73980591958566</v>
      </c>
      <c r="E9" s="46"/>
      <c r="F9" s="46"/>
    </row>
    <row r="10" customFormat="false" ht="15.95" hidden="false" customHeight="true" outlineLevel="0" collapsed="false">
      <c r="A10" s="24" t="s">
        <v>49</v>
      </c>
      <c r="B10" s="15" t="s">
        <v>46</v>
      </c>
      <c r="C10" s="44" t="n">
        <v>25.166002</v>
      </c>
      <c r="D10" s="45" t="n">
        <v>16.3370519797661</v>
      </c>
      <c r="E10" s="46"/>
      <c r="F10" s="46"/>
    </row>
    <row r="11" customFormat="false" ht="15.95" hidden="false" customHeight="true" outlineLevel="0" collapsed="false">
      <c r="A11" s="14" t="s">
        <v>50</v>
      </c>
      <c r="B11" s="15" t="s">
        <v>51</v>
      </c>
      <c r="C11" s="47" t="n">
        <v>60.5456</v>
      </c>
      <c r="D11" s="48" t="n">
        <v>-35.5980087648385</v>
      </c>
      <c r="E11" s="46"/>
      <c r="F11" s="46"/>
    </row>
    <row r="12" customFormat="false" ht="15.95" hidden="false" customHeight="true" outlineLevel="0" collapsed="false">
      <c r="A12" s="14" t="s">
        <v>52</v>
      </c>
      <c r="B12" s="15" t="s">
        <v>53</v>
      </c>
      <c r="C12" s="37" t="n">
        <v>43.85</v>
      </c>
      <c r="D12" s="49" t="n">
        <v>6.3</v>
      </c>
    </row>
    <row r="13" customFormat="false" ht="15.95" hidden="false" customHeight="true" outlineLevel="0" collapsed="false">
      <c r="A13" s="50" t="s">
        <v>54</v>
      </c>
      <c r="B13" s="15" t="s">
        <v>53</v>
      </c>
      <c r="C13" s="47" t="n">
        <v>33.66</v>
      </c>
      <c r="D13" s="48" t="n">
        <v>4.3</v>
      </c>
      <c r="E13" s="51"/>
    </row>
    <row r="14" customFormat="false" ht="15.95" hidden="false" customHeight="true" outlineLevel="0" collapsed="false">
      <c r="A14" s="52" t="s">
        <v>55</v>
      </c>
      <c r="B14" s="53" t="s">
        <v>53</v>
      </c>
      <c r="C14" s="54" t="n">
        <v>5.84</v>
      </c>
      <c r="D14" s="55" t="n">
        <v>13.9</v>
      </c>
    </row>
    <row r="15" customFormat="false" ht="12" hidden="false" customHeight="true" outlineLevel="0" collapsed="false">
      <c r="A15" s="33"/>
      <c r="B15" s="34"/>
    </row>
    <row r="16" customFormat="false" ht="12" hidden="false" customHeight="false" outlineLevel="0" collapsed="false">
      <c r="B16" s="2" t="n">
        <v>9</v>
      </c>
      <c r="D16" s="46"/>
    </row>
    <row r="18" customFormat="false" ht="12" hidden="false" customHeight="false" outlineLevel="0" collapsed="false">
      <c r="C18" s="46"/>
    </row>
    <row r="19" customFormat="false" ht="12" hidden="false" customHeight="false" outlineLevel="0" collapsed="false">
      <c r="C19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6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7" t="s">
        <v>56</v>
      </c>
      <c r="B2" s="57"/>
      <c r="C2" s="57"/>
      <c r="D2" s="57"/>
    </row>
    <row r="3" s="2" customFormat="true" ht="19.5" hidden="false" customHeight="true" outlineLevel="0" collapsed="false">
      <c r="A3" s="58" t="s">
        <v>57</v>
      </c>
      <c r="B3" s="59" t="s">
        <v>58</v>
      </c>
      <c r="C3" s="59" t="s">
        <v>20</v>
      </c>
      <c r="D3" s="60" t="s">
        <v>59</v>
      </c>
    </row>
    <row r="4" s="2" customFormat="true" ht="19.5" hidden="false" customHeight="true" outlineLevel="0" collapsed="false">
      <c r="A4" s="58"/>
      <c r="B4" s="59"/>
      <c r="C4" s="59"/>
      <c r="D4" s="60"/>
    </row>
    <row r="5" customFormat="false" ht="20.1" hidden="false" customHeight="true" outlineLevel="0" collapsed="false">
      <c r="A5" s="61" t="s">
        <v>60</v>
      </c>
      <c r="B5" s="62" t="n">
        <v>68.8</v>
      </c>
      <c r="C5" s="62" t="n">
        <v>265.66</v>
      </c>
      <c r="D5" s="63" t="n">
        <v>12.5</v>
      </c>
      <c r="E5" s="51"/>
    </row>
    <row r="6" customFormat="false" ht="20.1" hidden="false" customHeight="true" outlineLevel="0" collapsed="false">
      <c r="A6" s="64" t="s">
        <v>61</v>
      </c>
      <c r="B6" s="62" t="n">
        <v>21.044118</v>
      </c>
      <c r="C6" s="62" t="n">
        <v>79.621614</v>
      </c>
      <c r="D6" s="63" t="n">
        <v>17.090395480226</v>
      </c>
      <c r="E6" s="51"/>
    </row>
    <row r="7" customFormat="false" ht="20.1" hidden="false" customHeight="true" outlineLevel="0" collapsed="false">
      <c r="A7" s="65" t="s">
        <v>62</v>
      </c>
      <c r="B7" s="62" t="n">
        <v>47.756553</v>
      </c>
      <c r="C7" s="62" t="n">
        <v>186.041886</v>
      </c>
      <c r="D7" s="63" t="n">
        <v>10.7344632768362</v>
      </c>
      <c r="E7" s="51"/>
    </row>
    <row r="8" customFormat="false" ht="20.1" hidden="false" customHeight="true" outlineLevel="0" collapsed="false">
      <c r="A8" s="64" t="s">
        <v>63</v>
      </c>
      <c r="B8" s="62" t="n">
        <v>2.130511</v>
      </c>
      <c r="C8" s="62" t="n">
        <v>7.846452</v>
      </c>
      <c r="D8" s="63" t="n">
        <v>13.8418079096045</v>
      </c>
      <c r="E8" s="51"/>
    </row>
    <row r="9" customFormat="false" ht="20.1" hidden="false" customHeight="true" outlineLevel="0" collapsed="false">
      <c r="A9" s="65" t="s">
        <v>64</v>
      </c>
      <c r="B9" s="62" t="n">
        <v>1.952429</v>
      </c>
      <c r="C9" s="62" t="n">
        <v>9.159464</v>
      </c>
      <c r="D9" s="63" t="n">
        <v>5.08474576271187</v>
      </c>
      <c r="E9" s="51"/>
    </row>
    <row r="10" customFormat="false" ht="20.1" hidden="false" customHeight="true" outlineLevel="0" collapsed="false">
      <c r="A10" s="65" t="s">
        <v>65</v>
      </c>
      <c r="B10" s="62" t="n">
        <v>0.060801</v>
      </c>
      <c r="C10" s="62" t="n">
        <v>0.24861</v>
      </c>
      <c r="D10" s="63" t="n">
        <v>19.6327683615819</v>
      </c>
      <c r="E10" s="51"/>
    </row>
    <row r="11" customFormat="false" ht="20.1" hidden="false" customHeight="true" outlineLevel="0" collapsed="false">
      <c r="A11" s="65" t="s">
        <v>66</v>
      </c>
      <c r="B11" s="62" t="n">
        <v>58.119384</v>
      </c>
      <c r="C11" s="62" t="n">
        <v>223.987777</v>
      </c>
      <c r="D11" s="63" t="n">
        <v>13.3474576271186</v>
      </c>
      <c r="E11" s="51"/>
    </row>
    <row r="12" customFormat="false" ht="20.1" hidden="false" customHeight="true" outlineLevel="0" collapsed="false">
      <c r="A12" s="65" t="s">
        <v>67</v>
      </c>
      <c r="B12" s="62" t="n">
        <v>4.201341</v>
      </c>
      <c r="C12" s="62" t="n">
        <v>15.361321</v>
      </c>
      <c r="D12" s="63" t="n">
        <v>6.00282485875706</v>
      </c>
      <c r="E12" s="51"/>
    </row>
    <row r="13" customFormat="false" ht="20.1" hidden="false" customHeight="true" outlineLevel="0" collapsed="false">
      <c r="A13" s="65" t="s">
        <v>68</v>
      </c>
      <c r="B13" s="62" t="n">
        <v>2.336205</v>
      </c>
      <c r="C13" s="62" t="n">
        <v>9.059876</v>
      </c>
      <c r="D13" s="63" t="n">
        <v>10.4519774011299</v>
      </c>
      <c r="E13" s="51"/>
    </row>
    <row r="14" customFormat="false" ht="20.1" hidden="false" customHeight="true" outlineLevel="0" collapsed="false">
      <c r="A14" s="64" t="s">
        <v>69</v>
      </c>
      <c r="B14" s="62" t="n">
        <v>6.711213</v>
      </c>
      <c r="C14" s="62" t="n">
        <v>24.924231</v>
      </c>
      <c r="D14" s="63" t="n">
        <v>4.23728813559322</v>
      </c>
      <c r="E14" s="51"/>
    </row>
    <row r="15" customFormat="false" ht="20.1" hidden="false" customHeight="true" outlineLevel="0" collapsed="false">
      <c r="A15" s="66" t="s">
        <v>70</v>
      </c>
      <c r="B15" s="62" t="n">
        <v>250.057094</v>
      </c>
      <c r="C15" s="62" t="n">
        <v>963.324263</v>
      </c>
      <c r="D15" s="67" t="n">
        <v>15.9</v>
      </c>
    </row>
    <row r="16" customFormat="false" ht="20.1" hidden="false" customHeight="true" outlineLevel="0" collapsed="false">
      <c r="A16" s="68" t="s">
        <v>71</v>
      </c>
      <c r="B16" s="69" t="n">
        <v>7.169109</v>
      </c>
      <c r="C16" s="69" t="n">
        <v>25.872378</v>
      </c>
      <c r="D16" s="67" t="n">
        <v>18.9</v>
      </c>
    </row>
    <row r="17" customFormat="false" ht="20.1" hidden="false" customHeight="true" outlineLevel="0" collapsed="false">
      <c r="A17" s="70" t="s">
        <v>72</v>
      </c>
      <c r="B17" s="71" t="n">
        <v>98.66</v>
      </c>
      <c r="C17" s="72" t="n">
        <v>98.76</v>
      </c>
      <c r="D17" s="73" t="s">
        <v>73</v>
      </c>
    </row>
    <row r="18" customFormat="false" ht="18.75" hidden="false" customHeight="true" outlineLevel="0" collapsed="false">
      <c r="A18" s="74" t="s">
        <v>74</v>
      </c>
      <c r="B18" s="74"/>
      <c r="C18" s="74"/>
      <c r="D18" s="74"/>
    </row>
    <row r="19" customFormat="false" ht="14.25" hidden="false" customHeight="true" outlineLevel="0" collapsed="false">
      <c r="A19" s="75" t="s">
        <v>75</v>
      </c>
      <c r="B19" s="75"/>
      <c r="C19" s="75"/>
      <c r="D19" s="75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51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6" t="s">
        <v>6</v>
      </c>
      <c r="B1" s="76"/>
      <c r="C1" s="76"/>
      <c r="D1" s="76"/>
      <c r="E1" s="76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s="2" customFormat="true" ht="23.25" hidden="false" customHeight="true" outlineLevel="0" collapsed="false">
      <c r="A3" s="77" t="s">
        <v>76</v>
      </c>
      <c r="B3" s="10" t="s">
        <v>19</v>
      </c>
      <c r="C3" s="12" t="s">
        <v>58</v>
      </c>
      <c r="D3" s="12" t="s">
        <v>20</v>
      </c>
      <c r="E3" s="78" t="s">
        <v>21</v>
      </c>
    </row>
    <row r="4" s="2" customFormat="true" ht="23.25" hidden="false" customHeight="true" outlineLevel="0" collapsed="false">
      <c r="A4" s="77"/>
      <c r="B4" s="10"/>
      <c r="C4" s="12"/>
      <c r="D4" s="12"/>
      <c r="E4" s="78"/>
    </row>
    <row r="5" customFormat="false" ht="23.1" hidden="false" customHeight="true" outlineLevel="0" collapsed="false">
      <c r="A5" s="79" t="s">
        <v>77</v>
      </c>
      <c r="B5" s="80" t="s">
        <v>78</v>
      </c>
      <c r="C5" s="81" t="n">
        <v>52.63</v>
      </c>
      <c r="D5" s="81" t="n">
        <v>202.29</v>
      </c>
      <c r="E5" s="67" t="n">
        <v>1.7</v>
      </c>
    </row>
    <row r="6" customFormat="false" ht="23.1" hidden="false" customHeight="true" outlineLevel="0" collapsed="false">
      <c r="A6" s="79" t="s">
        <v>79</v>
      </c>
      <c r="B6" s="80" t="s">
        <v>78</v>
      </c>
      <c r="C6" s="81" t="n">
        <v>48.94</v>
      </c>
      <c r="D6" s="81" t="n">
        <v>195.51</v>
      </c>
      <c r="E6" s="67" t="n">
        <v>4.7</v>
      </c>
    </row>
    <row r="7" customFormat="false" ht="23.1" hidden="false" customHeight="true" outlineLevel="0" collapsed="false">
      <c r="A7" s="79" t="s">
        <v>80</v>
      </c>
      <c r="B7" s="80" t="s">
        <v>78</v>
      </c>
      <c r="C7" s="81" t="n">
        <v>50.19</v>
      </c>
      <c r="D7" s="81" t="n">
        <v>193.8</v>
      </c>
      <c r="E7" s="67" t="n">
        <v>1.4</v>
      </c>
    </row>
    <row r="8" customFormat="false" ht="23.1" hidden="false" customHeight="true" outlineLevel="0" collapsed="false">
      <c r="A8" s="79" t="s">
        <v>81</v>
      </c>
      <c r="B8" s="80" t="s">
        <v>82</v>
      </c>
      <c r="C8" s="82" t="n">
        <v>9.56</v>
      </c>
      <c r="D8" s="82" t="n">
        <v>32.85</v>
      </c>
      <c r="E8" s="67" t="n">
        <v>-2.6</v>
      </c>
    </row>
    <row r="9" customFormat="false" ht="23.1" hidden="false" customHeight="true" outlineLevel="0" collapsed="false">
      <c r="A9" s="79" t="s">
        <v>83</v>
      </c>
      <c r="B9" s="80" t="s">
        <v>78</v>
      </c>
      <c r="C9" s="81" t="n">
        <v>1.6</v>
      </c>
      <c r="D9" s="81" t="n">
        <v>8.04</v>
      </c>
      <c r="E9" s="67" t="n">
        <v>-18.2</v>
      </c>
    </row>
    <row r="10" customFormat="false" ht="23.1" hidden="false" customHeight="true" outlineLevel="0" collapsed="false">
      <c r="A10" s="79" t="s">
        <v>84</v>
      </c>
      <c r="B10" s="80" t="s">
        <v>78</v>
      </c>
      <c r="C10" s="81" t="n">
        <v>200.2</v>
      </c>
      <c r="D10" s="81" t="n">
        <v>687.69</v>
      </c>
      <c r="E10" s="67" t="n">
        <v>-8</v>
      </c>
    </row>
    <row r="11" customFormat="false" ht="23.1" hidden="false" customHeight="true" outlineLevel="0" collapsed="false">
      <c r="A11" s="79" t="s">
        <v>85</v>
      </c>
      <c r="B11" s="80" t="s">
        <v>86</v>
      </c>
      <c r="C11" s="83" t="n">
        <v>1312</v>
      </c>
      <c r="D11" s="83" t="n">
        <v>5323</v>
      </c>
      <c r="E11" s="67" t="n">
        <v>31</v>
      </c>
    </row>
    <row r="12" customFormat="false" ht="23.1" hidden="false" customHeight="true" outlineLevel="0" collapsed="false">
      <c r="A12" s="79" t="s">
        <v>87</v>
      </c>
      <c r="B12" s="80" t="s">
        <v>88</v>
      </c>
      <c r="C12" s="81" t="n">
        <v>68.14</v>
      </c>
      <c r="D12" s="81" t="n">
        <v>247.85</v>
      </c>
      <c r="E12" s="67" t="n">
        <v>6.6</v>
      </c>
    </row>
    <row r="13" customFormat="false" ht="23.1" hidden="false" customHeight="true" outlineLevel="0" collapsed="false">
      <c r="A13" s="79" t="s">
        <v>89</v>
      </c>
      <c r="B13" s="80" t="s">
        <v>90</v>
      </c>
      <c r="C13" s="83" t="n">
        <v>17038</v>
      </c>
      <c r="D13" s="83" t="n">
        <v>65179</v>
      </c>
      <c r="E13" s="67" t="n">
        <v>20.2</v>
      </c>
    </row>
    <row r="14" customFormat="false" ht="34.5" hidden="false" customHeight="true" outlineLevel="0" collapsed="false">
      <c r="A14" s="84" t="s">
        <v>91</v>
      </c>
      <c r="B14" s="80" t="s">
        <v>92</v>
      </c>
      <c r="C14" s="81" t="n">
        <v>98.45</v>
      </c>
      <c r="D14" s="81" t="n">
        <v>383.78</v>
      </c>
      <c r="E14" s="67" t="n">
        <v>-23</v>
      </c>
    </row>
    <row r="15" customFormat="false" ht="23.1" hidden="false" customHeight="true" outlineLevel="0" collapsed="false">
      <c r="A15" s="79" t="s">
        <v>93</v>
      </c>
      <c r="B15" s="80" t="s">
        <v>78</v>
      </c>
      <c r="C15" s="81" t="n">
        <v>0.71</v>
      </c>
      <c r="D15" s="81" t="n">
        <v>2.66</v>
      </c>
      <c r="E15" s="67" t="n">
        <v>9.5</v>
      </c>
    </row>
    <row r="16" customFormat="false" ht="23.1" hidden="false" customHeight="true" outlineLevel="0" collapsed="false">
      <c r="A16" s="79" t="s">
        <v>94</v>
      </c>
      <c r="B16" s="80" t="s">
        <v>92</v>
      </c>
      <c r="C16" s="83" t="n">
        <v>16394</v>
      </c>
      <c r="D16" s="83" t="n">
        <v>72866</v>
      </c>
      <c r="E16" s="67" t="n">
        <v>3.2</v>
      </c>
    </row>
    <row r="17" customFormat="false" ht="23.1" hidden="false" customHeight="true" outlineLevel="0" collapsed="false">
      <c r="A17" s="85" t="s">
        <v>95</v>
      </c>
      <c r="B17" s="86" t="s">
        <v>78</v>
      </c>
      <c r="C17" s="72" t="n">
        <v>5.82</v>
      </c>
      <c r="D17" s="72" t="n">
        <v>24.98</v>
      </c>
      <c r="E17" s="87" t="n">
        <v>-12.5</v>
      </c>
    </row>
    <row r="18" customFormat="false" ht="14.25" hidden="false" customHeight="false" outlineLevel="0" collapsed="false">
      <c r="C18" s="88"/>
      <c r="D18" s="88"/>
      <c r="E18" s="89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0"/>
      <c r="B29" s="90"/>
      <c r="C29" s="90"/>
      <c r="D29" s="90"/>
      <c r="E29" s="90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1.16"/>
    <col collapsed="false" customWidth="true" hidden="false" outlineLevel="0" max="2" min="2" style="91" width="10.17"/>
    <col collapsed="false" customWidth="true" hidden="false" outlineLevel="0" max="3" min="3" style="88" width="21.43"/>
    <col collapsed="false" customWidth="true" hidden="false" outlineLevel="0" max="4" min="4" style="88" width="23.9"/>
    <col collapsed="false" customWidth="true" hidden="false" outlineLevel="0" max="5" min="5" style="88" width="11.72"/>
    <col collapsed="false" customWidth="false" hidden="false" outlineLevel="0" max="257" min="6" style="88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7" t="s">
        <v>96</v>
      </c>
      <c r="B3" s="92" t="s">
        <v>42</v>
      </c>
      <c r="C3" s="93" t="s">
        <v>97</v>
      </c>
      <c r="D3" s="94" t="s">
        <v>98</v>
      </c>
      <c r="E3" s="6"/>
    </row>
    <row r="4" s="1" customFormat="true" ht="24" hidden="false" customHeight="true" outlineLevel="0" collapsed="false">
      <c r="A4" s="77"/>
      <c r="B4" s="92"/>
      <c r="C4" s="93"/>
      <c r="D4" s="94"/>
      <c r="E4" s="6"/>
    </row>
    <row r="5" s="1" customFormat="true" ht="24" hidden="false" customHeight="true" outlineLevel="0" collapsed="false">
      <c r="A5" s="14" t="s">
        <v>99</v>
      </c>
      <c r="B5" s="95" t="s">
        <v>39</v>
      </c>
      <c r="C5" s="96" t="n">
        <v>337.45</v>
      </c>
      <c r="D5" s="97" t="n">
        <v>28.71</v>
      </c>
    </row>
    <row r="6" s="1" customFormat="true" ht="24" hidden="false" customHeight="true" outlineLevel="0" collapsed="false">
      <c r="A6" s="24" t="s">
        <v>100</v>
      </c>
      <c r="B6" s="95" t="s">
        <v>39</v>
      </c>
      <c r="C6" s="96" t="n">
        <v>98.79</v>
      </c>
      <c r="D6" s="97" t="n">
        <v>0.57</v>
      </c>
      <c r="E6" s="98"/>
      <c r="F6" s="98"/>
      <c r="G6" s="98"/>
    </row>
    <row r="7" s="1" customFormat="true" ht="24" hidden="false" customHeight="true" outlineLevel="0" collapsed="false">
      <c r="A7" s="24" t="s">
        <v>101</v>
      </c>
      <c r="B7" s="95" t="s">
        <v>39</v>
      </c>
      <c r="C7" s="96" t="n">
        <v>105.63</v>
      </c>
      <c r="D7" s="97" t="n">
        <v>-6.98</v>
      </c>
      <c r="E7" s="6"/>
    </row>
    <row r="8" s="1" customFormat="true" ht="24" hidden="false" customHeight="true" outlineLevel="0" collapsed="false">
      <c r="A8" s="24" t="s">
        <v>102</v>
      </c>
      <c r="B8" s="95" t="s">
        <v>39</v>
      </c>
      <c r="C8" s="96" t="n">
        <v>2.78</v>
      </c>
      <c r="D8" s="97" t="n">
        <v>-0.21</v>
      </c>
      <c r="E8" s="6"/>
    </row>
    <row r="9" s="1" customFormat="true" ht="24" hidden="false" customHeight="true" outlineLevel="0" collapsed="false">
      <c r="A9" s="24" t="s">
        <v>103</v>
      </c>
      <c r="B9" s="95" t="s">
        <v>39</v>
      </c>
      <c r="C9" s="96" t="n">
        <v>14.38</v>
      </c>
      <c r="D9" s="97" t="n">
        <v>-0.1</v>
      </c>
      <c r="E9" s="6"/>
    </row>
    <row r="10" s="1" customFormat="true" ht="24" hidden="false" customHeight="true" outlineLevel="0" collapsed="false">
      <c r="A10" s="24" t="s">
        <v>104</v>
      </c>
      <c r="B10" s="99" t="s">
        <v>105</v>
      </c>
      <c r="C10" s="100" t="n">
        <v>345367.54</v>
      </c>
      <c r="D10" s="101" t="n">
        <v>44608.3</v>
      </c>
      <c r="E10" s="6"/>
    </row>
    <row r="11" s="1" customFormat="true" ht="24" hidden="false" customHeight="true" outlineLevel="0" collapsed="false">
      <c r="A11" s="24" t="s">
        <v>106</v>
      </c>
      <c r="B11" s="99" t="s">
        <v>107</v>
      </c>
      <c r="C11" s="96" t="n">
        <v>5.2</v>
      </c>
      <c r="D11" s="97" t="n">
        <v>0.36</v>
      </c>
      <c r="E11" s="6"/>
    </row>
    <row r="12" s="1" customFormat="true" ht="24" hidden="false" customHeight="true" outlineLevel="0" collapsed="false">
      <c r="A12" s="24" t="s">
        <v>108</v>
      </c>
      <c r="B12" s="95" t="s">
        <v>39</v>
      </c>
      <c r="C12" s="96" t="n">
        <v>58.55</v>
      </c>
      <c r="D12" s="97" t="n">
        <v>0.29</v>
      </c>
      <c r="E12" s="6"/>
    </row>
    <row r="13" s="1" customFormat="true" ht="24" hidden="false" customHeight="true" outlineLevel="0" collapsed="false">
      <c r="A13" s="102" t="s">
        <v>96</v>
      </c>
      <c r="B13" s="99" t="s">
        <v>42</v>
      </c>
      <c r="C13" s="103" t="s">
        <v>97</v>
      </c>
      <c r="D13" s="104" t="s">
        <v>109</v>
      </c>
      <c r="E13" s="6"/>
    </row>
    <row r="14" customFormat="false" ht="21" hidden="false" customHeight="true" outlineLevel="0" collapsed="false">
      <c r="A14" s="102"/>
      <c r="B14" s="99"/>
      <c r="C14" s="103"/>
      <c r="D14" s="104"/>
      <c r="E14" s="105"/>
    </row>
    <row r="15" customFormat="false" ht="24" hidden="false" customHeight="true" outlineLevel="0" collapsed="false">
      <c r="A15" s="24" t="s">
        <v>110</v>
      </c>
      <c r="B15" s="106" t="s">
        <v>111</v>
      </c>
      <c r="C15" s="107" t="n">
        <v>1690</v>
      </c>
      <c r="D15" s="108" t="s">
        <v>112</v>
      </c>
      <c r="E15" s="105"/>
    </row>
    <row r="16" customFormat="false" ht="24" hidden="false" customHeight="true" outlineLevel="0" collapsed="false">
      <c r="A16" s="24" t="s">
        <v>113</v>
      </c>
      <c r="B16" s="106" t="s">
        <v>111</v>
      </c>
      <c r="C16" s="107" t="n">
        <v>159</v>
      </c>
      <c r="D16" s="109" t="s">
        <v>112</v>
      </c>
      <c r="E16" s="105"/>
    </row>
    <row r="17" customFormat="false" ht="24" hidden="false" customHeight="true" outlineLevel="0" collapsed="false">
      <c r="A17" s="24" t="s">
        <v>114</v>
      </c>
      <c r="B17" s="106" t="s">
        <v>24</v>
      </c>
      <c r="C17" s="110" t="n">
        <v>688.19</v>
      </c>
      <c r="D17" s="111" t="n">
        <v>12.9</v>
      </c>
      <c r="E17" s="112"/>
    </row>
    <row r="18" customFormat="false" ht="24" hidden="false" customHeight="true" outlineLevel="0" collapsed="false">
      <c r="A18" s="24" t="s">
        <v>115</v>
      </c>
      <c r="B18" s="106" t="s">
        <v>24</v>
      </c>
      <c r="C18" s="110" t="n">
        <v>18.51</v>
      </c>
      <c r="D18" s="111" t="n">
        <v>6</v>
      </c>
      <c r="E18" s="112"/>
    </row>
    <row r="19" customFormat="false" ht="24" hidden="false" customHeight="true" outlineLevel="0" collapsed="false">
      <c r="A19" s="24" t="s">
        <v>116</v>
      </c>
      <c r="B19" s="106" t="s">
        <v>24</v>
      </c>
      <c r="C19" s="113" t="n">
        <v>2.94</v>
      </c>
      <c r="D19" s="114" t="n">
        <v>24.5</v>
      </c>
      <c r="E19" s="112"/>
    </row>
    <row r="20" customFormat="false" ht="24" hidden="false" customHeight="true" outlineLevel="0" collapsed="false">
      <c r="A20" s="24" t="s">
        <v>117</v>
      </c>
      <c r="B20" s="106" t="s">
        <v>24</v>
      </c>
      <c r="C20" s="110" t="n">
        <v>18.19</v>
      </c>
      <c r="D20" s="111" t="n">
        <v>4.7</v>
      </c>
      <c r="E20" s="112"/>
    </row>
    <row r="21" customFormat="false" ht="24" hidden="false" customHeight="true" outlineLevel="0" collapsed="false">
      <c r="A21" s="24" t="s">
        <v>118</v>
      </c>
      <c r="B21" s="106" t="s">
        <v>24</v>
      </c>
      <c r="C21" s="110" t="n">
        <v>542.97</v>
      </c>
      <c r="D21" s="111" t="n">
        <v>4.2</v>
      </c>
      <c r="E21" s="112"/>
    </row>
    <row r="22" customFormat="false" ht="24" hidden="false" customHeight="true" outlineLevel="0" collapsed="false">
      <c r="A22" s="24" t="s">
        <v>119</v>
      </c>
      <c r="B22" s="106" t="s">
        <v>24</v>
      </c>
      <c r="C22" s="110" t="n">
        <v>106.5217</v>
      </c>
      <c r="D22" s="111" t="n">
        <v>10.8</v>
      </c>
      <c r="E22" s="112"/>
    </row>
    <row r="23" customFormat="false" ht="24" hidden="false" customHeight="true" outlineLevel="0" collapsed="false">
      <c r="A23" s="52" t="s">
        <v>120</v>
      </c>
      <c r="B23" s="115" t="s">
        <v>24</v>
      </c>
      <c r="C23" s="116" t="n">
        <v>56.3045</v>
      </c>
      <c r="D23" s="117" t="n">
        <v>0.2</v>
      </c>
      <c r="E23" s="112"/>
    </row>
    <row r="24" customFormat="false" ht="14.25" hidden="false" customHeight="false" outlineLevel="0" collapsed="false">
      <c r="A24" s="118"/>
      <c r="B24" s="118"/>
      <c r="C24" s="118"/>
      <c r="D24" s="118"/>
    </row>
    <row r="25" customFormat="false" ht="14.25" hidden="false" customHeight="false" outlineLevel="0" collapsed="false">
      <c r="C25" s="88" t="n">
        <v>12</v>
      </c>
    </row>
    <row r="26" customFormat="false" ht="14.25" hidden="false" customHeight="false" outlineLevel="0" collapsed="false">
      <c r="A26" s="90"/>
      <c r="B26" s="90"/>
      <c r="C26" s="90"/>
      <c r="D26" s="90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A2" s="119"/>
      <c r="B2" s="119"/>
      <c r="C2" s="119"/>
      <c r="D2" s="119"/>
      <c r="E2" s="119"/>
    </row>
    <row r="3" customFormat="false" ht="23.25" hidden="false" customHeight="true" outlineLevel="0" collapsed="false">
      <c r="A3" s="77" t="s">
        <v>18</v>
      </c>
      <c r="B3" s="120" t="s">
        <v>42</v>
      </c>
      <c r="C3" s="12" t="s">
        <v>58</v>
      </c>
      <c r="D3" s="12" t="s">
        <v>20</v>
      </c>
      <c r="E3" s="36" t="s">
        <v>121</v>
      </c>
    </row>
    <row r="4" customFormat="false" ht="19.5" hidden="false" customHeight="true" outlineLevel="0" collapsed="false">
      <c r="A4" s="77"/>
      <c r="B4" s="120"/>
      <c r="C4" s="12"/>
      <c r="D4" s="12"/>
      <c r="E4" s="36"/>
    </row>
    <row r="5" customFormat="false" ht="24.95" hidden="false" customHeight="true" outlineLevel="0" collapsed="false">
      <c r="A5" s="121" t="s">
        <v>122</v>
      </c>
      <c r="B5" s="15" t="s">
        <v>24</v>
      </c>
      <c r="C5" s="122" t="n">
        <v>132.5744</v>
      </c>
      <c r="D5" s="122" t="n">
        <v>458.9811</v>
      </c>
      <c r="E5" s="123" t="n">
        <v>24.3635858180657</v>
      </c>
    </row>
    <row r="6" customFormat="false" ht="24.95" hidden="false" customHeight="true" outlineLevel="0" collapsed="false">
      <c r="A6" s="24" t="s">
        <v>123</v>
      </c>
      <c r="B6" s="15" t="s">
        <v>24</v>
      </c>
      <c r="C6" s="122" t="n">
        <v>120.4901</v>
      </c>
      <c r="D6" s="122" t="n">
        <v>411.312</v>
      </c>
      <c r="E6" s="123" t="n">
        <v>27.1484854995293</v>
      </c>
    </row>
    <row r="7" customFormat="false" ht="24.95" hidden="false" customHeight="true" outlineLevel="0" collapsed="false">
      <c r="A7" s="24" t="s">
        <v>124</v>
      </c>
      <c r="B7" s="15" t="s">
        <v>24</v>
      </c>
      <c r="C7" s="122" t="n">
        <v>1.204</v>
      </c>
      <c r="D7" s="122" t="n">
        <v>3.756</v>
      </c>
      <c r="E7" s="123" t="n">
        <v>-53.6181773277353</v>
      </c>
    </row>
    <row r="8" customFormat="false" ht="24.95" hidden="false" customHeight="true" outlineLevel="0" collapsed="false">
      <c r="A8" s="24" t="s">
        <v>125</v>
      </c>
      <c r="B8" s="15" t="s">
        <v>24</v>
      </c>
      <c r="C8" s="122" t="n">
        <v>1.6613</v>
      </c>
      <c r="D8" s="122" t="n">
        <v>6.2412</v>
      </c>
      <c r="E8" s="123" t="n">
        <v>7.74064355751969</v>
      </c>
    </row>
    <row r="9" customFormat="false" ht="24.95" hidden="false" customHeight="true" outlineLevel="0" collapsed="false">
      <c r="A9" s="24" t="s">
        <v>126</v>
      </c>
      <c r="B9" s="15" t="s">
        <v>24</v>
      </c>
      <c r="C9" s="122" t="n">
        <v>0.3538</v>
      </c>
      <c r="D9" s="122" t="n">
        <v>1.3638</v>
      </c>
      <c r="E9" s="124" t="n">
        <v>-32.0816733067729</v>
      </c>
    </row>
    <row r="10" customFormat="false" ht="24.95" hidden="false" customHeight="true" outlineLevel="0" collapsed="false">
      <c r="A10" s="24" t="s">
        <v>127</v>
      </c>
      <c r="B10" s="15" t="s">
        <v>24</v>
      </c>
      <c r="C10" s="122" t="n">
        <v>12.0843</v>
      </c>
      <c r="D10" s="122" t="n">
        <v>47.6691</v>
      </c>
      <c r="E10" s="123" t="n">
        <v>4.59622068529702</v>
      </c>
    </row>
    <row r="11" customFormat="false" ht="24.95" hidden="false" customHeight="true" outlineLevel="0" collapsed="false">
      <c r="A11" s="14" t="s">
        <v>128</v>
      </c>
      <c r="B11" s="15"/>
      <c r="C11" s="122"/>
      <c r="D11" s="125"/>
      <c r="E11" s="123"/>
    </row>
    <row r="12" customFormat="false" ht="24.95" hidden="false" customHeight="true" outlineLevel="0" collapsed="false">
      <c r="A12" s="126" t="s">
        <v>129</v>
      </c>
      <c r="B12" s="15" t="s">
        <v>51</v>
      </c>
      <c r="C12" s="127" t="n">
        <v>25.8952999999999</v>
      </c>
      <c r="D12" s="127" t="n">
        <v>1219.7449</v>
      </c>
      <c r="E12" s="123" t="n">
        <v>10.1431645891157</v>
      </c>
    </row>
    <row r="13" s="6" customFormat="true" ht="24.95" hidden="false" customHeight="true" outlineLevel="0" collapsed="false">
      <c r="A13" s="24" t="s">
        <v>130</v>
      </c>
      <c r="B13" s="15" t="s">
        <v>51</v>
      </c>
      <c r="C13" s="127" t="n">
        <v>29.7574</v>
      </c>
      <c r="D13" s="127" t="n">
        <v>75.2265</v>
      </c>
      <c r="E13" s="123" t="n">
        <v>-41.2649508852829</v>
      </c>
    </row>
    <row r="14" customFormat="false" ht="24.95" hidden="false" customHeight="true" outlineLevel="0" collapsed="false">
      <c r="A14" s="126" t="s">
        <v>131</v>
      </c>
      <c r="B14" s="15" t="s">
        <v>51</v>
      </c>
      <c r="C14" s="128" t="n">
        <v>2.8711</v>
      </c>
      <c r="D14" s="128" t="n">
        <v>54.0999</v>
      </c>
      <c r="E14" s="123" t="n">
        <v>2.72106906058465</v>
      </c>
    </row>
    <row r="15" customFormat="false" ht="24.95" hidden="false" customHeight="true" outlineLevel="0" collapsed="false">
      <c r="A15" s="14" t="s">
        <v>132</v>
      </c>
      <c r="B15" s="15" t="s">
        <v>51</v>
      </c>
      <c r="C15" s="128" t="n">
        <v>12.609</v>
      </c>
      <c r="D15" s="128" t="n">
        <v>60.5456</v>
      </c>
      <c r="E15" s="123" t="n">
        <v>-35.5980087648385</v>
      </c>
    </row>
    <row r="16" customFormat="false" ht="24.95" hidden="false" customHeight="true" outlineLevel="0" collapsed="false">
      <c r="A16" s="14" t="s">
        <v>133</v>
      </c>
      <c r="B16" s="15" t="s">
        <v>24</v>
      </c>
      <c r="C16" s="128" t="n">
        <v>7.0887</v>
      </c>
      <c r="D16" s="128" t="n">
        <v>38.066</v>
      </c>
      <c r="E16" s="123" t="n">
        <v>-33.1834322434787</v>
      </c>
    </row>
    <row r="17" customFormat="false" ht="24.95" hidden="false" customHeight="true" outlineLevel="0" collapsed="false">
      <c r="A17" s="14" t="s">
        <v>134</v>
      </c>
      <c r="B17" s="15" t="s">
        <v>51</v>
      </c>
      <c r="C17" s="127"/>
      <c r="D17" s="127" t="n">
        <v>41.497</v>
      </c>
      <c r="E17" s="123" t="n">
        <v>51.1278962204369</v>
      </c>
    </row>
    <row r="18" customFormat="false" ht="24.95" hidden="false" customHeight="true" outlineLevel="0" collapsed="false">
      <c r="A18" s="24" t="s">
        <v>135</v>
      </c>
      <c r="B18" s="15" t="s">
        <v>51</v>
      </c>
      <c r="C18" s="127"/>
      <c r="D18" s="127" t="n">
        <v>20.7243</v>
      </c>
      <c r="E18" s="123" t="n">
        <v>66.469600700441</v>
      </c>
    </row>
    <row r="19" customFormat="false" ht="24.95" hidden="false" customHeight="true" outlineLevel="0" collapsed="false">
      <c r="A19" s="14" t="s">
        <v>136</v>
      </c>
      <c r="B19" s="15"/>
      <c r="C19" s="122"/>
      <c r="D19" s="125"/>
      <c r="E19" s="129"/>
    </row>
    <row r="20" customFormat="false" ht="24.95" hidden="false" customHeight="true" outlineLevel="0" collapsed="false">
      <c r="A20" s="126" t="s">
        <v>137</v>
      </c>
      <c r="B20" s="15" t="s">
        <v>24</v>
      </c>
      <c r="C20" s="130" t="n">
        <v>6.4438</v>
      </c>
      <c r="D20" s="130" t="n">
        <v>22.5863</v>
      </c>
      <c r="E20" s="131" t="n">
        <v>32.2607468481182</v>
      </c>
    </row>
    <row r="21" customFormat="false" ht="24.95" hidden="false" customHeight="true" outlineLevel="0" collapsed="false">
      <c r="A21" s="126" t="s">
        <v>138</v>
      </c>
      <c r="B21" s="15" t="s">
        <v>24</v>
      </c>
      <c r="C21" s="130" t="n">
        <v>74.8291</v>
      </c>
      <c r="D21" s="130" t="n">
        <v>246.6087</v>
      </c>
      <c r="E21" s="131" t="n">
        <v>26.9789951403671</v>
      </c>
    </row>
    <row r="22" customFormat="false" ht="24.95" hidden="false" customHeight="true" outlineLevel="0" collapsed="false">
      <c r="A22" s="132" t="s">
        <v>139</v>
      </c>
      <c r="B22" s="15" t="s">
        <v>24</v>
      </c>
      <c r="C22" s="130" t="n">
        <v>74.58</v>
      </c>
      <c r="D22" s="130" t="n">
        <v>245.1872</v>
      </c>
      <c r="E22" s="131" t="n">
        <v>26.5695286019738</v>
      </c>
    </row>
    <row r="23" customFormat="false" ht="24.95" hidden="false" customHeight="true" outlineLevel="0" collapsed="false">
      <c r="A23" s="133" t="s">
        <v>140</v>
      </c>
      <c r="B23" s="53" t="s">
        <v>24</v>
      </c>
      <c r="C23" s="134" t="n">
        <v>51.3015</v>
      </c>
      <c r="D23" s="134" t="n">
        <v>189.7861</v>
      </c>
      <c r="E23" s="135" t="n">
        <v>20.28938751865</v>
      </c>
    </row>
    <row r="24" customFormat="false" ht="12" hidden="false" customHeight="false" outlineLevel="0" collapsed="false">
      <c r="C24" s="136"/>
    </row>
    <row r="25" customFormat="false" ht="12" hidden="false" customHeight="false" outlineLevel="0" collapsed="false">
      <c r="C25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7" width="37.33"/>
    <col collapsed="false" customWidth="true" hidden="false" outlineLevel="0" max="2" min="2" style="138" width="9.86"/>
    <col collapsed="false" customWidth="true" hidden="false" outlineLevel="0" max="3" min="3" style="139" width="10.64"/>
    <col collapsed="false" customWidth="true" hidden="false" outlineLevel="0" max="4" min="4" style="139" width="12.18"/>
    <col collapsed="false" customWidth="true" hidden="false" outlineLevel="0" max="5" min="5" style="139" width="12.33"/>
    <col collapsed="false" customWidth="false" hidden="false" outlineLevel="0" max="6" min="6" style="140" width="11.1"/>
    <col collapsed="false" customWidth="false" hidden="false" outlineLevel="0" max="257" min="7" style="141" width="11.1"/>
  </cols>
  <sheetData>
    <row r="1" customFormat="false" ht="30" hidden="false" customHeight="true" outlineLevel="0" collapsed="false">
      <c r="A1" s="142" t="s">
        <v>9</v>
      </c>
      <c r="B1" s="142"/>
      <c r="C1" s="142"/>
      <c r="D1" s="142"/>
      <c r="E1" s="142"/>
    </row>
    <row r="2" customFormat="false" ht="14.25" hidden="false" customHeight="false" outlineLevel="0" collapsed="false">
      <c r="A2" s="143"/>
      <c r="B2" s="143"/>
      <c r="C2" s="143"/>
      <c r="D2" s="143"/>
      <c r="E2" s="143"/>
    </row>
    <row r="3" s="149" customFormat="true" ht="29.25" hidden="false" customHeight="true" outlineLevel="0" collapsed="false">
      <c r="A3" s="144" t="s">
        <v>18</v>
      </c>
      <c r="B3" s="145" t="s">
        <v>42</v>
      </c>
      <c r="C3" s="146" t="s">
        <v>58</v>
      </c>
      <c r="D3" s="146" t="s">
        <v>20</v>
      </c>
      <c r="E3" s="147" t="s">
        <v>141</v>
      </c>
      <c r="F3" s="148"/>
    </row>
    <row r="4" s="149" customFormat="true" ht="29.25" hidden="false" customHeight="true" outlineLevel="0" collapsed="false">
      <c r="A4" s="144"/>
      <c r="B4" s="145"/>
      <c r="C4" s="146"/>
      <c r="D4" s="146"/>
      <c r="E4" s="147"/>
      <c r="F4" s="148"/>
    </row>
    <row r="5" customFormat="false" ht="29.25" hidden="false" customHeight="true" outlineLevel="0" collapsed="false">
      <c r="A5" s="121" t="s">
        <v>142</v>
      </c>
      <c r="B5" s="145" t="s">
        <v>24</v>
      </c>
      <c r="C5" s="150" t="n">
        <v>60.11288</v>
      </c>
      <c r="D5" s="150" t="n">
        <v>285.27941</v>
      </c>
      <c r="E5" s="151" t="n">
        <v>13.8</v>
      </c>
      <c r="F5" s="141"/>
    </row>
    <row r="6" customFormat="false" ht="29.25" hidden="false" customHeight="true" outlineLevel="0" collapsed="false">
      <c r="A6" s="152" t="s">
        <v>143</v>
      </c>
      <c r="B6" s="145" t="s">
        <v>24</v>
      </c>
      <c r="C6" s="44" t="n">
        <v>43.13235</v>
      </c>
      <c r="D6" s="44" t="n">
        <v>165.28984</v>
      </c>
      <c r="E6" s="124" t="n">
        <v>12.1</v>
      </c>
      <c r="F6" s="141"/>
    </row>
    <row r="7" customFormat="false" ht="29.25" hidden="false" customHeight="true" outlineLevel="0" collapsed="false">
      <c r="A7" s="152" t="s">
        <v>144</v>
      </c>
      <c r="B7" s="145" t="s">
        <v>24</v>
      </c>
      <c r="C7" s="44" t="n">
        <v>34.40166</v>
      </c>
      <c r="D7" s="44" t="n">
        <v>123.48026</v>
      </c>
      <c r="E7" s="124" t="n">
        <v>13</v>
      </c>
      <c r="F7" s="141"/>
    </row>
    <row r="8" customFormat="false" ht="29.25" hidden="false" customHeight="true" outlineLevel="0" collapsed="false">
      <c r="A8" s="121" t="s">
        <v>145</v>
      </c>
      <c r="B8" s="145" t="s">
        <v>24</v>
      </c>
      <c r="C8" s="150" t="n">
        <v>24.66026</v>
      </c>
      <c r="D8" s="150" t="n">
        <v>135.88035</v>
      </c>
      <c r="E8" s="151" t="n">
        <v>13.0598990434615</v>
      </c>
      <c r="F8" s="141"/>
    </row>
    <row r="9" customFormat="false" ht="29.25" hidden="false" customHeight="true" outlineLevel="0" collapsed="false">
      <c r="A9" s="152" t="s">
        <v>146</v>
      </c>
      <c r="B9" s="145" t="s">
        <v>24</v>
      </c>
      <c r="C9" s="44" t="n">
        <v>23.53647</v>
      </c>
      <c r="D9" s="44" t="n">
        <v>126.39107</v>
      </c>
      <c r="E9" s="124" t="n">
        <v>13.1090072900505</v>
      </c>
      <c r="F9" s="141"/>
    </row>
    <row r="10" customFormat="false" ht="29.25" hidden="false" customHeight="true" outlineLevel="0" collapsed="false">
      <c r="A10" s="152" t="s">
        <v>147</v>
      </c>
      <c r="B10" s="145" t="s">
        <v>24</v>
      </c>
      <c r="C10" s="44" t="n">
        <v>1.12379</v>
      </c>
      <c r="D10" s="44" t="n">
        <v>9.48928</v>
      </c>
      <c r="E10" s="124" t="n">
        <v>12.409852067361</v>
      </c>
      <c r="F10" s="153"/>
    </row>
    <row r="11" customFormat="false" ht="29.25" hidden="false" customHeight="true" outlineLevel="0" collapsed="false">
      <c r="A11" s="154" t="s">
        <v>148</v>
      </c>
      <c r="B11" s="145" t="s">
        <v>24</v>
      </c>
      <c r="C11" s="44" t="n">
        <v>14.84294</v>
      </c>
      <c r="D11" s="44" t="n">
        <v>58.45909</v>
      </c>
      <c r="E11" s="124" t="n">
        <v>17.7339585991334</v>
      </c>
      <c r="F11" s="141"/>
    </row>
    <row r="12" customFormat="false" ht="29.25" hidden="false" customHeight="true" outlineLevel="0" collapsed="false">
      <c r="A12" s="154" t="s">
        <v>149</v>
      </c>
      <c r="B12" s="145" t="s">
        <v>24</v>
      </c>
      <c r="C12" s="44" t="n">
        <v>9.81732</v>
      </c>
      <c r="D12" s="44" t="n">
        <v>77.42126</v>
      </c>
      <c r="E12" s="124" t="n">
        <v>9.76937180955166</v>
      </c>
      <c r="F12" s="141"/>
    </row>
    <row r="13" customFormat="false" ht="29.25" hidden="false" customHeight="true" outlineLevel="0" collapsed="false">
      <c r="A13" s="121" t="s">
        <v>150</v>
      </c>
      <c r="B13" s="155"/>
      <c r="C13" s="44"/>
      <c r="D13" s="44"/>
      <c r="E13" s="124"/>
      <c r="F13" s="141"/>
    </row>
    <row r="14" customFormat="false" ht="29.25" hidden="false" customHeight="true" outlineLevel="0" collapsed="false">
      <c r="A14" s="156" t="s">
        <v>151</v>
      </c>
      <c r="B14" s="145" t="s">
        <v>24</v>
      </c>
      <c r="C14" s="44" t="n">
        <v>2.65805</v>
      </c>
      <c r="D14" s="44" t="n">
        <v>11.67071</v>
      </c>
      <c r="E14" s="124" t="n">
        <v>26.7080387939692</v>
      </c>
      <c r="F14" s="141"/>
    </row>
    <row r="15" customFormat="false" ht="29.25" hidden="false" customHeight="true" outlineLevel="0" collapsed="false">
      <c r="A15" s="156" t="s">
        <v>152</v>
      </c>
      <c r="B15" s="145" t="s">
        <v>24</v>
      </c>
      <c r="C15" s="44" t="n">
        <v>1.29955</v>
      </c>
      <c r="D15" s="44" t="n">
        <v>4.79087</v>
      </c>
      <c r="E15" s="124" t="n">
        <v>36.9908098432469</v>
      </c>
      <c r="F15" s="141"/>
    </row>
    <row r="16" customFormat="false" ht="29.25" hidden="false" customHeight="true" outlineLevel="0" collapsed="false">
      <c r="A16" s="156" t="s">
        <v>153</v>
      </c>
      <c r="B16" s="145" t="s">
        <v>24</v>
      </c>
      <c r="C16" s="44" t="n">
        <v>0.5848</v>
      </c>
      <c r="D16" s="44" t="n">
        <v>2.34702</v>
      </c>
      <c r="E16" s="124" t="n">
        <v>50.2458197833713</v>
      </c>
      <c r="F16" s="141"/>
    </row>
    <row r="17" customFormat="false" ht="29.25" hidden="false" customHeight="true" outlineLevel="0" collapsed="false">
      <c r="A17" s="156" t="s">
        <v>154</v>
      </c>
      <c r="B17" s="145" t="s">
        <v>24</v>
      </c>
      <c r="C17" s="44" t="n">
        <v>1.03832</v>
      </c>
      <c r="D17" s="44" t="n">
        <v>4.15115</v>
      </c>
      <c r="E17" s="124" t="n">
        <v>17.6616478271221</v>
      </c>
      <c r="F17" s="141"/>
    </row>
    <row r="18" customFormat="false" ht="29.25" hidden="false" customHeight="true" outlineLevel="0" collapsed="false">
      <c r="A18" s="156" t="s">
        <v>155</v>
      </c>
      <c r="B18" s="145" t="s">
        <v>24</v>
      </c>
      <c r="C18" s="44" t="n">
        <v>0.24971</v>
      </c>
      <c r="D18" s="44" t="n">
        <v>0.93414</v>
      </c>
      <c r="E18" s="124" t="n">
        <v>22.9018379886063</v>
      </c>
      <c r="F18" s="141"/>
    </row>
    <row r="19" customFormat="false" ht="29.25" hidden="false" customHeight="true" outlineLevel="0" collapsed="false">
      <c r="A19" s="156" t="s">
        <v>156</v>
      </c>
      <c r="B19" s="145" t="s">
        <v>24</v>
      </c>
      <c r="C19" s="44" t="n">
        <v>3.41172</v>
      </c>
      <c r="D19" s="44" t="n">
        <v>13.23843</v>
      </c>
      <c r="E19" s="124" t="n">
        <v>1.0714539295424</v>
      </c>
      <c r="F19" s="141"/>
    </row>
    <row r="20" customFormat="false" ht="29.25" hidden="false" customHeight="true" outlineLevel="0" collapsed="false">
      <c r="A20" s="157" t="s">
        <v>157</v>
      </c>
      <c r="B20" s="158" t="s">
        <v>24</v>
      </c>
      <c r="C20" s="159" t="n">
        <v>3.31</v>
      </c>
      <c r="D20" s="159" t="n">
        <v>11.99046</v>
      </c>
      <c r="E20" s="160" t="n">
        <v>28.1642748574641</v>
      </c>
      <c r="F20" s="141"/>
    </row>
    <row r="22" customFormat="false" ht="14.25" hidden="false" customHeight="false" outlineLevel="0" collapsed="false">
      <c r="C22" s="138" t="n">
        <v>14</v>
      </c>
    </row>
    <row r="26" customFormat="false" ht="14.25" hidden="false" customHeight="false" outlineLevel="0" collapsed="false">
      <c r="A26" s="161"/>
      <c r="B26" s="161"/>
      <c r="C26" s="161"/>
      <c r="D26" s="161"/>
      <c r="E26" s="161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4-05-21T08:56:25Z</cp:lastPrinted>
  <dcterms:modified xsi:type="dcterms:W3CDTF">2014-05-21T09:01:18Z</dcterms:modified>
  <cp:revision>0</cp:revision>
  <dc:subject/>
  <dc:title/>
</cp:coreProperties>
</file>