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投资" sheetId="7" state="visible" r:id="rId8"/>
    <sheet name="贸易" sheetId="8" state="visible" r:id="rId9"/>
    <sheet name="对外经济" sheetId="9" state="visible" r:id="rId10"/>
    <sheet name="财政收支" sheetId="10" state="visible" r:id="rId11"/>
    <sheet name="金融" sheetId="11" state="visible" r:id="rId12"/>
    <sheet name="价格" sheetId="12" state="visible" r:id="rId13"/>
    <sheet name="分县1" sheetId="13" state="visible" r:id="rId14"/>
    <sheet name="分县2" sheetId="14" state="visible" r:id="rId15"/>
    <sheet name="九地市1" sheetId="15" state="visible" r:id="rId16"/>
    <sheet name="九地市2" sheetId="16" state="visible" r:id="rId17"/>
    <sheet name="九地市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0">
  <si>
    <t xml:space="preserve">目        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全市经济运行简况</t>
    </r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第三次全国经济普查小知识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（上月数）</t>
  </si>
  <si>
    <t xml:space="preserve">亿美元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Arial"/>
        <family val="2"/>
      </rPr>
      <t xml:space="preserve">0.71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为上月海关数</t>
    </r>
  </si>
  <si>
    <t xml:space="preserve">公共财政总收入</t>
  </si>
  <si>
    <t xml:space="preserve">　地方公共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烟酒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 减
</t>
    </r>
    <r>
      <rPr>
        <sz val="10"/>
        <rFont val="Noto Sans"/>
        <family val="2"/>
      </rPr>
      <t xml:space="preserve">（百分点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  市</t>
  </si>
  <si>
    <t xml:space="preserve">-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固定资产投资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出口总额                         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月海关数、万美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居民消费价格指数
</t>
    </r>
    <r>
      <rPr>
        <sz val="12"/>
        <rFont val="Arial"/>
        <family val="2"/>
      </rPr>
      <t xml:space="preserve">(%)</t>
    </r>
  </si>
  <si>
    <r>
      <rPr>
        <sz val="12"/>
        <rFont val="Noto Sans"/>
        <family val="2"/>
      </rPr>
      <t xml:space="preserve">增幅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Arial"/>
        <family val="2"/>
      </rPr>
      <t xml:space="preserve">
</t>
    </r>
    <r>
      <rPr>
        <sz val="12"/>
        <rFont val="Noto Sans"/>
        <family val="2"/>
      </rPr>
      <t xml:space="preserve">产品销售率
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
</t>
    </r>
  </si>
  <si>
    <t xml:space="preserve">固定资产投资
（亿元）</t>
  </si>
  <si>
    <t xml:space="preserve">增减
（百分点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t xml:space="preserve">实际利用外资
（验资口径、亿美元）</t>
  </si>
  <si>
    <r>
      <rPr>
        <sz val="12"/>
        <rFont val="Noto Sans"/>
        <family val="2"/>
      </rPr>
      <t xml:space="preserve">金融机构本外币存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Arial"/>
        <family val="2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;[RED]\(0.00\)"/>
    <numFmt numFmtId="166" formatCode="0.0_);[RED]\(0.0\)"/>
    <numFmt numFmtId="167" formatCode="0_);[RED]\(0\)"/>
    <numFmt numFmtId="168" formatCode="0.00"/>
    <numFmt numFmtId="169" formatCode="0.0_ "/>
    <numFmt numFmtId="170" formatCode="0.0"/>
    <numFmt numFmtId="171" formatCode="0.00_ "/>
    <numFmt numFmtId="172" formatCode="0_ "/>
    <numFmt numFmtId="173" formatCode="@"/>
    <numFmt numFmtId="174" formatCode="0"/>
    <numFmt numFmtId="175" formatCode="0.000_ "/>
    <numFmt numFmtId="176" formatCode="0.00;_栀"/>
    <numFmt numFmtId="177" formatCode="0.0;_栀"/>
    <numFmt numFmtId="178" formatCode="_ * #,##0.00_ ;_ * \-#,##0.00_ ;_ * \-??_ ;_ @_ "/>
    <numFmt numFmtId="179" formatCode="General"/>
    <numFmt numFmtId="180" formatCode="_ * #,##0.0_ ;_ * \-#,##0.0_ ;_ * \-??_ ;_ @_ 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  <font>
      <sz val="11"/>
      <name val="Arial"/>
      <family val="2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2"/>
      <color rgb="FF000000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Arial"/>
      <family val="2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华文中宋"/>
      <family val="0"/>
      <charset val="134"/>
    </font>
    <font>
      <sz val="11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.1fx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4.4"/>
    <col collapsed="false" customWidth="true" hidden="false" outlineLevel="0" max="2" min="2" style="88" width="14.34"/>
    <col collapsed="false" customWidth="true" hidden="false" outlineLevel="0" max="3" min="3" style="88" width="15.58"/>
    <col collapsed="false" customWidth="true" hidden="false" outlineLevel="0" max="4" min="4" style="88" width="16.66"/>
    <col collapsed="false" customWidth="false" hidden="false" outlineLevel="0" max="257" min="5" style="88" width="11.1"/>
  </cols>
  <sheetData>
    <row r="1" customFormat="false" ht="27.75" hidden="false" customHeight="true" outlineLevel="0" collapsed="false">
      <c r="A1" s="2" t="s">
        <v>9</v>
      </c>
      <c r="B1" s="2"/>
      <c r="C1" s="2"/>
      <c r="D1" s="2"/>
    </row>
    <row r="2" customFormat="false" ht="15" hidden="false" customHeight="false" outlineLevel="0" collapsed="false">
      <c r="A2" s="143" t="s">
        <v>54</v>
      </c>
      <c r="B2" s="143"/>
      <c r="C2" s="143"/>
      <c r="D2" s="143"/>
    </row>
    <row r="3" s="1" customFormat="true" ht="21.75" hidden="false" customHeight="true" outlineLevel="0" collapsed="false">
      <c r="A3" s="77" t="s">
        <v>16</v>
      </c>
      <c r="B3" s="12" t="s">
        <v>56</v>
      </c>
      <c r="C3" s="12" t="s">
        <v>18</v>
      </c>
      <c r="D3" s="36" t="s">
        <v>19</v>
      </c>
    </row>
    <row r="4" s="1" customFormat="true" ht="43.5" hidden="false" customHeight="true" outlineLevel="0" collapsed="false">
      <c r="A4" s="77"/>
      <c r="B4" s="12"/>
      <c r="C4" s="12"/>
      <c r="D4" s="36"/>
    </row>
    <row r="5" customFormat="false" ht="24.95" hidden="false" customHeight="true" outlineLevel="0" collapsed="false">
      <c r="A5" s="14" t="s">
        <v>140</v>
      </c>
      <c r="B5" s="144" t="n">
        <v>7.73</v>
      </c>
      <c r="C5" s="144" t="n">
        <v>21.94</v>
      </c>
      <c r="D5" s="49" t="n">
        <v>-0.2</v>
      </c>
    </row>
    <row r="6" customFormat="false" ht="24.95" hidden="false" customHeight="true" outlineLevel="0" collapsed="false">
      <c r="A6" s="24" t="s">
        <v>141</v>
      </c>
      <c r="B6" s="144" t="n">
        <v>4.81</v>
      </c>
      <c r="C6" s="144" t="n">
        <v>13.96</v>
      </c>
      <c r="D6" s="49" t="n">
        <v>3.5</v>
      </c>
    </row>
    <row r="7" customFormat="false" ht="24.95" hidden="false" customHeight="true" outlineLevel="0" collapsed="false">
      <c r="A7" s="24" t="s">
        <v>142</v>
      </c>
      <c r="B7" s="145" t="n">
        <v>3.75</v>
      </c>
      <c r="C7" s="145" t="n">
        <v>10.79</v>
      </c>
      <c r="D7" s="40" t="n">
        <v>-5.9</v>
      </c>
    </row>
    <row r="8" customFormat="false" ht="24.95" hidden="false" customHeight="true" outlineLevel="0" collapsed="false">
      <c r="A8" s="24" t="s">
        <v>143</v>
      </c>
      <c r="B8" s="145" t="n">
        <v>0.78</v>
      </c>
      <c r="C8" s="145" t="n">
        <v>1.75</v>
      </c>
      <c r="D8" s="40" t="n">
        <v>-10.9</v>
      </c>
    </row>
    <row r="9" customFormat="false" ht="24.95" hidden="false" customHeight="true" outlineLevel="0" collapsed="false">
      <c r="A9" s="24" t="s">
        <v>144</v>
      </c>
      <c r="B9" s="145" t="n">
        <v>1.11</v>
      </c>
      <c r="C9" s="145" t="n">
        <v>3.26</v>
      </c>
      <c r="D9" s="40" t="n">
        <v>-17.1</v>
      </c>
    </row>
    <row r="10" customFormat="false" ht="24.95" hidden="false" customHeight="true" outlineLevel="0" collapsed="false">
      <c r="A10" s="24" t="s">
        <v>145</v>
      </c>
      <c r="B10" s="145" t="n">
        <v>0.29</v>
      </c>
      <c r="C10" s="145" t="n">
        <v>1.61</v>
      </c>
      <c r="D10" s="40" t="n">
        <v>7.6</v>
      </c>
    </row>
    <row r="11" customFormat="false" ht="24.95" hidden="false" customHeight="true" outlineLevel="0" collapsed="false">
      <c r="A11" s="24" t="s">
        <v>146</v>
      </c>
      <c r="B11" s="145" t="n">
        <v>0.25</v>
      </c>
      <c r="C11" s="145" t="n">
        <v>0.66</v>
      </c>
      <c r="D11" s="40" t="n">
        <v>10.9</v>
      </c>
    </row>
    <row r="12" customFormat="false" ht="24.95" hidden="false" customHeight="true" outlineLevel="0" collapsed="false">
      <c r="A12" s="24" t="s">
        <v>147</v>
      </c>
      <c r="B12" s="145" t="n">
        <v>0.1</v>
      </c>
      <c r="C12" s="145" t="n">
        <v>0.28</v>
      </c>
      <c r="D12" s="40" t="n">
        <v>19.2</v>
      </c>
    </row>
    <row r="13" customFormat="false" ht="24.95" hidden="false" customHeight="true" outlineLevel="0" collapsed="false">
      <c r="A13" s="24" t="s">
        <v>148</v>
      </c>
      <c r="B13" s="145" t="n">
        <v>0.27</v>
      </c>
      <c r="C13" s="145" t="n">
        <v>0.76</v>
      </c>
      <c r="D13" s="40" t="n">
        <v>14.9</v>
      </c>
    </row>
    <row r="14" customFormat="false" ht="24.95" hidden="false" customHeight="true" outlineLevel="0" collapsed="false">
      <c r="A14" s="24" t="s">
        <v>149</v>
      </c>
      <c r="B14" s="145" t="n">
        <v>1.06</v>
      </c>
      <c r="C14" s="145" t="n">
        <v>3.16</v>
      </c>
      <c r="D14" s="40" t="n">
        <v>56.9</v>
      </c>
    </row>
    <row r="15" customFormat="false" ht="24.95" hidden="false" customHeight="true" outlineLevel="0" collapsed="false">
      <c r="A15" s="24" t="s">
        <v>150</v>
      </c>
      <c r="B15" s="145" t="n">
        <v>0.18</v>
      </c>
      <c r="C15" s="145" t="n">
        <v>0.65</v>
      </c>
      <c r="D15" s="40" t="n">
        <v>40.4</v>
      </c>
    </row>
    <row r="16" customFormat="false" ht="24.95" hidden="false" customHeight="true" outlineLevel="0" collapsed="false">
      <c r="A16" s="24" t="s">
        <v>151</v>
      </c>
      <c r="B16" s="145" t="n">
        <v>0.17</v>
      </c>
      <c r="C16" s="145" t="n">
        <v>0.35</v>
      </c>
      <c r="D16" s="40" t="n">
        <v>-1.2</v>
      </c>
    </row>
    <row r="17" customFormat="false" ht="24.95" hidden="false" customHeight="true" outlineLevel="0" collapsed="false">
      <c r="A17" s="14" t="s">
        <v>152</v>
      </c>
      <c r="B17" s="144" t="n">
        <v>9.95</v>
      </c>
      <c r="C17" s="144" t="n">
        <v>24.8</v>
      </c>
      <c r="D17" s="49" t="n">
        <v>7</v>
      </c>
    </row>
    <row r="18" customFormat="false" ht="24.95" hidden="false" customHeight="true" outlineLevel="0" collapsed="false">
      <c r="A18" s="24" t="s">
        <v>153</v>
      </c>
      <c r="B18" s="144" t="n">
        <v>1.72</v>
      </c>
      <c r="C18" s="144" t="n">
        <v>3.34</v>
      </c>
      <c r="D18" s="38" t="n">
        <v>12.7</v>
      </c>
    </row>
    <row r="19" customFormat="false" ht="24.95" hidden="false" customHeight="true" outlineLevel="0" collapsed="false">
      <c r="A19" s="24" t="s">
        <v>154</v>
      </c>
      <c r="B19" s="144" t="n">
        <v>2.3</v>
      </c>
      <c r="C19" s="144" t="n">
        <v>4.65</v>
      </c>
      <c r="D19" s="49" t="n">
        <v>21.1</v>
      </c>
    </row>
    <row r="20" customFormat="false" ht="24.95" hidden="false" customHeight="true" outlineLevel="0" collapsed="false">
      <c r="A20" s="24" t="s">
        <v>155</v>
      </c>
      <c r="B20" s="144" t="n">
        <v>0.91</v>
      </c>
      <c r="C20" s="144" t="n">
        <v>2.99</v>
      </c>
      <c r="D20" s="49" t="n">
        <v>-7.3</v>
      </c>
    </row>
    <row r="21" customFormat="false" ht="24.95" hidden="false" customHeight="true" outlineLevel="0" collapsed="false">
      <c r="A21" s="24" t="s">
        <v>156</v>
      </c>
      <c r="B21" s="144" t="n">
        <v>0.67</v>
      </c>
      <c r="C21" s="144" t="n">
        <v>1.7</v>
      </c>
      <c r="D21" s="49" t="n">
        <v>7.3</v>
      </c>
    </row>
    <row r="22" customFormat="false" ht="24.95" hidden="false" customHeight="true" outlineLevel="0" collapsed="false">
      <c r="A22" s="52" t="s">
        <v>157</v>
      </c>
      <c r="B22" s="146" t="n">
        <v>1.59</v>
      </c>
      <c r="C22" s="146" t="n">
        <v>4.28</v>
      </c>
      <c r="D22" s="147" t="n">
        <v>28.9</v>
      </c>
    </row>
    <row r="23" customFormat="false" ht="14.25" hidden="false" customHeight="false" outlineLevel="0" collapsed="false">
      <c r="A23" s="148"/>
      <c r="B23" s="148"/>
      <c r="C23" s="148"/>
      <c r="D23" s="148"/>
    </row>
    <row r="24" customFormat="false" ht="14.25" hidden="false" customHeight="false" outlineLevel="0" collapsed="false">
      <c r="A24" s="148"/>
      <c r="B24" s="148"/>
      <c r="C24" s="148"/>
      <c r="D24" s="148"/>
    </row>
    <row r="25" customFormat="false" ht="14.25" hidden="false" customHeight="false" outlineLevel="0" collapsed="false">
      <c r="C25" s="134" t="n">
        <v>1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43" t="s">
        <v>54</v>
      </c>
      <c r="B2" s="143"/>
      <c r="C2" s="143"/>
      <c r="D2" s="143"/>
      <c r="E2" s="143"/>
    </row>
    <row r="3" customFormat="false" ht="21.75" hidden="false" customHeight="true" outlineLevel="0" collapsed="false">
      <c r="A3" s="77" t="s">
        <v>158</v>
      </c>
      <c r="B3" s="12" t="s">
        <v>159</v>
      </c>
      <c r="C3" s="12" t="s">
        <v>160</v>
      </c>
      <c r="D3" s="12" t="s">
        <v>161</v>
      </c>
      <c r="E3" s="36" t="s">
        <v>162</v>
      </c>
    </row>
    <row r="4" customFormat="false" ht="21.75" hidden="false" customHeight="true" outlineLevel="0" collapsed="false">
      <c r="A4" s="77"/>
      <c r="B4" s="12"/>
      <c r="C4" s="12"/>
      <c r="D4" s="12"/>
      <c r="E4" s="36"/>
    </row>
    <row r="5" customFormat="false" ht="24.95" hidden="false" customHeight="true" outlineLevel="0" collapsed="false">
      <c r="A5" s="14" t="s">
        <v>163</v>
      </c>
      <c r="B5" s="149" t="n">
        <v>1169.77</v>
      </c>
      <c r="C5" s="149" t="n">
        <v>-1.06</v>
      </c>
      <c r="D5" s="149" t="n">
        <v>-27.64</v>
      </c>
      <c r="E5" s="40" t="n">
        <v>8</v>
      </c>
    </row>
    <row r="6" customFormat="false" ht="24.95" hidden="false" customHeight="true" outlineLevel="0" collapsed="false">
      <c r="A6" s="50" t="s">
        <v>164</v>
      </c>
      <c r="B6" s="149" t="n">
        <v>1158.63</v>
      </c>
      <c r="C6" s="149" t="n">
        <v>0.06</v>
      </c>
      <c r="D6" s="149" t="n">
        <v>-25.88</v>
      </c>
      <c r="E6" s="40" t="n">
        <v>7.8</v>
      </c>
    </row>
    <row r="7" customFormat="false" ht="24.95" hidden="false" customHeight="true" outlineLevel="0" collapsed="false">
      <c r="A7" s="50" t="s">
        <v>165</v>
      </c>
      <c r="B7" s="150" t="n">
        <v>491.28</v>
      </c>
      <c r="C7" s="149" t="n">
        <v>2.48</v>
      </c>
      <c r="D7" s="149" t="n">
        <v>-49.29</v>
      </c>
      <c r="E7" s="40" t="n">
        <v>4.4</v>
      </c>
    </row>
    <row r="8" customFormat="false" ht="24.95" hidden="false" customHeight="true" outlineLevel="0" collapsed="false">
      <c r="A8" s="50" t="s">
        <v>166</v>
      </c>
      <c r="B8" s="150" t="n">
        <v>629.66</v>
      </c>
      <c r="C8" s="149" t="n">
        <v>-2.85</v>
      </c>
      <c r="D8" s="149" t="n">
        <v>25.55</v>
      </c>
      <c r="E8" s="151" t="n">
        <v>9.9</v>
      </c>
    </row>
    <row r="9" customFormat="false" ht="24.95" hidden="false" customHeight="true" outlineLevel="0" collapsed="false">
      <c r="A9" s="98" t="s">
        <v>167</v>
      </c>
      <c r="B9" s="149" t="n">
        <v>627.69</v>
      </c>
      <c r="C9" s="149" t="n">
        <v>-1.76</v>
      </c>
      <c r="D9" s="149" t="n">
        <v>26.65</v>
      </c>
      <c r="E9" s="40" t="n">
        <v>9.8</v>
      </c>
    </row>
    <row r="10" customFormat="false" ht="24.95" hidden="false" customHeight="true" outlineLevel="0" collapsed="false">
      <c r="A10" s="14" t="s">
        <v>168</v>
      </c>
      <c r="B10" s="149" t="n">
        <v>1141.85</v>
      </c>
      <c r="C10" s="149" t="n">
        <v>6.83</v>
      </c>
      <c r="D10" s="149" t="n">
        <v>19.98</v>
      </c>
      <c r="E10" s="40" t="n">
        <v>9.9</v>
      </c>
    </row>
    <row r="11" customFormat="false" ht="24.95" hidden="false" customHeight="true" outlineLevel="0" collapsed="false">
      <c r="A11" s="50" t="s">
        <v>169</v>
      </c>
      <c r="B11" s="149" t="n">
        <v>1136.37</v>
      </c>
      <c r="C11" s="149" t="n">
        <v>6.93</v>
      </c>
      <c r="D11" s="149" t="n">
        <v>21.01</v>
      </c>
      <c r="E11" s="40" t="n">
        <v>10</v>
      </c>
    </row>
    <row r="12" customFormat="false" ht="24.95" hidden="false" customHeight="true" outlineLevel="0" collapsed="false">
      <c r="A12" s="50" t="s">
        <v>170</v>
      </c>
      <c r="B12" s="152" t="n">
        <v>508.58</v>
      </c>
      <c r="C12" s="149" t="n">
        <v>-0.13</v>
      </c>
      <c r="D12" s="149" t="n">
        <v>-1.61</v>
      </c>
      <c r="E12" s="151" t="n">
        <v>-1.2</v>
      </c>
    </row>
    <row r="13" customFormat="false" ht="24.95" hidden="false" customHeight="true" outlineLevel="0" collapsed="false">
      <c r="A13" s="98" t="s">
        <v>171</v>
      </c>
      <c r="B13" s="149" t="n">
        <v>157.3</v>
      </c>
      <c r="C13" s="149" t="n">
        <v>-1.56</v>
      </c>
      <c r="D13" s="149" t="n">
        <v>-1.87</v>
      </c>
      <c r="E13" s="151" t="n">
        <v>-1.5</v>
      </c>
    </row>
    <row r="14" customFormat="false" ht="24.95" hidden="false" customHeight="true" outlineLevel="0" collapsed="false">
      <c r="A14" s="24" t="s">
        <v>172</v>
      </c>
      <c r="B14" s="149" t="n">
        <v>308.06</v>
      </c>
      <c r="C14" s="149" t="n">
        <v>4.37</v>
      </c>
      <c r="D14" s="149" t="n">
        <v>4.83</v>
      </c>
      <c r="E14" s="151" t="n">
        <v>3.8</v>
      </c>
    </row>
    <row r="15" customFormat="false" ht="24.95" hidden="false" customHeight="true" outlineLevel="0" collapsed="false">
      <c r="A15" s="24" t="s">
        <v>173</v>
      </c>
      <c r="B15" s="149" t="n">
        <v>43.22</v>
      </c>
      <c r="C15" s="149" t="n">
        <v>-2.94</v>
      </c>
      <c r="D15" s="149" t="n">
        <v>-4.57</v>
      </c>
      <c r="E15" s="151" t="n">
        <v>-25.6</v>
      </c>
    </row>
    <row r="16" customFormat="false" ht="24.95" hidden="false" customHeight="true" outlineLevel="0" collapsed="false">
      <c r="A16" s="98" t="s">
        <v>174</v>
      </c>
      <c r="B16" s="149" t="n">
        <v>613.99</v>
      </c>
      <c r="C16" s="149" t="n">
        <v>8.07</v>
      </c>
      <c r="D16" s="149" t="n">
        <v>24.6</v>
      </c>
      <c r="E16" s="151" t="n">
        <v>21.5</v>
      </c>
    </row>
    <row r="17" customFormat="false" ht="24.95" hidden="false" customHeight="true" outlineLevel="0" collapsed="false">
      <c r="A17" s="98" t="s">
        <v>175</v>
      </c>
      <c r="B17" s="149" t="n">
        <v>360.74</v>
      </c>
      <c r="C17" s="149" t="n">
        <v>2.11</v>
      </c>
      <c r="D17" s="149" t="n">
        <v>8.42</v>
      </c>
      <c r="E17" s="151" t="n">
        <v>23.5</v>
      </c>
    </row>
    <row r="18" customFormat="false" ht="24.95" hidden="false" customHeight="true" outlineLevel="0" collapsed="false">
      <c r="A18" s="153" t="s">
        <v>176</v>
      </c>
      <c r="B18" s="152" t="n">
        <v>253.25</v>
      </c>
      <c r="C18" s="149" t="n">
        <v>5.96</v>
      </c>
      <c r="D18" s="149" t="n">
        <v>16.18</v>
      </c>
      <c r="E18" s="151" t="n">
        <v>18.8</v>
      </c>
    </row>
    <row r="19" customFormat="false" ht="24.95" hidden="false" customHeight="true" outlineLevel="0" collapsed="false">
      <c r="A19" s="154" t="s">
        <v>177</v>
      </c>
      <c r="B19" s="155" t="n">
        <v>8.88</v>
      </c>
      <c r="C19" s="155" t="n">
        <v>-2.13</v>
      </c>
      <c r="D19" s="155" t="n">
        <v>-4.43</v>
      </c>
      <c r="E19" s="156" t="n">
        <v>-29.4</v>
      </c>
    </row>
    <row r="20" customFormat="false" ht="12" hidden="false" customHeight="false" outlineLevel="0" collapsed="false">
      <c r="C20" s="7" t="n">
        <v>11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79861111111111" right="0.47986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7" width="17.57"/>
    <col collapsed="false" customWidth="true" hidden="false" outlineLevel="0" max="3" min="3" style="7" width="13.41"/>
    <col collapsed="false" customWidth="true" hidden="false" outlineLevel="0" max="4" min="4" style="7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157" t="s">
        <v>11</v>
      </c>
      <c r="B1" s="157"/>
      <c r="C1" s="157"/>
      <c r="D1" s="157"/>
    </row>
    <row r="2" customFormat="false" ht="16.5" hidden="false" customHeight="true" outlineLevel="0" collapsed="false">
      <c r="A2" s="143" t="s">
        <v>178</v>
      </c>
      <c r="B2" s="143"/>
      <c r="C2" s="143"/>
      <c r="D2" s="143"/>
    </row>
    <row r="3" customFormat="false" ht="21.75" hidden="false" customHeight="true" outlineLevel="0" collapsed="false">
      <c r="A3" s="77" t="s">
        <v>179</v>
      </c>
      <c r="B3" s="158" t="s">
        <v>180</v>
      </c>
      <c r="C3" s="158"/>
      <c r="D3" s="159" t="s">
        <v>18</v>
      </c>
    </row>
    <row r="4" customFormat="false" ht="21" hidden="false" customHeight="true" outlineLevel="0" collapsed="false">
      <c r="A4" s="77"/>
      <c r="B4" s="80" t="s">
        <v>181</v>
      </c>
      <c r="C4" s="80" t="s">
        <v>182</v>
      </c>
      <c r="D4" s="160" t="s">
        <v>183</v>
      </c>
    </row>
    <row r="5" customFormat="false" ht="15" hidden="true" customHeight="true" outlineLevel="0" collapsed="false">
      <c r="A5" s="14" t="s">
        <v>184</v>
      </c>
      <c r="B5" s="161" t="n">
        <v>105.4</v>
      </c>
      <c r="C5" s="162" t="n">
        <v>100.8</v>
      </c>
      <c r="D5" s="163" t="n">
        <v>104.5</v>
      </c>
    </row>
    <row r="6" customFormat="false" ht="15" hidden="true" customHeight="true" outlineLevel="0" collapsed="false">
      <c r="A6" s="98" t="s">
        <v>185</v>
      </c>
      <c r="B6" s="161"/>
      <c r="C6" s="162"/>
      <c r="D6" s="163"/>
    </row>
    <row r="7" customFormat="false" ht="15" hidden="true" customHeight="true" outlineLevel="0" collapsed="false">
      <c r="A7" s="24" t="s">
        <v>186</v>
      </c>
      <c r="B7" s="161" t="n">
        <v>105.3</v>
      </c>
      <c r="C7" s="162" t="n">
        <v>100.8</v>
      </c>
      <c r="D7" s="163" t="n">
        <v>103.8</v>
      </c>
    </row>
    <row r="8" customFormat="false" ht="15" hidden="true" customHeight="true" outlineLevel="0" collapsed="false">
      <c r="A8" s="24" t="s">
        <v>187</v>
      </c>
      <c r="B8" s="161" t="n">
        <v>105.4</v>
      </c>
      <c r="C8" s="162" t="n">
        <v>100.8</v>
      </c>
      <c r="D8" s="163" t="n">
        <v>105.2</v>
      </c>
      <c r="G8" s="4"/>
    </row>
    <row r="9" customFormat="false" ht="15" hidden="true" customHeight="true" outlineLevel="0" collapsed="false">
      <c r="A9" s="98" t="s">
        <v>188</v>
      </c>
      <c r="B9" s="161"/>
      <c r="C9" s="162"/>
      <c r="D9" s="163"/>
    </row>
    <row r="10" customFormat="false" ht="15" hidden="true" customHeight="true" outlineLevel="0" collapsed="false">
      <c r="A10" s="24" t="s">
        <v>189</v>
      </c>
      <c r="B10" s="161" t="n">
        <v>111.3</v>
      </c>
      <c r="C10" s="162" t="n">
        <v>100.8</v>
      </c>
      <c r="D10" s="163" t="n">
        <v>109.4</v>
      </c>
    </row>
    <row r="11" customFormat="false" ht="15" hidden="true" customHeight="true" outlineLevel="0" collapsed="false">
      <c r="A11" s="24" t="s">
        <v>190</v>
      </c>
      <c r="B11" s="161" t="n">
        <v>106.2</v>
      </c>
      <c r="C11" s="162" t="n">
        <v>101.2</v>
      </c>
      <c r="D11" s="163" t="n">
        <v>106.8</v>
      </c>
    </row>
    <row r="12" customFormat="false" ht="15" hidden="true" customHeight="true" outlineLevel="0" collapsed="false">
      <c r="A12" s="24" t="s">
        <v>191</v>
      </c>
      <c r="B12" s="161" t="n">
        <v>122.6</v>
      </c>
      <c r="C12" s="162" t="n">
        <v>103.6</v>
      </c>
      <c r="D12" s="163" t="n">
        <v>120.9</v>
      </c>
    </row>
    <row r="13" customFormat="false" ht="15" hidden="true" customHeight="true" outlineLevel="0" collapsed="false">
      <c r="A13" s="24" t="s">
        <v>192</v>
      </c>
      <c r="B13" s="161" t="n">
        <v>112.2</v>
      </c>
      <c r="C13" s="162" t="n">
        <v>100.5</v>
      </c>
      <c r="D13" s="163" t="n">
        <v>121.8</v>
      </c>
    </row>
    <row r="14" customFormat="false" ht="15" hidden="true" customHeight="true" outlineLevel="0" collapsed="false">
      <c r="A14" s="24" t="s">
        <v>193</v>
      </c>
      <c r="B14" s="161" t="n">
        <v>105.9</v>
      </c>
      <c r="C14" s="162" t="n">
        <v>98.7</v>
      </c>
      <c r="D14" s="163" t="n">
        <v>98.6</v>
      </c>
    </row>
    <row r="15" customFormat="false" ht="15" hidden="true" customHeight="true" outlineLevel="0" collapsed="false">
      <c r="A15" s="24" t="s">
        <v>194</v>
      </c>
      <c r="B15" s="161" t="n">
        <v>89.8</v>
      </c>
      <c r="C15" s="162" t="n">
        <v>83.9</v>
      </c>
      <c r="D15" s="163" t="n">
        <v>111.8</v>
      </c>
    </row>
    <row r="16" customFormat="false" ht="15" hidden="true" customHeight="true" outlineLevel="0" collapsed="false">
      <c r="A16" s="24" t="s">
        <v>195</v>
      </c>
      <c r="B16" s="161" t="n">
        <v>101.3</v>
      </c>
      <c r="C16" s="162" t="n">
        <v>100.7</v>
      </c>
      <c r="D16" s="163" t="n">
        <v>101.2</v>
      </c>
    </row>
    <row r="17" customFormat="false" ht="15" hidden="true" customHeight="true" outlineLevel="0" collapsed="false">
      <c r="A17" s="24" t="s">
        <v>196</v>
      </c>
      <c r="B17" s="161" t="n">
        <v>100.6</v>
      </c>
      <c r="C17" s="162" t="n">
        <v>102.7</v>
      </c>
      <c r="D17" s="163" t="n">
        <v>104.1</v>
      </c>
    </row>
    <row r="18" customFormat="false" ht="15" hidden="true" customHeight="true" outlineLevel="0" collapsed="false">
      <c r="A18" s="24" t="s">
        <v>197</v>
      </c>
      <c r="B18" s="161" t="n">
        <v>100.8</v>
      </c>
      <c r="C18" s="162" t="n">
        <v>101</v>
      </c>
      <c r="D18" s="163" t="n">
        <v>99.5</v>
      </c>
    </row>
    <row r="19" customFormat="false" ht="15" hidden="true" customHeight="true" outlineLevel="0" collapsed="false">
      <c r="A19" s="24" t="s">
        <v>198</v>
      </c>
      <c r="B19" s="161" t="n">
        <v>103.3</v>
      </c>
      <c r="C19" s="162" t="n">
        <v>100.5</v>
      </c>
      <c r="D19" s="163" t="n">
        <v>101.6</v>
      </c>
    </row>
    <row r="20" customFormat="false" ht="15" hidden="true" customHeight="true" outlineLevel="0" collapsed="false">
      <c r="A20" s="24" t="s">
        <v>199</v>
      </c>
      <c r="B20" s="161" t="n">
        <v>100</v>
      </c>
      <c r="C20" s="162" t="n">
        <v>100.2</v>
      </c>
      <c r="D20" s="163" t="n">
        <v>98.5</v>
      </c>
    </row>
    <row r="21" customFormat="false" ht="15" hidden="true" customHeight="true" outlineLevel="0" collapsed="false">
      <c r="A21" s="24" t="s">
        <v>200</v>
      </c>
      <c r="B21" s="161" t="n">
        <v>98.8</v>
      </c>
      <c r="C21" s="162" t="n">
        <v>100.1</v>
      </c>
      <c r="D21" s="163" t="n">
        <v>100.4</v>
      </c>
    </row>
    <row r="22" customFormat="false" ht="20.1" hidden="false" customHeight="true" outlineLevel="0" collapsed="false">
      <c r="A22" s="14" t="s">
        <v>184</v>
      </c>
      <c r="B22" s="164" t="n">
        <v>100.8</v>
      </c>
      <c r="C22" s="164" t="n">
        <v>100.5</v>
      </c>
      <c r="D22" s="96" t="n">
        <v>101.4</v>
      </c>
    </row>
    <row r="23" customFormat="false" ht="20.1" hidden="false" customHeight="true" outlineLevel="0" collapsed="false">
      <c r="A23" s="98" t="s">
        <v>185</v>
      </c>
      <c r="B23" s="165"/>
      <c r="C23" s="164"/>
      <c r="D23" s="96"/>
    </row>
    <row r="24" customFormat="false" ht="20.1" hidden="false" customHeight="true" outlineLevel="0" collapsed="false">
      <c r="A24" s="24" t="s">
        <v>186</v>
      </c>
      <c r="B24" s="164" t="n">
        <v>100.7</v>
      </c>
      <c r="C24" s="164" t="n">
        <v>100.3</v>
      </c>
      <c r="D24" s="96" t="n">
        <v>101.5</v>
      </c>
    </row>
    <row r="25" customFormat="false" ht="20.1" hidden="false" customHeight="true" outlineLevel="0" collapsed="false">
      <c r="A25" s="24" t="s">
        <v>187</v>
      </c>
      <c r="B25" s="166" t="n">
        <v>100.8</v>
      </c>
      <c r="C25" s="164" t="n">
        <v>100.8</v>
      </c>
      <c r="D25" s="96" t="n">
        <v>101.3</v>
      </c>
      <c r="G25" s="4"/>
    </row>
    <row r="26" customFormat="false" ht="20.1" hidden="false" customHeight="true" outlineLevel="0" collapsed="false">
      <c r="A26" s="98" t="s">
        <v>188</v>
      </c>
      <c r="B26" s="164"/>
      <c r="C26" s="164"/>
      <c r="D26" s="96"/>
    </row>
    <row r="27" customFormat="false" ht="20.1" hidden="false" customHeight="true" outlineLevel="0" collapsed="false">
      <c r="A27" s="24" t="s">
        <v>189</v>
      </c>
      <c r="B27" s="164" t="n">
        <v>101.1</v>
      </c>
      <c r="C27" s="164" t="n">
        <v>101.4</v>
      </c>
      <c r="D27" s="96" t="n">
        <v>101.8</v>
      </c>
    </row>
    <row r="28" customFormat="false" ht="20.1" hidden="false" customHeight="true" outlineLevel="0" collapsed="false">
      <c r="A28" s="24" t="s">
        <v>190</v>
      </c>
      <c r="B28" s="164" t="n">
        <v>100.8</v>
      </c>
      <c r="C28" s="164" t="n">
        <v>99.9</v>
      </c>
      <c r="D28" s="166" t="n">
        <v>101</v>
      </c>
    </row>
    <row r="29" customFormat="false" ht="20.1" hidden="false" customHeight="true" outlineLevel="0" collapsed="false">
      <c r="A29" s="24" t="s">
        <v>191</v>
      </c>
      <c r="B29" s="164" t="n">
        <v>94.4</v>
      </c>
      <c r="C29" s="164" t="n">
        <v>101.3</v>
      </c>
      <c r="D29" s="96" t="n">
        <v>96.5</v>
      </c>
    </row>
    <row r="30" customFormat="false" ht="20.1" hidden="false" customHeight="true" outlineLevel="0" collapsed="false">
      <c r="A30" s="24" t="s">
        <v>192</v>
      </c>
      <c r="B30" s="164" t="n">
        <v>98.5</v>
      </c>
      <c r="C30" s="164" t="n">
        <v>98.1</v>
      </c>
      <c r="D30" s="96" t="n">
        <v>99</v>
      </c>
    </row>
    <row r="31" customFormat="false" ht="20.1" hidden="false" customHeight="true" outlineLevel="0" collapsed="false">
      <c r="A31" s="24" t="s">
        <v>193</v>
      </c>
      <c r="B31" s="164" t="n">
        <v>106.4</v>
      </c>
      <c r="C31" s="164" t="n">
        <v>105.2</v>
      </c>
      <c r="D31" s="96" t="n">
        <v>107.3</v>
      </c>
    </row>
    <row r="32" customFormat="false" ht="20.1" hidden="false" customHeight="true" outlineLevel="0" collapsed="false">
      <c r="A32" s="24" t="s">
        <v>194</v>
      </c>
      <c r="B32" s="164" t="n">
        <v>102.3</v>
      </c>
      <c r="C32" s="164" t="n">
        <v>99.6</v>
      </c>
      <c r="D32" s="96" t="n">
        <v>99.9</v>
      </c>
    </row>
    <row r="33" customFormat="false" ht="20.1" hidden="false" customHeight="true" outlineLevel="0" collapsed="false">
      <c r="A33" s="24" t="s">
        <v>201</v>
      </c>
      <c r="B33" s="164" t="n">
        <v>98.7</v>
      </c>
      <c r="C33" s="164" t="n">
        <v>99.3</v>
      </c>
      <c r="D33" s="96" t="n">
        <v>98.8</v>
      </c>
    </row>
    <row r="34" customFormat="false" ht="20.1" hidden="false" customHeight="true" outlineLevel="0" collapsed="false">
      <c r="A34" s="24" t="s">
        <v>196</v>
      </c>
      <c r="B34" s="164" t="n">
        <v>107</v>
      </c>
      <c r="C34" s="164" t="n">
        <v>100.4</v>
      </c>
      <c r="D34" s="96" t="n">
        <v>105.8</v>
      </c>
    </row>
    <row r="35" customFormat="false" ht="20.1" hidden="false" customHeight="true" outlineLevel="0" collapsed="false">
      <c r="A35" s="24" t="s">
        <v>197</v>
      </c>
      <c r="B35" s="164" t="n">
        <v>100.4</v>
      </c>
      <c r="C35" s="164" t="n">
        <v>100.1</v>
      </c>
      <c r="D35" s="96" t="n">
        <v>100.6</v>
      </c>
    </row>
    <row r="36" customFormat="false" ht="20.1" hidden="false" customHeight="true" outlineLevel="0" collapsed="false">
      <c r="A36" s="24" t="s">
        <v>198</v>
      </c>
      <c r="B36" s="164" t="n">
        <v>94.8</v>
      </c>
      <c r="C36" s="164" t="n">
        <v>100.4</v>
      </c>
      <c r="D36" s="96" t="n">
        <v>99.2</v>
      </c>
    </row>
    <row r="37" customFormat="false" ht="20.1" hidden="false" customHeight="true" outlineLevel="0" collapsed="false">
      <c r="A37" s="24" t="s">
        <v>199</v>
      </c>
      <c r="B37" s="164" t="n">
        <v>99.9</v>
      </c>
      <c r="C37" s="164" t="n">
        <v>100.2</v>
      </c>
      <c r="D37" s="96" t="n">
        <v>100</v>
      </c>
    </row>
    <row r="38" customFormat="false" ht="20.1" hidden="false" customHeight="true" outlineLevel="0" collapsed="false">
      <c r="A38" s="24" t="s">
        <v>200</v>
      </c>
      <c r="B38" s="164" t="n">
        <v>100.8</v>
      </c>
      <c r="C38" s="164" t="n">
        <v>99.7</v>
      </c>
      <c r="D38" s="96" t="n">
        <v>100.9</v>
      </c>
    </row>
    <row r="39" customFormat="false" ht="20.1" hidden="false" customHeight="true" outlineLevel="0" collapsed="false">
      <c r="A39" s="24" t="s">
        <v>202</v>
      </c>
      <c r="B39" s="164" t="n">
        <v>101.8</v>
      </c>
      <c r="C39" s="164" t="n">
        <v>100.1</v>
      </c>
      <c r="D39" s="96" t="n">
        <v>101.8</v>
      </c>
    </row>
    <row r="40" customFormat="false" ht="20.1" hidden="false" customHeight="true" outlineLevel="0" collapsed="false">
      <c r="A40" s="98" t="s">
        <v>203</v>
      </c>
      <c r="B40" s="164"/>
      <c r="C40" s="164"/>
      <c r="D40" s="96"/>
    </row>
    <row r="41" customFormat="false" ht="20.1" hidden="false" customHeight="true" outlineLevel="0" collapsed="false">
      <c r="A41" s="24" t="s">
        <v>204</v>
      </c>
      <c r="B41" s="164" t="n">
        <v>101.5</v>
      </c>
      <c r="C41" s="164" t="n">
        <v>100.7</v>
      </c>
      <c r="D41" s="96" t="n">
        <v>101.7</v>
      </c>
    </row>
    <row r="42" customFormat="false" ht="20.1" hidden="false" customHeight="true" outlineLevel="0" collapsed="false">
      <c r="A42" s="24" t="s">
        <v>205</v>
      </c>
      <c r="B42" s="164" t="n">
        <v>101.6</v>
      </c>
      <c r="C42" s="164" t="n">
        <v>100.5</v>
      </c>
      <c r="D42" s="96" t="n">
        <v>102</v>
      </c>
    </row>
    <row r="43" customFormat="false" ht="20.1" hidden="false" customHeight="true" outlineLevel="0" collapsed="false">
      <c r="A43" s="24" t="s">
        <v>206</v>
      </c>
      <c r="B43" s="164" t="n">
        <v>101.4</v>
      </c>
      <c r="C43" s="164" t="n">
        <v>101.1</v>
      </c>
      <c r="D43" s="96" t="n">
        <v>101.3</v>
      </c>
    </row>
    <row r="44" customFormat="false" ht="20.1" hidden="false" customHeight="true" outlineLevel="0" collapsed="false">
      <c r="A44" s="24" t="s">
        <v>207</v>
      </c>
      <c r="B44" s="166" t="n">
        <v>99.2</v>
      </c>
      <c r="C44" s="164" t="n">
        <v>100</v>
      </c>
      <c r="D44" s="96" t="n">
        <v>100.9</v>
      </c>
    </row>
    <row r="45" customFormat="false" ht="20.1" hidden="false" customHeight="true" outlineLevel="0" collapsed="false">
      <c r="A45" s="14" t="s">
        <v>208</v>
      </c>
      <c r="B45" s="164" t="n">
        <v>100.9</v>
      </c>
      <c r="C45" s="164" t="n">
        <v>100.7</v>
      </c>
      <c r="D45" s="96" t="n">
        <v>100.9</v>
      </c>
      <c r="E45" s="4"/>
    </row>
    <row r="46" customFormat="false" ht="20.1" hidden="false" customHeight="true" outlineLevel="0" collapsed="false">
      <c r="A46" s="24" t="s">
        <v>209</v>
      </c>
      <c r="B46" s="165"/>
      <c r="C46" s="165"/>
      <c r="D46" s="166"/>
    </row>
    <row r="47" customFormat="false" ht="20.1" hidden="false" customHeight="true" outlineLevel="0" collapsed="false">
      <c r="A47" s="24" t="s">
        <v>186</v>
      </c>
      <c r="B47" s="164" t="n">
        <v>101.1</v>
      </c>
      <c r="C47" s="164" t="n">
        <v>100.3</v>
      </c>
      <c r="D47" s="96" t="n">
        <v>101.5</v>
      </c>
    </row>
    <row r="48" customFormat="false" ht="20.1" hidden="false" customHeight="true" outlineLevel="0" collapsed="false">
      <c r="A48" s="24" t="s">
        <v>187</v>
      </c>
      <c r="B48" s="164" t="n">
        <v>100.7</v>
      </c>
      <c r="C48" s="164" t="n">
        <v>101.1</v>
      </c>
      <c r="D48" s="96" t="n">
        <v>100.3</v>
      </c>
    </row>
    <row r="49" customFormat="false" ht="20.1" hidden="false" customHeight="true" outlineLevel="0" collapsed="false">
      <c r="A49" s="27" t="s">
        <v>210</v>
      </c>
      <c r="B49" s="29" t="n">
        <v>97.5</v>
      </c>
      <c r="C49" s="29" t="n">
        <v>99.6</v>
      </c>
      <c r="D49" s="167" t="n">
        <v>97.9</v>
      </c>
      <c r="E49" s="4"/>
    </row>
    <row r="50" customFormat="false" ht="12" hidden="false" customHeight="false" outlineLevel="0" collapsed="false">
      <c r="A50" s="33"/>
    </row>
    <row r="51" customFormat="false" ht="12" hidden="false" customHeight="false" outlineLevel="0" collapsed="false">
      <c r="C51" s="7" t="n">
        <v>12</v>
      </c>
    </row>
    <row r="52" customFormat="false" ht="12" hidden="false" customHeight="false" outlineLevel="0" collapsed="false">
      <c r="A52" s="90"/>
      <c r="B52" s="90"/>
      <c r="C52" s="90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68" width="11.25"/>
    <col collapsed="false" customWidth="true" hidden="false" outlineLevel="0" max="2" min="2" style="168" width="10.64"/>
    <col collapsed="false" customWidth="true" hidden="false" outlineLevel="0" max="3" min="3" style="168" width="4.47"/>
    <col collapsed="false" customWidth="true" hidden="false" outlineLevel="0" max="4" min="4" style="168" width="8.17"/>
    <col collapsed="false" customWidth="true" hidden="false" outlineLevel="0" max="5" min="5" style="168" width="4.47"/>
    <col collapsed="false" customWidth="true" hidden="false" outlineLevel="0" max="6" min="6" style="169" width="10.64"/>
    <col collapsed="false" customWidth="true" hidden="false" outlineLevel="0" max="7" min="7" style="168" width="4.47"/>
    <col collapsed="false" customWidth="true" hidden="false" outlineLevel="0" max="8" min="8" style="169" width="11.56"/>
    <col collapsed="false" customWidth="true" hidden="false" outlineLevel="0" max="9" min="9" style="168" width="4.47"/>
    <col collapsed="false" customWidth="true" hidden="false" outlineLevel="0" max="10" min="10" style="170" width="10.64"/>
    <col collapsed="false" customWidth="true" hidden="false" outlineLevel="0" max="11" min="11" style="168" width="4.47"/>
    <col collapsed="false" customWidth="true" hidden="false" outlineLevel="0" max="12" min="12" style="170" width="8.17"/>
    <col collapsed="false" customWidth="true" hidden="false" outlineLevel="0" max="13" min="13" style="168" width="4.47"/>
    <col collapsed="false" customWidth="true" hidden="false" outlineLevel="0" max="14" min="14" style="170" width="10.64"/>
    <col collapsed="false" customWidth="true" hidden="false" outlineLevel="0" max="15" min="15" style="168" width="4.47"/>
    <col collapsed="false" customWidth="true" hidden="false" outlineLevel="0" max="16" min="16" style="170" width="8.17"/>
    <col collapsed="false" customWidth="true" hidden="false" outlineLevel="0" max="17" min="17" style="168" width="4.47"/>
    <col collapsed="false" customWidth="false" hidden="false" outlineLevel="0" max="257" min="18" style="169" width="11.1"/>
  </cols>
  <sheetData>
    <row r="1" customFormat="false" ht="51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s="176" customFormat="true" ht="42.75" hidden="false" customHeight="true" outlineLevel="0" collapsed="false">
      <c r="A2" s="172"/>
      <c r="B2" s="173" t="s">
        <v>212</v>
      </c>
      <c r="C2" s="173"/>
      <c r="D2" s="173"/>
      <c r="E2" s="173"/>
      <c r="F2" s="173" t="s">
        <v>213</v>
      </c>
      <c r="G2" s="173"/>
      <c r="H2" s="173"/>
      <c r="I2" s="173"/>
      <c r="J2" s="174" t="s">
        <v>214</v>
      </c>
      <c r="K2" s="174"/>
      <c r="L2" s="174"/>
      <c r="M2" s="174"/>
      <c r="N2" s="175" t="s">
        <v>215</v>
      </c>
      <c r="O2" s="175"/>
      <c r="P2" s="175"/>
      <c r="Q2" s="175"/>
    </row>
    <row r="3" s="176" customFormat="true" ht="36.75" hidden="false" customHeight="true" outlineLevel="0" collapsed="false">
      <c r="A3" s="172"/>
      <c r="B3" s="177" t="s">
        <v>216</v>
      </c>
      <c r="C3" s="177" t="s">
        <v>217</v>
      </c>
      <c r="D3" s="177" t="s">
        <v>218</v>
      </c>
      <c r="E3" s="177" t="s">
        <v>217</v>
      </c>
      <c r="F3" s="177" t="s">
        <v>216</v>
      </c>
      <c r="G3" s="177" t="s">
        <v>217</v>
      </c>
      <c r="H3" s="177" t="s">
        <v>219</v>
      </c>
      <c r="I3" s="177" t="s">
        <v>217</v>
      </c>
      <c r="J3" s="177" t="s">
        <v>216</v>
      </c>
      <c r="K3" s="177" t="s">
        <v>217</v>
      </c>
      <c r="L3" s="177" t="s">
        <v>218</v>
      </c>
      <c r="M3" s="178" t="s">
        <v>217</v>
      </c>
      <c r="N3" s="179" t="s">
        <v>216</v>
      </c>
      <c r="O3" s="179" t="s">
        <v>217</v>
      </c>
      <c r="P3" s="179" t="s">
        <v>220</v>
      </c>
      <c r="Q3" s="180" t="s">
        <v>217</v>
      </c>
    </row>
    <row r="4" s="197" customFormat="true" ht="23.1" hidden="false" customHeight="true" outlineLevel="0" collapsed="false">
      <c r="A4" s="181" t="s">
        <v>221</v>
      </c>
      <c r="B4" s="182" t="n">
        <v>123.1871</v>
      </c>
      <c r="C4" s="183" t="s">
        <v>222</v>
      </c>
      <c r="D4" s="184" t="n">
        <v>12.2</v>
      </c>
      <c r="E4" s="185" t="s">
        <v>222</v>
      </c>
      <c r="F4" s="186" t="n">
        <v>98.91</v>
      </c>
      <c r="G4" s="183" t="s">
        <v>222</v>
      </c>
      <c r="H4" s="186" t="n">
        <v>0.71</v>
      </c>
      <c r="I4" s="187" t="s">
        <v>222</v>
      </c>
      <c r="J4" s="188" t="n">
        <v>82.41769</v>
      </c>
      <c r="K4" s="189"/>
      <c r="L4" s="190" t="n">
        <v>12.0461558268285</v>
      </c>
      <c r="M4" s="191"/>
      <c r="N4" s="192" t="n">
        <v>54.46224</v>
      </c>
      <c r="O4" s="193"/>
      <c r="P4" s="194" t="n">
        <v>9.4</v>
      </c>
      <c r="Q4" s="195"/>
      <c r="R4" s="196"/>
    </row>
    <row r="5" customFormat="false" ht="23.1" hidden="false" customHeight="true" outlineLevel="0" collapsed="false">
      <c r="A5" s="181" t="s">
        <v>223</v>
      </c>
      <c r="B5" s="182" t="n">
        <v>12.8355</v>
      </c>
      <c r="C5" s="198" t="n">
        <v>4</v>
      </c>
      <c r="D5" s="184" t="n">
        <v>12.0444225352113</v>
      </c>
      <c r="E5" s="199" t="n">
        <v>9</v>
      </c>
      <c r="F5" s="186" t="n">
        <v>98.55</v>
      </c>
      <c r="G5" s="198" t="n">
        <v>7</v>
      </c>
      <c r="H5" s="186" t="n">
        <v>0.73</v>
      </c>
      <c r="I5" s="198" t="n">
        <v>8</v>
      </c>
      <c r="J5" s="200" t="n">
        <v>15.48801</v>
      </c>
      <c r="K5" s="189" t="n">
        <v>1</v>
      </c>
      <c r="L5" s="190" t="n">
        <v>10.4449886189251</v>
      </c>
      <c r="M5" s="195" t="n">
        <v>10</v>
      </c>
      <c r="N5" s="192" t="n">
        <v>23.13191</v>
      </c>
      <c r="O5" s="201" t="n">
        <v>1</v>
      </c>
      <c r="P5" s="194" t="n">
        <v>-10.2</v>
      </c>
      <c r="Q5" s="202" t="n">
        <v>12</v>
      </c>
      <c r="R5" s="203"/>
    </row>
    <row r="6" customFormat="false" ht="23.1" hidden="false" customHeight="true" outlineLevel="0" collapsed="false">
      <c r="A6" s="181" t="s">
        <v>224</v>
      </c>
      <c r="B6" s="182" t="n">
        <v>10.5345</v>
      </c>
      <c r="C6" s="198" t="n">
        <v>5</v>
      </c>
      <c r="D6" s="184" t="n">
        <v>14.6056338028169</v>
      </c>
      <c r="E6" s="199" t="n">
        <v>2</v>
      </c>
      <c r="F6" s="186" t="n">
        <v>100.57</v>
      </c>
      <c r="G6" s="198" t="n">
        <v>1</v>
      </c>
      <c r="H6" s="186" t="n">
        <v>0.84</v>
      </c>
      <c r="I6" s="198" t="n">
        <v>7</v>
      </c>
      <c r="J6" s="200" t="n">
        <v>6.71507</v>
      </c>
      <c r="K6" s="189" t="n">
        <v>6</v>
      </c>
      <c r="L6" s="190" t="n">
        <v>16.6631051346867</v>
      </c>
      <c r="M6" s="195" t="n">
        <v>3</v>
      </c>
      <c r="N6" s="192" t="n">
        <v>13.86638</v>
      </c>
      <c r="O6" s="201" t="n">
        <v>2</v>
      </c>
      <c r="P6" s="194" t="n">
        <v>45.6</v>
      </c>
      <c r="Q6" s="202" t="n">
        <v>2</v>
      </c>
      <c r="R6" s="203"/>
    </row>
    <row r="7" customFormat="false" ht="23.1" hidden="false" customHeight="true" outlineLevel="0" collapsed="false">
      <c r="A7" s="181" t="s">
        <v>225</v>
      </c>
      <c r="B7" s="182" t="n">
        <v>25.7819</v>
      </c>
      <c r="C7" s="198" t="n">
        <v>1</v>
      </c>
      <c r="D7" s="184" t="n">
        <v>12.887323943662</v>
      </c>
      <c r="E7" s="199" t="n">
        <v>6</v>
      </c>
      <c r="F7" s="186" t="n">
        <v>99.05</v>
      </c>
      <c r="G7" s="198" t="n">
        <v>4</v>
      </c>
      <c r="H7" s="186" t="n">
        <v>-0.48</v>
      </c>
      <c r="I7" s="198" t="n">
        <v>11</v>
      </c>
      <c r="J7" s="188" t="n">
        <v>14.89704</v>
      </c>
      <c r="K7" s="201" t="n">
        <v>2</v>
      </c>
      <c r="L7" s="190" t="n">
        <v>9.36954649606523</v>
      </c>
      <c r="M7" s="195" t="n">
        <v>11</v>
      </c>
      <c r="N7" s="192" t="n">
        <v>3.14906</v>
      </c>
      <c r="O7" s="201" t="n">
        <v>4</v>
      </c>
      <c r="P7" s="194" t="n">
        <v>12</v>
      </c>
      <c r="Q7" s="202" t="n">
        <v>9</v>
      </c>
      <c r="R7" s="203"/>
    </row>
    <row r="8" customFormat="false" ht="23.1" hidden="false" customHeight="true" outlineLevel="0" collapsed="false">
      <c r="A8" s="181" t="s">
        <v>226</v>
      </c>
      <c r="B8" s="182" t="n">
        <v>3.8704</v>
      </c>
      <c r="C8" s="198" t="n">
        <v>10</v>
      </c>
      <c r="D8" s="184" t="n">
        <v>15.8943661971831</v>
      </c>
      <c r="E8" s="199" t="n">
        <v>1</v>
      </c>
      <c r="F8" s="186" t="n">
        <v>98.26</v>
      </c>
      <c r="G8" s="198" t="n">
        <v>9</v>
      </c>
      <c r="H8" s="186" t="n">
        <v>0.87</v>
      </c>
      <c r="I8" s="198" t="n">
        <v>6</v>
      </c>
      <c r="J8" s="188" t="n">
        <v>2.85174</v>
      </c>
      <c r="K8" s="201" t="n">
        <v>12</v>
      </c>
      <c r="L8" s="190" t="n">
        <v>16.0607380214968</v>
      </c>
      <c r="M8" s="195" t="n">
        <v>4</v>
      </c>
      <c r="N8" s="192" t="n">
        <v>0.54847</v>
      </c>
      <c r="O8" s="201" t="n">
        <v>10</v>
      </c>
      <c r="P8" s="194" t="n">
        <v>83.1</v>
      </c>
      <c r="Q8" s="202" t="n">
        <v>1</v>
      </c>
      <c r="R8" s="203"/>
    </row>
    <row r="9" customFormat="false" ht="23.1" hidden="false" customHeight="true" outlineLevel="0" collapsed="false">
      <c r="A9" s="181" t="s">
        <v>227</v>
      </c>
      <c r="B9" s="182" t="n">
        <v>3.5195</v>
      </c>
      <c r="C9" s="198" t="n">
        <v>12</v>
      </c>
      <c r="D9" s="185" t="n">
        <v>-7.9</v>
      </c>
      <c r="E9" s="199" t="n">
        <v>12</v>
      </c>
      <c r="F9" s="186" t="n">
        <v>98.25</v>
      </c>
      <c r="G9" s="198" t="n">
        <v>10</v>
      </c>
      <c r="H9" s="186" t="n">
        <v>1.66</v>
      </c>
      <c r="I9" s="198" t="n">
        <v>3</v>
      </c>
      <c r="J9" s="188" t="n">
        <v>3.52509</v>
      </c>
      <c r="K9" s="201" t="n">
        <v>9</v>
      </c>
      <c r="L9" s="190" t="n">
        <v>15.9405084149282</v>
      </c>
      <c r="M9" s="195" t="n">
        <v>5</v>
      </c>
      <c r="N9" s="192" t="n">
        <v>0.27533</v>
      </c>
      <c r="O9" s="201" t="n">
        <v>11</v>
      </c>
      <c r="P9" s="194" t="n">
        <v>22.4</v>
      </c>
      <c r="Q9" s="202" t="n">
        <v>6</v>
      </c>
      <c r="R9" s="203"/>
    </row>
    <row r="10" customFormat="false" ht="23.1" hidden="false" customHeight="true" outlineLevel="0" collapsed="false">
      <c r="A10" s="181" t="s">
        <v>228</v>
      </c>
      <c r="B10" s="182" t="n">
        <v>4.6421</v>
      </c>
      <c r="C10" s="198" t="n">
        <v>8</v>
      </c>
      <c r="D10" s="184" t="n">
        <v>14.4338028169014</v>
      </c>
      <c r="E10" s="199" t="n">
        <v>3</v>
      </c>
      <c r="F10" s="186" t="n">
        <v>97.72</v>
      </c>
      <c r="G10" s="198" t="n">
        <v>11</v>
      </c>
      <c r="H10" s="186" t="n">
        <v>2.69</v>
      </c>
      <c r="I10" s="198" t="n">
        <v>1</v>
      </c>
      <c r="J10" s="188" t="n">
        <v>6.36867</v>
      </c>
      <c r="K10" s="201" t="n">
        <v>7</v>
      </c>
      <c r="L10" s="190" t="n">
        <v>15.1860272054954</v>
      </c>
      <c r="M10" s="195" t="n">
        <v>6</v>
      </c>
      <c r="N10" s="192" t="n">
        <v>1.24996</v>
      </c>
      <c r="O10" s="201" t="n">
        <v>7</v>
      </c>
      <c r="P10" s="194" t="n">
        <v>34.9</v>
      </c>
      <c r="Q10" s="202" t="n">
        <v>3</v>
      </c>
      <c r="R10" s="203"/>
    </row>
    <row r="11" customFormat="false" ht="23.1" hidden="false" customHeight="true" outlineLevel="0" collapsed="false">
      <c r="A11" s="181" t="s">
        <v>229</v>
      </c>
      <c r="B11" s="182" t="n">
        <v>16.7877</v>
      </c>
      <c r="C11" s="198" t="n">
        <v>3</v>
      </c>
      <c r="D11" s="184" t="n">
        <v>11.9293070422535</v>
      </c>
      <c r="E11" s="199" t="n">
        <v>10</v>
      </c>
      <c r="F11" s="186" t="n">
        <v>100</v>
      </c>
      <c r="G11" s="198" t="n">
        <v>2</v>
      </c>
      <c r="H11" s="186" t="n">
        <v>1.31</v>
      </c>
      <c r="I11" s="198" t="n">
        <v>4</v>
      </c>
      <c r="J11" s="188" t="n">
        <v>7.19898</v>
      </c>
      <c r="K11" s="201" t="n">
        <v>5</v>
      </c>
      <c r="L11" s="190" t="n">
        <v>11.3553714150478</v>
      </c>
      <c r="M11" s="195" t="n">
        <v>9</v>
      </c>
      <c r="N11" s="192" t="n">
        <v>1.16601</v>
      </c>
      <c r="O11" s="201" t="n">
        <v>8</v>
      </c>
      <c r="P11" s="194" t="n">
        <v>31.9</v>
      </c>
      <c r="Q11" s="202" t="n">
        <v>4</v>
      </c>
      <c r="R11" s="203"/>
    </row>
    <row r="12" customFormat="false" ht="23.1" hidden="false" customHeight="true" outlineLevel="0" collapsed="false">
      <c r="A12" s="181" t="s">
        <v>230</v>
      </c>
      <c r="B12" s="182" t="n">
        <v>9.6517</v>
      </c>
      <c r="C12" s="198" t="n">
        <v>6</v>
      </c>
      <c r="D12" s="184" t="n">
        <v>11.5098591549296</v>
      </c>
      <c r="E12" s="199" t="n">
        <v>11</v>
      </c>
      <c r="F12" s="186" t="n">
        <v>95.76</v>
      </c>
      <c r="G12" s="198" t="n">
        <v>12</v>
      </c>
      <c r="H12" s="186" t="n">
        <v>0.44</v>
      </c>
      <c r="I12" s="198" t="n">
        <v>10</v>
      </c>
      <c r="J12" s="188" t="n">
        <v>7.65371</v>
      </c>
      <c r="K12" s="201" t="n">
        <v>4</v>
      </c>
      <c r="L12" s="190" t="n">
        <v>16.9762615085527</v>
      </c>
      <c r="M12" s="195" t="n">
        <v>2</v>
      </c>
      <c r="N12" s="192" t="n">
        <v>1.68681</v>
      </c>
      <c r="O12" s="201" t="n">
        <v>6</v>
      </c>
      <c r="P12" s="194" t="n">
        <v>-0.4</v>
      </c>
      <c r="Q12" s="202" t="n">
        <v>11</v>
      </c>
      <c r="R12" s="203"/>
    </row>
    <row r="13" customFormat="false" ht="23.1" hidden="false" customHeight="true" outlineLevel="0" collapsed="false">
      <c r="A13" s="181" t="s">
        <v>231</v>
      </c>
      <c r="B13" s="182" t="n">
        <v>19.5147</v>
      </c>
      <c r="C13" s="198" t="n">
        <v>2</v>
      </c>
      <c r="D13" s="184" t="n">
        <v>12.2</v>
      </c>
      <c r="E13" s="199" t="n">
        <v>7</v>
      </c>
      <c r="F13" s="186" t="n">
        <v>99.72</v>
      </c>
      <c r="G13" s="198" t="n">
        <v>3</v>
      </c>
      <c r="H13" s="186" t="n">
        <v>0.91</v>
      </c>
      <c r="I13" s="198" t="n">
        <v>5</v>
      </c>
      <c r="J13" s="188" t="n">
        <v>7.66174</v>
      </c>
      <c r="K13" s="201" t="n">
        <v>3</v>
      </c>
      <c r="L13" s="190" t="n">
        <v>4.32254761528701</v>
      </c>
      <c r="M13" s="195" t="n">
        <v>12</v>
      </c>
      <c r="N13" s="192" t="n">
        <v>3.08852</v>
      </c>
      <c r="O13" s="201" t="n">
        <v>5</v>
      </c>
      <c r="P13" s="194" t="n">
        <v>16.5</v>
      </c>
      <c r="Q13" s="202" t="n">
        <v>8</v>
      </c>
      <c r="R13" s="203"/>
    </row>
    <row r="14" customFormat="false" ht="23.1" hidden="false" customHeight="true" outlineLevel="0" collapsed="false">
      <c r="A14" s="181" t="s">
        <v>232</v>
      </c>
      <c r="B14" s="182" t="n">
        <v>8.3834</v>
      </c>
      <c r="C14" s="198" t="n">
        <v>7</v>
      </c>
      <c r="D14" s="184" t="n">
        <v>12.2</v>
      </c>
      <c r="E14" s="199" t="n">
        <v>7</v>
      </c>
      <c r="F14" s="186" t="n">
        <v>98.6</v>
      </c>
      <c r="G14" s="198" t="n">
        <v>6</v>
      </c>
      <c r="H14" s="186" t="n">
        <v>2.47</v>
      </c>
      <c r="I14" s="198" t="n">
        <v>2</v>
      </c>
      <c r="J14" s="188" t="n">
        <v>3.40722</v>
      </c>
      <c r="K14" s="201" t="n">
        <v>10</v>
      </c>
      <c r="L14" s="190" t="n">
        <v>13.6914811972371</v>
      </c>
      <c r="M14" s="195" t="n">
        <v>7</v>
      </c>
      <c r="N14" s="192" t="n">
        <v>5.11535</v>
      </c>
      <c r="O14" s="201" t="n">
        <v>3</v>
      </c>
      <c r="P14" s="194" t="n">
        <v>28</v>
      </c>
      <c r="Q14" s="202" t="n">
        <v>5</v>
      </c>
      <c r="R14" s="203"/>
    </row>
    <row r="15" customFormat="false" ht="23.1" hidden="false" customHeight="true" outlineLevel="0" collapsed="false">
      <c r="A15" s="181" t="s">
        <v>233</v>
      </c>
      <c r="B15" s="182" t="n">
        <v>3.7474</v>
      </c>
      <c r="C15" s="198" t="n">
        <v>11</v>
      </c>
      <c r="D15" s="184" t="n">
        <v>12.9732394366197</v>
      </c>
      <c r="E15" s="199" t="n">
        <v>5</v>
      </c>
      <c r="F15" s="186" t="n">
        <v>98.74</v>
      </c>
      <c r="G15" s="198" t="n">
        <v>5</v>
      </c>
      <c r="H15" s="186" t="n">
        <v>0.46</v>
      </c>
      <c r="I15" s="198" t="n">
        <v>9</v>
      </c>
      <c r="J15" s="188" t="n">
        <v>3.06516</v>
      </c>
      <c r="K15" s="201" t="n">
        <v>11</v>
      </c>
      <c r="L15" s="190" t="n">
        <v>11.9684970338116</v>
      </c>
      <c r="M15" s="195" t="n">
        <v>8</v>
      </c>
      <c r="N15" s="192" t="n">
        <v>0.28284</v>
      </c>
      <c r="O15" s="201" t="n">
        <v>11</v>
      </c>
      <c r="P15" s="194" t="n">
        <v>2.9</v>
      </c>
      <c r="Q15" s="202" t="n">
        <v>10</v>
      </c>
      <c r="R15" s="203"/>
    </row>
    <row r="16" s="217" customFormat="true" ht="23.1" hidden="false" customHeight="true" outlineLevel="0" collapsed="false">
      <c r="A16" s="204" t="s">
        <v>234</v>
      </c>
      <c r="B16" s="205" t="n">
        <v>3.9182</v>
      </c>
      <c r="C16" s="206" t="n">
        <v>9</v>
      </c>
      <c r="D16" s="207" t="n">
        <v>13.4028169014085</v>
      </c>
      <c r="E16" s="208" t="n">
        <v>4</v>
      </c>
      <c r="F16" s="209" t="n">
        <v>98.44</v>
      </c>
      <c r="G16" s="206" t="n">
        <v>8</v>
      </c>
      <c r="H16" s="209" t="n">
        <v>-0.79</v>
      </c>
      <c r="I16" s="206" t="n">
        <v>12</v>
      </c>
      <c r="J16" s="210" t="n">
        <v>3.58526</v>
      </c>
      <c r="K16" s="211" t="n">
        <v>8</v>
      </c>
      <c r="L16" s="212" t="n">
        <v>17.7908829568788</v>
      </c>
      <c r="M16" s="213" t="n">
        <v>1</v>
      </c>
      <c r="N16" s="214" t="n">
        <v>0.9016</v>
      </c>
      <c r="O16" s="211" t="n">
        <v>9</v>
      </c>
      <c r="P16" s="215" t="n">
        <v>21.4</v>
      </c>
      <c r="Q16" s="216" t="n">
        <v>7</v>
      </c>
      <c r="R16" s="203"/>
    </row>
    <row r="17" customFormat="false" ht="24" hidden="false" customHeight="true" outlineLevel="0" collapsed="false">
      <c r="A17" s="218"/>
      <c r="F17" s="219"/>
      <c r="G17" s="220"/>
      <c r="H17" s="219"/>
      <c r="I17" s="220"/>
      <c r="J17" s="221"/>
      <c r="K17" s="222"/>
      <c r="L17" s="221"/>
      <c r="M17" s="222"/>
      <c r="N17" s="223"/>
      <c r="O17" s="224"/>
      <c r="P17" s="169"/>
      <c r="Q17" s="169"/>
    </row>
    <row r="18" customFormat="false" ht="12.75" hidden="false" customHeight="false" outlineLevel="0" collapsed="false">
      <c r="I18" s="168" t="n">
        <v>13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68" width="9.56"/>
    <col collapsed="false" customWidth="true" hidden="false" outlineLevel="0" max="2" min="2" style="169" width="11.72"/>
    <col collapsed="false" customWidth="true" hidden="false" outlineLevel="0" max="3" min="3" style="169" width="8.17"/>
    <col collapsed="false" customWidth="true" hidden="false" outlineLevel="0" max="4" min="4" style="169" width="10.64"/>
    <col collapsed="false" customWidth="true" hidden="false" outlineLevel="0" max="5" min="5" style="169" width="4.47"/>
    <col collapsed="false" customWidth="true" hidden="false" outlineLevel="0" max="6" min="6" style="169" width="8.17"/>
    <col collapsed="false" customWidth="true" hidden="false" outlineLevel="0" max="7" min="7" style="169" width="4.47"/>
    <col collapsed="false" customWidth="true" hidden="false" outlineLevel="0" max="8" min="8" style="169" width="10.64"/>
    <col collapsed="false" customWidth="true" hidden="false" outlineLevel="0" max="9" min="9" style="168" width="4.47"/>
    <col collapsed="false" customWidth="true" hidden="false" outlineLevel="0" max="10" min="10" style="169" width="9.09"/>
    <col collapsed="false" customWidth="true" hidden="false" outlineLevel="0" max="11" min="11" style="168" width="4.47"/>
    <col collapsed="false" customWidth="true" hidden="false" outlineLevel="0" max="12" min="12" style="169" width="10.64"/>
    <col collapsed="false" customWidth="true" hidden="false" outlineLevel="0" max="13" min="13" style="168" width="4.47"/>
    <col collapsed="false" customWidth="true" hidden="false" outlineLevel="0" max="14" min="14" style="169" width="8.17"/>
    <col collapsed="false" customWidth="true" hidden="false" outlineLevel="0" max="15" min="15" style="168" width="4.47"/>
    <col collapsed="false" customWidth="true" hidden="false" outlineLevel="0" max="16" min="16" style="169" width="10.64"/>
    <col collapsed="false" customWidth="true" hidden="false" outlineLevel="0" max="17" min="17" style="169" width="4.47"/>
    <col collapsed="false" customWidth="true" hidden="false" outlineLevel="0" max="18" min="18" style="169" width="8.17"/>
    <col collapsed="false" customWidth="true" hidden="false" outlineLevel="0" max="19" min="19" style="169" width="4.47"/>
    <col collapsed="false" customWidth="false" hidden="false" outlineLevel="0" max="257" min="20" style="169" width="11.1"/>
  </cols>
  <sheetData>
    <row r="1" customFormat="false" ht="54.75" hidden="false" customHeight="true" outlineLevel="0" collapsed="false">
      <c r="A1" s="225" t="s">
        <v>23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</row>
    <row r="2" s="226" customFormat="true" ht="42.75" hidden="false" customHeight="true" outlineLevel="0" collapsed="false">
      <c r="A2" s="172"/>
      <c r="B2" s="173" t="s">
        <v>236</v>
      </c>
      <c r="C2" s="173"/>
      <c r="D2" s="173" t="s">
        <v>237</v>
      </c>
      <c r="E2" s="173"/>
      <c r="F2" s="173"/>
      <c r="G2" s="173"/>
      <c r="H2" s="173" t="s">
        <v>238</v>
      </c>
      <c r="I2" s="173"/>
      <c r="J2" s="173"/>
      <c r="K2" s="173"/>
      <c r="L2" s="174" t="s">
        <v>239</v>
      </c>
      <c r="M2" s="174"/>
      <c r="N2" s="174"/>
      <c r="O2" s="174"/>
      <c r="P2" s="175" t="s">
        <v>240</v>
      </c>
      <c r="Q2" s="175"/>
      <c r="R2" s="175"/>
      <c r="S2" s="175"/>
    </row>
    <row r="3" s="226" customFormat="true" ht="36.75" hidden="false" customHeight="true" outlineLevel="0" collapsed="false">
      <c r="A3" s="172"/>
      <c r="B3" s="177" t="s">
        <v>216</v>
      </c>
      <c r="C3" s="177" t="s">
        <v>241</v>
      </c>
      <c r="D3" s="177" t="s">
        <v>216</v>
      </c>
      <c r="E3" s="177" t="s">
        <v>217</v>
      </c>
      <c r="F3" s="177" t="s">
        <v>241</v>
      </c>
      <c r="G3" s="177" t="s">
        <v>217</v>
      </c>
      <c r="H3" s="177" t="s">
        <v>216</v>
      </c>
      <c r="I3" s="177" t="s">
        <v>217</v>
      </c>
      <c r="J3" s="177" t="s">
        <v>241</v>
      </c>
      <c r="K3" s="177" t="s">
        <v>217</v>
      </c>
      <c r="L3" s="177" t="s">
        <v>216</v>
      </c>
      <c r="M3" s="177" t="s">
        <v>217</v>
      </c>
      <c r="N3" s="177" t="s">
        <v>241</v>
      </c>
      <c r="O3" s="178" t="s">
        <v>217</v>
      </c>
      <c r="P3" s="177" t="s">
        <v>180</v>
      </c>
      <c r="Q3" s="177" t="s">
        <v>217</v>
      </c>
      <c r="R3" s="177" t="s">
        <v>242</v>
      </c>
      <c r="S3" s="178" t="s">
        <v>217</v>
      </c>
    </row>
    <row r="4" s="226" customFormat="true" ht="23.1" hidden="false" customHeight="true" outlineLevel="0" collapsed="false">
      <c r="A4" s="181" t="s">
        <v>221</v>
      </c>
      <c r="B4" s="227" t="n">
        <v>192.9256</v>
      </c>
      <c r="C4" s="228" t="n">
        <v>26.9245698360923</v>
      </c>
      <c r="D4" s="229" t="n">
        <v>7632</v>
      </c>
      <c r="E4" s="229"/>
      <c r="F4" s="228" t="n">
        <v>-64.9</v>
      </c>
      <c r="G4" s="228"/>
      <c r="H4" s="230" t="n">
        <v>2330</v>
      </c>
      <c r="I4" s="231"/>
      <c r="J4" s="232" t="n">
        <v>5.286940804338</v>
      </c>
      <c r="K4" s="231"/>
      <c r="L4" s="233" t="n">
        <v>13.96</v>
      </c>
      <c r="M4" s="198" t="s">
        <v>222</v>
      </c>
      <c r="N4" s="234" t="n">
        <v>3.5</v>
      </c>
      <c r="O4" s="198" t="s">
        <v>222</v>
      </c>
      <c r="P4" s="235" t="n">
        <v>100.8</v>
      </c>
      <c r="Q4" s="198" t="s">
        <v>222</v>
      </c>
      <c r="R4" s="235" t="n">
        <v>101.4</v>
      </c>
      <c r="S4" s="236" t="s">
        <v>222</v>
      </c>
    </row>
    <row r="5" customFormat="false" ht="23.1" hidden="false" customHeight="true" outlineLevel="0" collapsed="false">
      <c r="A5" s="181" t="s">
        <v>223</v>
      </c>
      <c r="B5" s="233" t="n">
        <v>19.5227</v>
      </c>
      <c r="C5" s="228" t="n">
        <v>38.5512327367181</v>
      </c>
      <c r="D5" s="229" t="n">
        <v>1927</v>
      </c>
      <c r="E5" s="229" t="n">
        <v>1</v>
      </c>
      <c r="F5" s="228" t="n">
        <v>-80.8</v>
      </c>
      <c r="G5" s="229" t="n">
        <v>12</v>
      </c>
      <c r="H5" s="230" t="n">
        <v>170</v>
      </c>
      <c r="I5" s="198" t="n">
        <v>6</v>
      </c>
      <c r="J5" s="234" t="n">
        <v>14.8648648648649</v>
      </c>
      <c r="K5" s="198" t="n">
        <v>5</v>
      </c>
      <c r="L5" s="233" t="n">
        <v>0.95</v>
      </c>
      <c r="M5" s="237" t="n">
        <v>6</v>
      </c>
      <c r="N5" s="186" t="n">
        <v>-4.3</v>
      </c>
      <c r="O5" s="237" t="n">
        <v>11</v>
      </c>
      <c r="P5" s="238" t="n">
        <v>100.6</v>
      </c>
      <c r="Q5" s="198" t="s">
        <v>222</v>
      </c>
      <c r="R5" s="238" t="n">
        <v>101.4</v>
      </c>
      <c r="S5" s="236" t="s">
        <v>222</v>
      </c>
    </row>
    <row r="6" customFormat="false" ht="23.1" hidden="false" customHeight="true" outlineLevel="0" collapsed="false">
      <c r="A6" s="181" t="s">
        <v>224</v>
      </c>
      <c r="B6" s="233" t="n">
        <v>21.1509</v>
      </c>
      <c r="C6" s="228" t="n">
        <v>36.2245193701092</v>
      </c>
      <c r="D6" s="229" t="n">
        <v>452</v>
      </c>
      <c r="E6" s="229" t="n">
        <v>6</v>
      </c>
      <c r="F6" s="228" t="n">
        <v>-80.7</v>
      </c>
      <c r="G6" s="229" t="n">
        <v>11</v>
      </c>
      <c r="H6" s="230" t="n">
        <v>260</v>
      </c>
      <c r="I6" s="198" t="n">
        <v>3</v>
      </c>
      <c r="J6" s="234" t="n">
        <v>16.5919282511211</v>
      </c>
      <c r="K6" s="198" t="n">
        <v>4</v>
      </c>
      <c r="L6" s="233" t="n">
        <v>0.49</v>
      </c>
      <c r="M6" s="237" t="n">
        <v>10</v>
      </c>
      <c r="N6" s="186" t="n">
        <v>-6.2</v>
      </c>
      <c r="O6" s="237" t="n">
        <v>12</v>
      </c>
      <c r="P6" s="238"/>
      <c r="Q6" s="198"/>
      <c r="R6" s="238"/>
      <c r="S6" s="236"/>
    </row>
    <row r="7" customFormat="false" ht="23.1" hidden="false" customHeight="true" outlineLevel="0" collapsed="false">
      <c r="A7" s="181" t="s">
        <v>225</v>
      </c>
      <c r="B7" s="233" t="n">
        <v>29.2118</v>
      </c>
      <c r="C7" s="228" t="n">
        <v>27.1858863278155</v>
      </c>
      <c r="D7" s="229" t="n">
        <v>481</v>
      </c>
      <c r="E7" s="229" t="n">
        <v>5</v>
      </c>
      <c r="F7" s="228" t="n">
        <v>-65.5</v>
      </c>
      <c r="G7" s="229" t="n">
        <v>8</v>
      </c>
      <c r="H7" s="230" t="n">
        <v>150</v>
      </c>
      <c r="I7" s="231" t="n">
        <v>8</v>
      </c>
      <c r="J7" s="234" t="n">
        <v>-39.0243902439024</v>
      </c>
      <c r="K7" s="231" t="n">
        <v>10</v>
      </c>
      <c r="L7" s="233" t="n">
        <v>2.47</v>
      </c>
      <c r="M7" s="237" t="n">
        <v>1</v>
      </c>
      <c r="N7" s="186" t="n">
        <v>5.1</v>
      </c>
      <c r="O7" s="237" t="n">
        <v>6</v>
      </c>
      <c r="P7" s="235" t="n">
        <v>101.5</v>
      </c>
      <c r="Q7" s="198" t="n">
        <v>3</v>
      </c>
      <c r="R7" s="235" t="n">
        <v>102</v>
      </c>
      <c r="S7" s="236" t="n">
        <v>4</v>
      </c>
    </row>
    <row r="8" customFormat="false" ht="23.1" hidden="false" customHeight="true" outlineLevel="0" collapsed="false">
      <c r="A8" s="181" t="s">
        <v>226</v>
      </c>
      <c r="B8" s="233" t="n">
        <v>7.2784</v>
      </c>
      <c r="C8" s="228" t="n">
        <v>34.6604995374653</v>
      </c>
      <c r="D8" s="229" t="n">
        <v>383</v>
      </c>
      <c r="E8" s="229" t="n">
        <v>9</v>
      </c>
      <c r="F8" s="228" t="n">
        <v>-36.1</v>
      </c>
      <c r="G8" s="229" t="n">
        <v>4</v>
      </c>
      <c r="H8" s="230" t="n">
        <v>152</v>
      </c>
      <c r="I8" s="198" t="n">
        <v>7</v>
      </c>
      <c r="J8" s="234" t="n">
        <v>13.4328358208955</v>
      </c>
      <c r="K8" s="198" t="n">
        <v>6</v>
      </c>
      <c r="L8" s="233" t="n">
        <v>0.46</v>
      </c>
      <c r="M8" s="237" t="n">
        <v>11</v>
      </c>
      <c r="N8" s="186" t="n">
        <v>23.2</v>
      </c>
      <c r="O8" s="237" t="n">
        <v>1</v>
      </c>
      <c r="P8" s="235" t="n">
        <v>100.4</v>
      </c>
      <c r="Q8" s="198" t="n">
        <v>7</v>
      </c>
      <c r="R8" s="235" t="n">
        <v>100.7</v>
      </c>
      <c r="S8" s="236" t="n">
        <v>8</v>
      </c>
    </row>
    <row r="9" customFormat="false" ht="23.1" hidden="false" customHeight="true" outlineLevel="0" collapsed="false">
      <c r="A9" s="181" t="s">
        <v>227</v>
      </c>
      <c r="B9" s="233" t="n">
        <v>8.2521</v>
      </c>
      <c r="C9" s="228" t="n">
        <v>26.6164421395035</v>
      </c>
      <c r="D9" s="229" t="n">
        <v>258</v>
      </c>
      <c r="E9" s="229" t="n">
        <v>10</v>
      </c>
      <c r="F9" s="228" t="n">
        <v>-76.3</v>
      </c>
      <c r="G9" s="229" t="n">
        <v>10</v>
      </c>
      <c r="H9" s="230" t="n">
        <v>260</v>
      </c>
      <c r="I9" s="231" t="n">
        <v>3</v>
      </c>
      <c r="J9" s="234" t="n">
        <v>94.0298507462687</v>
      </c>
      <c r="K9" s="231" t="n">
        <v>1</v>
      </c>
      <c r="L9" s="233" t="n">
        <v>0.75</v>
      </c>
      <c r="M9" s="237" t="n">
        <v>8</v>
      </c>
      <c r="N9" s="186" t="n">
        <v>2.1</v>
      </c>
      <c r="O9" s="237" t="n">
        <v>8</v>
      </c>
      <c r="P9" s="235" t="n">
        <v>100.9</v>
      </c>
      <c r="Q9" s="198" t="n">
        <v>6</v>
      </c>
      <c r="R9" s="235" t="n">
        <v>101.4</v>
      </c>
      <c r="S9" s="236" t="n">
        <v>5</v>
      </c>
    </row>
    <row r="10" customFormat="false" ht="23.1" hidden="false" customHeight="true" outlineLevel="0" collapsed="false">
      <c r="A10" s="181" t="s">
        <v>228</v>
      </c>
      <c r="B10" s="233" t="n">
        <v>9.1421</v>
      </c>
      <c r="C10" s="228" t="n">
        <v>36.5042629119197</v>
      </c>
      <c r="D10" s="229" t="n">
        <v>233</v>
      </c>
      <c r="E10" s="229" t="n">
        <v>11</v>
      </c>
      <c r="F10" s="228" t="n">
        <v>-68</v>
      </c>
      <c r="G10" s="229" t="n">
        <v>9</v>
      </c>
      <c r="H10" s="230" t="n">
        <v>150</v>
      </c>
      <c r="I10" s="198" t="n">
        <v>8</v>
      </c>
      <c r="J10" s="234" t="n">
        <v>11.9402985074627</v>
      </c>
      <c r="K10" s="198" t="n">
        <v>7</v>
      </c>
      <c r="L10" s="233" t="n">
        <v>1</v>
      </c>
      <c r="M10" s="237" t="n">
        <v>3</v>
      </c>
      <c r="N10" s="186" t="n">
        <v>17.8</v>
      </c>
      <c r="O10" s="237" t="n">
        <v>2</v>
      </c>
      <c r="P10" s="239" t="n">
        <v>100.3</v>
      </c>
      <c r="Q10" s="237" t="n">
        <v>8</v>
      </c>
      <c r="R10" s="239" t="n">
        <v>101.1</v>
      </c>
      <c r="S10" s="240" t="n">
        <v>7</v>
      </c>
    </row>
    <row r="11" customFormat="false" ht="23.1" hidden="false" customHeight="true" outlineLevel="0" collapsed="false">
      <c r="A11" s="181" t="s">
        <v>229</v>
      </c>
      <c r="B11" s="233" t="n">
        <v>21.8363</v>
      </c>
      <c r="C11" s="228" t="n">
        <v>32.6048144189662</v>
      </c>
      <c r="D11" s="229" t="n">
        <v>401</v>
      </c>
      <c r="E11" s="229" t="n">
        <v>7</v>
      </c>
      <c r="F11" s="228" t="n">
        <v>-54.3</v>
      </c>
      <c r="G11" s="229" t="n">
        <v>5</v>
      </c>
      <c r="H11" s="230" t="n">
        <v>270</v>
      </c>
      <c r="I11" s="198" t="n">
        <v>2</v>
      </c>
      <c r="J11" s="234" t="n">
        <v>16.8831168831169</v>
      </c>
      <c r="K11" s="198" t="n">
        <v>3</v>
      </c>
      <c r="L11" s="233" t="n">
        <v>1</v>
      </c>
      <c r="M11" s="237" t="n">
        <v>3</v>
      </c>
      <c r="N11" s="186" t="n">
        <v>6</v>
      </c>
      <c r="O11" s="237" t="n">
        <v>5</v>
      </c>
      <c r="P11" s="239" t="n">
        <v>101.1</v>
      </c>
      <c r="Q11" s="237" t="n">
        <v>4</v>
      </c>
      <c r="R11" s="239" t="n">
        <v>102.1</v>
      </c>
      <c r="S11" s="240" t="n">
        <v>3</v>
      </c>
    </row>
    <row r="12" customFormat="false" ht="23.1" hidden="false" customHeight="true" outlineLevel="0" collapsed="false">
      <c r="A12" s="181" t="s">
        <v>230</v>
      </c>
      <c r="B12" s="233" t="n">
        <v>20.6039</v>
      </c>
      <c r="C12" s="228" t="n">
        <v>28.1998792909275</v>
      </c>
      <c r="D12" s="229" t="n">
        <v>1567</v>
      </c>
      <c r="E12" s="229" t="n">
        <v>2</v>
      </c>
      <c r="F12" s="228" t="n">
        <v>76.1</v>
      </c>
      <c r="G12" s="229" t="n">
        <v>1</v>
      </c>
      <c r="H12" s="230" t="n">
        <v>230</v>
      </c>
      <c r="I12" s="198" t="n">
        <v>5</v>
      </c>
      <c r="J12" s="234" t="n">
        <v>10.5769230769231</v>
      </c>
      <c r="K12" s="198" t="n">
        <v>8</v>
      </c>
      <c r="L12" s="233" t="n">
        <v>0.97</v>
      </c>
      <c r="M12" s="237" t="n">
        <v>5</v>
      </c>
      <c r="N12" s="186" t="n">
        <v>6.4</v>
      </c>
      <c r="O12" s="237" t="n">
        <v>4</v>
      </c>
      <c r="P12" s="239" t="n">
        <v>101</v>
      </c>
      <c r="Q12" s="237" t="n">
        <v>5</v>
      </c>
      <c r="R12" s="239" t="n">
        <v>101.3</v>
      </c>
      <c r="S12" s="240" t="n">
        <v>6</v>
      </c>
    </row>
    <row r="13" customFormat="false" ht="23.1" hidden="false" customHeight="true" outlineLevel="0" collapsed="false">
      <c r="A13" s="181" t="s">
        <v>231</v>
      </c>
      <c r="B13" s="233" t="n">
        <v>18.7837</v>
      </c>
      <c r="C13" s="228" t="n">
        <v>26.1158855915134</v>
      </c>
      <c r="D13" s="229" t="n">
        <v>871</v>
      </c>
      <c r="E13" s="229" t="n">
        <v>3</v>
      </c>
      <c r="F13" s="228" t="n">
        <v>-57</v>
      </c>
      <c r="G13" s="229" t="n">
        <v>7</v>
      </c>
      <c r="H13" s="230" t="n">
        <v>300</v>
      </c>
      <c r="I13" s="231" t="n">
        <v>1</v>
      </c>
      <c r="J13" s="234" t="n">
        <v>29.8701298701299</v>
      </c>
      <c r="K13" s="231" t="n">
        <v>2</v>
      </c>
      <c r="L13" s="233" t="n">
        <v>1.34</v>
      </c>
      <c r="M13" s="237" t="n">
        <v>2</v>
      </c>
      <c r="N13" s="186" t="n">
        <v>3.2</v>
      </c>
      <c r="O13" s="237" t="n">
        <v>7</v>
      </c>
      <c r="P13" s="239" t="n">
        <v>99.5</v>
      </c>
      <c r="Q13" s="237" t="n">
        <v>9</v>
      </c>
      <c r="R13" s="239" t="n">
        <v>100.2</v>
      </c>
      <c r="S13" s="240" t="n">
        <v>9</v>
      </c>
    </row>
    <row r="14" customFormat="false" ht="23.1" hidden="false" customHeight="true" outlineLevel="0" collapsed="false">
      <c r="A14" s="181" t="s">
        <v>232</v>
      </c>
      <c r="B14" s="233" t="n">
        <v>11.8741</v>
      </c>
      <c r="C14" s="228" t="n">
        <v>31.5675172574265</v>
      </c>
      <c r="D14" s="229" t="n">
        <v>494</v>
      </c>
      <c r="E14" s="229" t="n">
        <v>4</v>
      </c>
      <c r="F14" s="228" t="n">
        <v>-56.1</v>
      </c>
      <c r="G14" s="229" t="n">
        <v>6</v>
      </c>
      <c r="H14" s="230" t="n">
        <v>16</v>
      </c>
      <c r="I14" s="231" t="n">
        <v>11</v>
      </c>
      <c r="J14" s="234" t="n">
        <v>-88.6524822695036</v>
      </c>
      <c r="K14" s="231" t="n">
        <v>11</v>
      </c>
      <c r="L14" s="233" t="n">
        <v>0.89</v>
      </c>
      <c r="M14" s="237" t="n">
        <v>7</v>
      </c>
      <c r="N14" s="186" t="n">
        <v>7.8</v>
      </c>
      <c r="O14" s="237" t="n">
        <v>3</v>
      </c>
      <c r="P14" s="239" t="n">
        <v>102.8</v>
      </c>
      <c r="Q14" s="237" t="n">
        <v>1</v>
      </c>
      <c r="R14" s="239" t="n">
        <v>102.8</v>
      </c>
      <c r="S14" s="240" t="n">
        <v>2</v>
      </c>
    </row>
    <row r="15" customFormat="false" ht="23.1" hidden="false" customHeight="true" outlineLevel="0" collapsed="false">
      <c r="A15" s="181" t="s">
        <v>233</v>
      </c>
      <c r="B15" s="233" t="n">
        <v>10.0607</v>
      </c>
      <c r="C15" s="228" t="n">
        <v>38.1793459599775</v>
      </c>
      <c r="D15" s="229" t="n">
        <v>397</v>
      </c>
      <c r="E15" s="229" t="n">
        <v>8</v>
      </c>
      <c r="F15" s="228" t="n">
        <v>-6.4</v>
      </c>
      <c r="G15" s="229" t="n">
        <v>2</v>
      </c>
      <c r="H15" s="230" t="n">
        <v>0</v>
      </c>
      <c r="I15" s="231" t="n">
        <v>12</v>
      </c>
      <c r="J15" s="234" t="n">
        <v>-100</v>
      </c>
      <c r="K15" s="231" t="n">
        <v>12</v>
      </c>
      <c r="L15" s="233" t="n">
        <v>0.45</v>
      </c>
      <c r="M15" s="237" t="n">
        <v>12</v>
      </c>
      <c r="N15" s="186" t="n">
        <v>0.4</v>
      </c>
      <c r="O15" s="237" t="n">
        <v>9</v>
      </c>
      <c r="P15" s="239" t="n">
        <v>102.4</v>
      </c>
      <c r="Q15" s="237" t="n">
        <v>2</v>
      </c>
      <c r="R15" s="239" t="n">
        <v>103.4</v>
      </c>
      <c r="S15" s="240" t="n">
        <v>1</v>
      </c>
    </row>
    <row r="16" s="217" customFormat="true" ht="23.1" hidden="false" customHeight="true" outlineLevel="0" collapsed="false">
      <c r="A16" s="204" t="s">
        <v>234</v>
      </c>
      <c r="B16" s="241" t="n">
        <v>9.6758</v>
      </c>
      <c r="C16" s="242" t="n">
        <v>22.2154856637615</v>
      </c>
      <c r="D16" s="243" t="n">
        <v>168</v>
      </c>
      <c r="E16" s="243" t="n">
        <v>12</v>
      </c>
      <c r="F16" s="242" t="n">
        <v>-25.4</v>
      </c>
      <c r="G16" s="243" t="n">
        <v>3</v>
      </c>
      <c r="H16" s="244" t="n">
        <v>100</v>
      </c>
      <c r="I16" s="245" t="n">
        <v>10</v>
      </c>
      <c r="J16" s="246" t="n">
        <v>-21.259842519685</v>
      </c>
      <c r="K16" s="245" t="n">
        <v>9</v>
      </c>
      <c r="L16" s="241" t="n">
        <v>0.51</v>
      </c>
      <c r="M16" s="247" t="n">
        <v>9</v>
      </c>
      <c r="N16" s="209" t="n">
        <v>0.4</v>
      </c>
      <c r="O16" s="247" t="n">
        <v>9</v>
      </c>
      <c r="P16" s="248" t="n">
        <v>99</v>
      </c>
      <c r="Q16" s="247" t="n">
        <v>10</v>
      </c>
      <c r="R16" s="248" t="n">
        <v>100</v>
      </c>
      <c r="S16" s="249" t="n">
        <v>10</v>
      </c>
    </row>
    <row r="17" customFormat="false" ht="12.75" hidden="false" customHeight="false" outlineLevel="0" collapsed="false">
      <c r="L17" s="223"/>
    </row>
    <row r="18" customFormat="false" ht="12.75" hidden="false" customHeight="false" outlineLevel="0" collapsed="false">
      <c r="K18" s="168" t="n">
        <v>14</v>
      </c>
    </row>
  </sheetData>
  <mergeCells count="11">
    <mergeCell ref="A1:S1"/>
    <mergeCell ref="A2:A3"/>
    <mergeCell ref="B2:C2"/>
    <mergeCell ref="D2:G2"/>
    <mergeCell ref="H2:K2"/>
    <mergeCell ref="L2:O2"/>
    <mergeCell ref="P2:S2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4" width="13.11"/>
    <col collapsed="false" customWidth="true" hidden="false" outlineLevel="0" max="2" min="2" style="250" width="10.64"/>
    <col collapsed="false" customWidth="true" hidden="false" outlineLevel="0" max="3" min="3" style="134" width="4.47"/>
    <col collapsed="false" customWidth="true" hidden="false" outlineLevel="0" max="4" min="4" style="250" width="8.17"/>
    <col collapsed="false" customWidth="true" hidden="false" outlineLevel="0" max="5" min="5" style="134" width="4.47"/>
    <col collapsed="false" customWidth="true" hidden="false" outlineLevel="0" max="6" min="6" style="250" width="10.64"/>
    <col collapsed="false" customWidth="true" hidden="false" outlineLevel="0" max="7" min="7" style="134" width="4.47"/>
    <col collapsed="false" customWidth="true" hidden="false" outlineLevel="0" max="8" min="8" style="250" width="8.17"/>
    <col collapsed="false" customWidth="true" hidden="false" outlineLevel="0" max="9" min="9" style="134" width="4.47"/>
    <col collapsed="false" customWidth="true" hidden="false" outlineLevel="0" max="10" min="10" style="170" width="11.4"/>
    <col collapsed="false" customWidth="true" hidden="false" outlineLevel="0" max="11" min="11" style="168" width="4.47"/>
    <col collapsed="false" customWidth="true" hidden="false" outlineLevel="0" max="12" min="12" style="170" width="8.17"/>
    <col collapsed="false" customWidth="true" hidden="false" outlineLevel="0" max="13" min="13" style="168" width="4.47"/>
    <col collapsed="false" customWidth="false" hidden="false" outlineLevel="0" max="257" min="14" style="88" width="11.1"/>
  </cols>
  <sheetData>
    <row r="1" customFormat="false" ht="36" hidden="false" customHeight="true" outlineLevel="0" collapsed="false">
      <c r="A1" s="171" t="s">
        <v>24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s="176" customFormat="true" ht="42.75" hidden="false" customHeight="true" outlineLevel="0" collapsed="false">
      <c r="A2" s="251"/>
      <c r="B2" s="173" t="s">
        <v>244</v>
      </c>
      <c r="C2" s="173"/>
      <c r="D2" s="173"/>
      <c r="E2" s="173"/>
      <c r="F2" s="252" t="s">
        <v>245</v>
      </c>
      <c r="G2" s="252"/>
      <c r="H2" s="252"/>
      <c r="I2" s="252"/>
      <c r="J2" s="174" t="s">
        <v>246</v>
      </c>
      <c r="K2" s="174"/>
      <c r="L2" s="174"/>
      <c r="M2" s="174"/>
    </row>
    <row r="3" s="176" customFormat="true" ht="36.75" hidden="false" customHeight="true" outlineLevel="0" collapsed="false">
      <c r="A3" s="251"/>
      <c r="B3" s="177" t="s">
        <v>216</v>
      </c>
      <c r="C3" s="177" t="s">
        <v>217</v>
      </c>
      <c r="D3" s="177" t="s">
        <v>241</v>
      </c>
      <c r="E3" s="177" t="s">
        <v>217</v>
      </c>
      <c r="F3" s="177" t="s">
        <v>216</v>
      </c>
      <c r="G3" s="177" t="s">
        <v>217</v>
      </c>
      <c r="H3" s="177" t="s">
        <v>247</v>
      </c>
      <c r="I3" s="177" t="s">
        <v>217</v>
      </c>
      <c r="J3" s="177" t="s">
        <v>216</v>
      </c>
      <c r="K3" s="177" t="s">
        <v>217</v>
      </c>
      <c r="L3" s="177" t="s">
        <v>241</v>
      </c>
      <c r="M3" s="178" t="s">
        <v>217</v>
      </c>
    </row>
    <row r="4" s="197" customFormat="true" ht="27.95" hidden="false" customHeight="true" outlineLevel="0" collapsed="false">
      <c r="A4" s="181" t="s">
        <v>248</v>
      </c>
      <c r="B4" s="253" t="n">
        <v>1370.16</v>
      </c>
      <c r="C4" s="254" t="s">
        <v>222</v>
      </c>
      <c r="D4" s="255" t="n">
        <v>12</v>
      </c>
      <c r="E4" s="254" t="s">
        <v>222</v>
      </c>
      <c r="F4" s="233" t="n">
        <v>96.84</v>
      </c>
      <c r="G4" s="256" t="s">
        <v>222</v>
      </c>
      <c r="H4" s="253" t="n">
        <v>-0.95</v>
      </c>
      <c r="I4" s="257" t="s">
        <v>222</v>
      </c>
      <c r="J4" s="258" t="n">
        <v>1674.0659</v>
      </c>
      <c r="K4" s="257" t="s">
        <v>222</v>
      </c>
      <c r="L4" s="255" t="n">
        <v>22.5</v>
      </c>
      <c r="M4" s="259" t="s">
        <v>222</v>
      </c>
    </row>
    <row r="5" customFormat="false" ht="27.95" hidden="false" customHeight="true" outlineLevel="0" collapsed="false">
      <c r="A5" s="181" t="s">
        <v>249</v>
      </c>
      <c r="B5" s="253" t="n">
        <v>235.98</v>
      </c>
      <c r="C5" s="187" t="n">
        <f aca="false">RANK(B5,B$5:B$13)</f>
        <v>2</v>
      </c>
      <c r="D5" s="253" t="n">
        <v>12.6</v>
      </c>
      <c r="E5" s="187" t="n">
        <f aca="false">RANK(D5,D$5:D$13)</f>
        <v>4</v>
      </c>
      <c r="F5" s="233" t="n">
        <v>95.79</v>
      </c>
      <c r="G5" s="187" t="n">
        <f aca="false">RANK(F5,F$5:F$13)</f>
        <v>7</v>
      </c>
      <c r="H5" s="253" t="n">
        <v>-1.29</v>
      </c>
      <c r="I5" s="260" t="n">
        <f aca="false">RANK(H5,H$5:H$13)</f>
        <v>6</v>
      </c>
      <c r="J5" s="261" t="n">
        <v>355.2318</v>
      </c>
      <c r="K5" s="231" t="n">
        <v>1</v>
      </c>
      <c r="L5" s="255" t="n">
        <v>14.1</v>
      </c>
      <c r="M5" s="262" t="n">
        <v>8</v>
      </c>
    </row>
    <row r="6" customFormat="false" ht="27.95" hidden="false" customHeight="true" outlineLevel="0" collapsed="false">
      <c r="A6" s="181" t="s">
        <v>250</v>
      </c>
      <c r="B6" s="253" t="n">
        <v>159.95</v>
      </c>
      <c r="C6" s="187" t="n">
        <f aca="false">RANK(B6,B$5:B$13)</f>
        <v>4</v>
      </c>
      <c r="D6" s="253" t="n">
        <v>-3.3</v>
      </c>
      <c r="E6" s="187" t="n">
        <f aca="false">RANK(D6,D$5:D$13)</f>
        <v>9</v>
      </c>
      <c r="F6" s="233" t="n">
        <v>99.87</v>
      </c>
      <c r="G6" s="187" t="n">
        <f aca="false">RANK(F6,F$5:F$13)</f>
        <v>1</v>
      </c>
      <c r="H6" s="253" t="n">
        <v>0.46</v>
      </c>
      <c r="I6" s="260" t="n">
        <f aca="false">RANK(H6,H$5:H$13)</f>
        <v>4</v>
      </c>
      <c r="J6" s="261" t="n">
        <v>158.2278</v>
      </c>
      <c r="K6" s="231" t="n">
        <v>6</v>
      </c>
      <c r="L6" s="255" t="n">
        <v>4.9</v>
      </c>
      <c r="M6" s="262" t="n">
        <v>9</v>
      </c>
    </row>
    <row r="7" customFormat="false" ht="27.95" hidden="false" customHeight="true" outlineLevel="0" collapsed="false">
      <c r="A7" s="181" t="s">
        <v>251</v>
      </c>
      <c r="B7" s="253" t="n">
        <v>104.34</v>
      </c>
      <c r="C7" s="187" t="n">
        <f aca="false">RANK(B7,B$5:B$13)</f>
        <v>6</v>
      </c>
      <c r="D7" s="253" t="n">
        <v>13.9</v>
      </c>
      <c r="E7" s="187" t="n">
        <f aca="false">RANK(D7,D$5:D$13)</f>
        <v>3</v>
      </c>
      <c r="F7" s="233" t="n">
        <v>97.23</v>
      </c>
      <c r="G7" s="187" t="n">
        <f aca="false">RANK(F7,F$5:F$13)</f>
        <v>6</v>
      </c>
      <c r="H7" s="253" t="n">
        <v>-1.15</v>
      </c>
      <c r="I7" s="260" t="n">
        <f aca="false">RANK(H7,H$5:H$13)</f>
        <v>5</v>
      </c>
      <c r="J7" s="261" t="n">
        <v>176.9566</v>
      </c>
      <c r="K7" s="231" t="n">
        <v>5</v>
      </c>
      <c r="L7" s="255" t="n">
        <v>29.4</v>
      </c>
      <c r="M7" s="262" t="n">
        <v>3</v>
      </c>
    </row>
    <row r="8" s="272" customFormat="true" ht="27.95" hidden="false" customHeight="true" outlineLevel="0" collapsed="false">
      <c r="A8" s="263" t="s">
        <v>252</v>
      </c>
      <c r="B8" s="264" t="n">
        <v>123.19</v>
      </c>
      <c r="C8" s="265" t="n">
        <f aca="false">RANK(B8,B$5:B$13)</f>
        <v>5</v>
      </c>
      <c r="D8" s="264" t="n">
        <v>12.2</v>
      </c>
      <c r="E8" s="265" t="n">
        <f aca="false">RANK(D8,D$5:D$13)</f>
        <v>7</v>
      </c>
      <c r="F8" s="266" t="n">
        <v>98.91</v>
      </c>
      <c r="G8" s="265" t="n">
        <f aca="false">RANK(F8,F$5:F$13)</f>
        <v>2</v>
      </c>
      <c r="H8" s="264" t="n">
        <v>0.71</v>
      </c>
      <c r="I8" s="267" t="n">
        <f aca="false">RANK(H8,H$5:H$13)</f>
        <v>1</v>
      </c>
      <c r="J8" s="268" t="n">
        <v>192.9256</v>
      </c>
      <c r="K8" s="269" t="n">
        <v>4</v>
      </c>
      <c r="L8" s="270" t="n">
        <v>26.9</v>
      </c>
      <c r="M8" s="271" t="n">
        <v>5</v>
      </c>
    </row>
    <row r="9" customFormat="false" ht="27.95" hidden="false" customHeight="true" outlineLevel="0" collapsed="false">
      <c r="A9" s="181" t="s">
        <v>253</v>
      </c>
      <c r="B9" s="253" t="n">
        <v>357.27</v>
      </c>
      <c r="C9" s="187" t="n">
        <f aca="false">RANK(B9,B$5:B$13)</f>
        <v>1</v>
      </c>
      <c r="D9" s="253" t="n">
        <v>12.4</v>
      </c>
      <c r="E9" s="187" t="n">
        <f aca="false">RANK(D9,D$5:D$13)</f>
        <v>6</v>
      </c>
      <c r="F9" s="233" t="n">
        <v>97.87</v>
      </c>
      <c r="G9" s="187" t="n">
        <f aca="false">RANK(F9,F$5:F$13)</f>
        <v>4</v>
      </c>
      <c r="H9" s="253" t="n">
        <v>0.65</v>
      </c>
      <c r="I9" s="260" t="n">
        <f aca="false">RANK(H9,H$5:H$13)</f>
        <v>2</v>
      </c>
      <c r="J9" s="261" t="n">
        <v>250.0159</v>
      </c>
      <c r="K9" s="231" t="n">
        <v>2</v>
      </c>
      <c r="L9" s="255" t="n">
        <v>22.8</v>
      </c>
      <c r="M9" s="262" t="n">
        <v>7</v>
      </c>
    </row>
    <row r="10" customFormat="false" ht="27.95" hidden="false" customHeight="true" outlineLevel="0" collapsed="false">
      <c r="A10" s="181" t="s">
        <v>254</v>
      </c>
      <c r="B10" s="253" t="n">
        <v>168.23</v>
      </c>
      <c r="C10" s="187" t="n">
        <f aca="false">RANK(B10,B$5:B$13)</f>
        <v>3</v>
      </c>
      <c r="D10" s="253" t="n">
        <v>16.6</v>
      </c>
      <c r="E10" s="187" t="n">
        <f aca="false">RANK(D10,D$5:D$13)</f>
        <v>1</v>
      </c>
      <c r="F10" s="233" t="n">
        <v>92</v>
      </c>
      <c r="G10" s="187" t="n">
        <f aca="false">RANK(F10,F$5:F$13)</f>
        <v>9</v>
      </c>
      <c r="H10" s="253" t="n">
        <v>-6.38</v>
      </c>
      <c r="I10" s="260" t="n">
        <f aca="false">RANK(H10,H$5:H$13)</f>
        <v>9</v>
      </c>
      <c r="J10" s="261" t="n">
        <v>231.7818</v>
      </c>
      <c r="K10" s="231" t="n">
        <v>3</v>
      </c>
      <c r="L10" s="255" t="n">
        <v>37.2</v>
      </c>
      <c r="M10" s="262" t="n">
        <v>2</v>
      </c>
    </row>
    <row r="11" customFormat="false" ht="27.95" hidden="false" customHeight="true" outlineLevel="0" collapsed="false">
      <c r="A11" s="181" t="s">
        <v>255</v>
      </c>
      <c r="B11" s="253" t="n">
        <v>48.35</v>
      </c>
      <c r="C11" s="187" t="n">
        <f aca="false">RANK(B11,B$5:B$13)</f>
        <v>9</v>
      </c>
      <c r="D11" s="273" t="n">
        <v>12</v>
      </c>
      <c r="E11" s="187" t="n">
        <f aca="false">RANK(D11,D$5:D$13)</f>
        <v>8</v>
      </c>
      <c r="F11" s="233" t="n">
        <v>98</v>
      </c>
      <c r="G11" s="187" t="n">
        <f aca="false">RANK(F11,F$5:F$13)</f>
        <v>3</v>
      </c>
      <c r="H11" s="253" t="n">
        <v>-1.62</v>
      </c>
      <c r="I11" s="260" t="n">
        <f aca="false">RANK(H11,H$5:H$13)</f>
        <v>8</v>
      </c>
      <c r="J11" s="261" t="n">
        <v>74.659</v>
      </c>
      <c r="K11" s="231" t="n">
        <v>9</v>
      </c>
      <c r="L11" s="255" t="n">
        <v>28</v>
      </c>
      <c r="M11" s="262" t="n">
        <v>4</v>
      </c>
    </row>
    <row r="12" customFormat="false" ht="27.95" hidden="false" customHeight="true" outlineLevel="0" collapsed="false">
      <c r="A12" s="181" t="s">
        <v>256</v>
      </c>
      <c r="B12" s="253" t="n">
        <v>92.38</v>
      </c>
      <c r="C12" s="187" t="n">
        <f aca="false">RANK(B12,B$5:B$13)</f>
        <v>7</v>
      </c>
      <c r="D12" s="253" t="n">
        <v>12.5</v>
      </c>
      <c r="E12" s="187" t="n">
        <f aca="false">RANK(D12,D$5:D$13)</f>
        <v>5</v>
      </c>
      <c r="F12" s="233" t="n">
        <v>97.5</v>
      </c>
      <c r="G12" s="187" t="n">
        <f aca="false">RANK(F12,F$5:F$13)</f>
        <v>5</v>
      </c>
      <c r="H12" s="274" t="n">
        <v>0.5</v>
      </c>
      <c r="I12" s="260" t="n">
        <f aca="false">RANK(H12,H$5:H$13)</f>
        <v>3</v>
      </c>
      <c r="J12" s="261" t="n">
        <v>116.1562</v>
      </c>
      <c r="K12" s="231" t="n">
        <v>7</v>
      </c>
      <c r="L12" s="255" t="n">
        <v>24.7</v>
      </c>
      <c r="M12" s="262" t="n">
        <v>6</v>
      </c>
    </row>
    <row r="13" customFormat="false" ht="27.95" hidden="false" customHeight="true" outlineLevel="0" collapsed="false">
      <c r="A13" s="204" t="s">
        <v>257</v>
      </c>
      <c r="B13" s="253" t="n">
        <v>86.55</v>
      </c>
      <c r="C13" s="187" t="n">
        <f aca="false">RANK(B13,B$5:B$13)</f>
        <v>8</v>
      </c>
      <c r="D13" s="253" t="n">
        <v>15.2</v>
      </c>
      <c r="E13" s="187" t="n">
        <f aca="false">RANK(D13,D$5:D$13)</f>
        <v>2</v>
      </c>
      <c r="F13" s="233" t="n">
        <v>94.5</v>
      </c>
      <c r="G13" s="187" t="n">
        <f aca="false">RANK(F13,F$5:F$13)</f>
        <v>8</v>
      </c>
      <c r="H13" s="253" t="n">
        <v>-1.45</v>
      </c>
      <c r="I13" s="260" t="n">
        <f aca="false">RANK(H13,H$5:H$13)</f>
        <v>7</v>
      </c>
      <c r="J13" s="275" t="n">
        <v>115.3964</v>
      </c>
      <c r="K13" s="231" t="n">
        <v>8</v>
      </c>
      <c r="L13" s="276" t="n">
        <v>37.3</v>
      </c>
      <c r="M13" s="277" t="n">
        <v>1</v>
      </c>
    </row>
    <row r="14" customFormat="false" ht="25.5" hidden="false" customHeight="true" outlineLevel="0" collapsed="false">
      <c r="A14" s="278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9"/>
    </row>
    <row r="15" customFormat="false" ht="14.25" hidden="false" customHeight="false" outlineLevel="0" collapsed="false">
      <c r="A15" s="280"/>
      <c r="B15" s="280"/>
      <c r="C15" s="280"/>
      <c r="D15" s="280"/>
      <c r="E15" s="280"/>
      <c r="F15" s="280"/>
      <c r="G15" s="280"/>
      <c r="H15" s="280"/>
      <c r="I15" s="280"/>
      <c r="L15" s="281"/>
    </row>
    <row r="16" customFormat="false" ht="14.25" hidden="false" customHeight="false" outlineLevel="0" collapsed="false">
      <c r="F16" s="134" t="n">
        <v>15</v>
      </c>
    </row>
  </sheetData>
  <mergeCells count="7">
    <mergeCell ref="A1:M1"/>
    <mergeCell ref="A2:A3"/>
    <mergeCell ref="B2:E2"/>
    <mergeCell ref="F2:I2"/>
    <mergeCell ref="J2:M2"/>
    <mergeCell ref="A14:L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13.11"/>
    <col collapsed="false" customWidth="true" hidden="false" outlineLevel="0" max="2" min="2" style="170" width="10.64"/>
    <col collapsed="false" customWidth="true" hidden="false" outlineLevel="0" max="3" min="3" style="168" width="4.47"/>
    <col collapsed="false" customWidth="true" hidden="false" outlineLevel="0" max="4" min="4" style="170" width="8.17"/>
    <col collapsed="false" customWidth="true" hidden="false" outlineLevel="0" max="5" min="5" style="168" width="4.47"/>
    <col collapsed="false" customWidth="true" hidden="false" outlineLevel="0" max="6" min="6" style="88" width="10.64"/>
    <col collapsed="false" customWidth="true" hidden="false" outlineLevel="0" max="7" min="7" style="88" width="4.47"/>
    <col collapsed="false" customWidth="true" hidden="false" outlineLevel="0" max="8" min="8" style="88" width="8.17"/>
    <col collapsed="false" customWidth="true" hidden="false" outlineLevel="0" max="9" min="9" style="88" width="4.47"/>
    <col collapsed="false" customWidth="true" hidden="false" outlineLevel="0" max="10" min="10" style="88" width="10.64"/>
    <col collapsed="false" customWidth="true" hidden="false" outlineLevel="0" max="11" min="11" style="88" width="4.47"/>
    <col collapsed="false" customWidth="true" hidden="false" outlineLevel="0" max="12" min="12" style="88" width="8.17"/>
    <col collapsed="false" customWidth="true" hidden="false" outlineLevel="0" max="13" min="13" style="88" width="4.47"/>
    <col collapsed="false" customWidth="true" hidden="false" outlineLevel="0" max="14" min="14" style="282" width="12.03"/>
    <col collapsed="false" customWidth="true" hidden="false" outlineLevel="0" max="15" min="15" style="134" width="4.47"/>
    <col collapsed="false" customWidth="true" hidden="false" outlineLevel="0" max="16" min="16" style="250" width="8.17"/>
    <col collapsed="false" customWidth="true" hidden="false" outlineLevel="0" max="17" min="17" style="134" width="4.47"/>
    <col collapsed="false" customWidth="false" hidden="false" outlineLevel="0" max="257" min="18" style="88" width="11.1"/>
  </cols>
  <sheetData>
    <row r="1" customFormat="false" ht="45.75" hidden="false" customHeight="true" outlineLevel="0" collapsed="false">
      <c r="A1" s="171" t="s">
        <v>25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s="176" customFormat="true" ht="42.75" hidden="false" customHeight="true" outlineLevel="0" collapsed="false">
      <c r="A2" s="251"/>
      <c r="B2" s="173" t="s">
        <v>259</v>
      </c>
      <c r="C2" s="173"/>
      <c r="D2" s="173"/>
      <c r="E2" s="173"/>
      <c r="F2" s="174" t="s">
        <v>260</v>
      </c>
      <c r="G2" s="174"/>
      <c r="H2" s="174"/>
      <c r="I2" s="174"/>
      <c r="J2" s="173" t="s">
        <v>261</v>
      </c>
      <c r="K2" s="173"/>
      <c r="L2" s="173"/>
      <c r="M2" s="173"/>
      <c r="N2" s="174" t="s">
        <v>262</v>
      </c>
      <c r="O2" s="174"/>
      <c r="P2" s="174"/>
      <c r="Q2" s="174"/>
      <c r="R2" s="283"/>
      <c r="S2" s="283"/>
    </row>
    <row r="3" s="197" customFormat="true" ht="36.75" hidden="false" customHeight="true" outlineLevel="0" collapsed="false">
      <c r="A3" s="251"/>
      <c r="B3" s="177" t="s">
        <v>216</v>
      </c>
      <c r="C3" s="177" t="s">
        <v>217</v>
      </c>
      <c r="D3" s="177" t="s">
        <v>241</v>
      </c>
      <c r="E3" s="177" t="s">
        <v>217</v>
      </c>
      <c r="F3" s="284" t="s">
        <v>216</v>
      </c>
      <c r="G3" s="177" t="s">
        <v>217</v>
      </c>
      <c r="H3" s="177" t="s">
        <v>241</v>
      </c>
      <c r="I3" s="178" t="s">
        <v>217</v>
      </c>
      <c r="J3" s="177" t="s">
        <v>216</v>
      </c>
      <c r="K3" s="177" t="s">
        <v>217</v>
      </c>
      <c r="L3" s="177" t="s">
        <v>263</v>
      </c>
      <c r="M3" s="177" t="s">
        <v>217</v>
      </c>
      <c r="N3" s="177" t="s">
        <v>216</v>
      </c>
      <c r="O3" s="177" t="s">
        <v>217</v>
      </c>
      <c r="P3" s="177" t="s">
        <v>241</v>
      </c>
      <c r="Q3" s="178" t="s">
        <v>217</v>
      </c>
      <c r="R3" s="285"/>
      <c r="S3" s="285"/>
    </row>
    <row r="4" s="197" customFormat="true" ht="27.95" hidden="false" customHeight="true" outlineLevel="0" collapsed="false">
      <c r="A4" s="181" t="s">
        <v>248</v>
      </c>
      <c r="B4" s="286" t="n">
        <v>1521.67408</v>
      </c>
      <c r="C4" s="287" t="s">
        <v>222</v>
      </c>
      <c r="D4" s="288" t="n">
        <v>12.6</v>
      </c>
      <c r="E4" s="287" t="s">
        <v>222</v>
      </c>
      <c r="F4" s="289" t="n">
        <v>406</v>
      </c>
      <c r="G4" s="287" t="s">
        <v>222</v>
      </c>
      <c r="H4" s="290" t="n">
        <v>18.6330296547721</v>
      </c>
      <c r="I4" s="287" t="s">
        <v>222</v>
      </c>
      <c r="J4" s="233" t="n">
        <v>12.1505</v>
      </c>
      <c r="K4" s="291"/>
      <c r="L4" s="290" t="n">
        <v>-2.59651766818444</v>
      </c>
      <c r="M4" s="291"/>
      <c r="N4" s="292" t="n">
        <v>29226.2349073059</v>
      </c>
      <c r="O4" s="293"/>
      <c r="P4" s="294" t="n">
        <v>13.47</v>
      </c>
      <c r="Q4" s="236"/>
      <c r="R4" s="285"/>
      <c r="S4" s="285"/>
    </row>
    <row r="5" customFormat="false" ht="27.95" hidden="false" customHeight="true" outlineLevel="0" collapsed="false">
      <c r="A5" s="181" t="s">
        <v>249</v>
      </c>
      <c r="B5" s="295" t="n">
        <v>462.06223</v>
      </c>
      <c r="C5" s="287" t="n">
        <v>1</v>
      </c>
      <c r="D5" s="296" t="n">
        <v>14</v>
      </c>
      <c r="E5" s="287" t="n">
        <v>1</v>
      </c>
      <c r="F5" s="297" t="n">
        <v>79.26</v>
      </c>
      <c r="G5" s="298" t="n">
        <v>2</v>
      </c>
      <c r="H5" s="290" t="n">
        <v>12.1498858069501</v>
      </c>
      <c r="I5" s="298" t="n">
        <v>7</v>
      </c>
      <c r="J5" s="233" t="n">
        <v>1.6942</v>
      </c>
      <c r="K5" s="298" t="n">
        <v>3</v>
      </c>
      <c r="L5" s="290" t="n">
        <v>1.06782795442343</v>
      </c>
      <c r="M5" s="298" t="n">
        <v>7</v>
      </c>
      <c r="N5" s="292" t="n">
        <v>9085.3408125532</v>
      </c>
      <c r="O5" s="299" t="n">
        <v>1</v>
      </c>
      <c r="P5" s="294" t="n">
        <v>10.79</v>
      </c>
      <c r="Q5" s="300" t="n">
        <v>6</v>
      </c>
      <c r="R5" s="285"/>
      <c r="S5" s="301"/>
    </row>
    <row r="6" customFormat="false" ht="27.95" hidden="false" customHeight="true" outlineLevel="0" collapsed="false">
      <c r="A6" s="181" t="s">
        <v>250</v>
      </c>
      <c r="B6" s="295" t="n">
        <v>140.34367</v>
      </c>
      <c r="C6" s="287" t="n">
        <v>4</v>
      </c>
      <c r="D6" s="296" t="n">
        <v>11</v>
      </c>
      <c r="E6" s="287" t="n">
        <v>8</v>
      </c>
      <c r="F6" s="297" t="n">
        <v>96.17</v>
      </c>
      <c r="G6" s="298" t="n">
        <v>1</v>
      </c>
      <c r="H6" s="290" t="n">
        <v>18.1317891638711</v>
      </c>
      <c r="I6" s="298" t="n">
        <v>4</v>
      </c>
      <c r="J6" s="233" t="n">
        <v>3.9722</v>
      </c>
      <c r="K6" s="298" t="n">
        <v>1</v>
      </c>
      <c r="L6" s="290" t="n">
        <v>6.47331599967835</v>
      </c>
      <c r="M6" s="298" t="n">
        <v>4</v>
      </c>
      <c r="N6" s="292" t="n">
        <v>6439.5767200904</v>
      </c>
      <c r="O6" s="299" t="n">
        <v>2</v>
      </c>
      <c r="P6" s="294" t="n">
        <v>19.04</v>
      </c>
      <c r="Q6" s="300" t="n">
        <v>1</v>
      </c>
      <c r="R6" s="285"/>
      <c r="S6" s="301"/>
    </row>
    <row r="7" customFormat="false" ht="27.95" hidden="false" customHeight="true" outlineLevel="0" collapsed="false">
      <c r="A7" s="181" t="s">
        <v>251</v>
      </c>
      <c r="B7" s="295" t="n">
        <v>83.80862</v>
      </c>
      <c r="C7" s="287" t="n">
        <v>6</v>
      </c>
      <c r="D7" s="296" t="n">
        <v>7.5</v>
      </c>
      <c r="E7" s="287" t="n">
        <v>9</v>
      </c>
      <c r="F7" s="297" t="n">
        <v>20.57</v>
      </c>
      <c r="G7" s="298" t="n">
        <v>6</v>
      </c>
      <c r="H7" s="290" t="n">
        <v>24.3818091679665</v>
      </c>
      <c r="I7" s="298" t="n">
        <v>2</v>
      </c>
      <c r="J7" s="233" t="n">
        <v>0.6773</v>
      </c>
      <c r="K7" s="298" t="n">
        <v>5</v>
      </c>
      <c r="L7" s="290" t="n">
        <v>31.8987341772152</v>
      </c>
      <c r="M7" s="298" t="n">
        <v>2</v>
      </c>
      <c r="N7" s="292" t="n">
        <v>1380.8159012258</v>
      </c>
      <c r="O7" s="299" t="n">
        <v>5</v>
      </c>
      <c r="P7" s="294" t="n">
        <v>14.14</v>
      </c>
      <c r="Q7" s="300" t="n">
        <v>4</v>
      </c>
      <c r="R7" s="285"/>
      <c r="S7" s="301"/>
    </row>
    <row r="8" s="272" customFormat="true" ht="27.95" hidden="false" customHeight="true" outlineLevel="0" collapsed="false">
      <c r="A8" s="263" t="s">
        <v>252</v>
      </c>
      <c r="B8" s="302" t="n">
        <v>82.41769</v>
      </c>
      <c r="C8" s="303" t="n">
        <v>8</v>
      </c>
      <c r="D8" s="304" t="n">
        <v>12</v>
      </c>
      <c r="E8" s="303" t="n">
        <v>4</v>
      </c>
      <c r="F8" s="305" t="n">
        <v>13.96</v>
      </c>
      <c r="G8" s="306" t="n">
        <v>8</v>
      </c>
      <c r="H8" s="307" t="n">
        <v>3.45147041385035</v>
      </c>
      <c r="I8" s="306" t="n">
        <v>9</v>
      </c>
      <c r="J8" s="266" t="n">
        <v>0.233</v>
      </c>
      <c r="K8" s="306" t="n">
        <v>8</v>
      </c>
      <c r="L8" s="307" t="n">
        <v>5.286940804338</v>
      </c>
      <c r="M8" s="306" t="n">
        <v>5</v>
      </c>
      <c r="N8" s="308" t="n">
        <v>1169.7734043134</v>
      </c>
      <c r="O8" s="309" t="n">
        <v>7</v>
      </c>
      <c r="P8" s="310" t="n">
        <v>8.01</v>
      </c>
      <c r="Q8" s="311" t="n">
        <v>8</v>
      </c>
      <c r="R8" s="312"/>
      <c r="S8" s="313"/>
    </row>
    <row r="9" customFormat="false" ht="27.95" hidden="false" customHeight="true" outlineLevel="0" collapsed="false">
      <c r="A9" s="181" t="s">
        <v>253</v>
      </c>
      <c r="B9" s="295" t="n">
        <v>360.78721</v>
      </c>
      <c r="C9" s="287" t="n">
        <v>2</v>
      </c>
      <c r="D9" s="296" t="n">
        <v>13.2</v>
      </c>
      <c r="E9" s="287" t="n">
        <v>3</v>
      </c>
      <c r="F9" s="297" t="n">
        <v>59.85</v>
      </c>
      <c r="G9" s="298" t="n">
        <v>3</v>
      </c>
      <c r="H9" s="290" t="n">
        <v>14.0847889616888</v>
      </c>
      <c r="I9" s="298" t="n">
        <v>5</v>
      </c>
      <c r="J9" s="233" t="n">
        <v>2.8146</v>
      </c>
      <c r="K9" s="298" t="n">
        <v>2</v>
      </c>
      <c r="L9" s="290" t="n">
        <v>0.975819760350147</v>
      </c>
      <c r="M9" s="298" t="n">
        <v>9</v>
      </c>
      <c r="N9" s="292" t="n">
        <v>5586.3154351028</v>
      </c>
      <c r="O9" s="299" t="n">
        <v>3</v>
      </c>
      <c r="P9" s="294" t="n">
        <v>15.75</v>
      </c>
      <c r="Q9" s="300" t="n">
        <v>2</v>
      </c>
      <c r="R9" s="285"/>
      <c r="S9" s="301"/>
    </row>
    <row r="10" customFormat="false" ht="27.95" hidden="false" customHeight="true" outlineLevel="0" collapsed="false">
      <c r="A10" s="181" t="s">
        <v>254</v>
      </c>
      <c r="B10" s="295" t="n">
        <v>149.04648</v>
      </c>
      <c r="C10" s="287" t="n">
        <v>3</v>
      </c>
      <c r="D10" s="296" t="n">
        <v>13.4</v>
      </c>
      <c r="E10" s="287" t="n">
        <v>2</v>
      </c>
      <c r="F10" s="297" t="n">
        <v>34.14</v>
      </c>
      <c r="G10" s="298" t="n">
        <v>4</v>
      </c>
      <c r="H10" s="290" t="n">
        <v>30.8825558929064</v>
      </c>
      <c r="I10" s="298" t="n">
        <v>1</v>
      </c>
      <c r="J10" s="233" t="n">
        <v>1.4879</v>
      </c>
      <c r="K10" s="298" t="n">
        <v>4</v>
      </c>
      <c r="L10" s="290" t="n">
        <v>61.8514086805178</v>
      </c>
      <c r="M10" s="298" t="n">
        <v>1</v>
      </c>
      <c r="N10" s="292" t="n">
        <v>1860.3082362491</v>
      </c>
      <c r="O10" s="299" t="n">
        <v>4</v>
      </c>
      <c r="P10" s="294" t="n">
        <v>15.07</v>
      </c>
      <c r="Q10" s="300" t="n">
        <v>3</v>
      </c>
      <c r="R10" s="285"/>
      <c r="S10" s="301"/>
    </row>
    <row r="11" customFormat="false" ht="27.95" hidden="false" customHeight="true" outlineLevel="0" collapsed="false">
      <c r="A11" s="181" t="s">
        <v>255</v>
      </c>
      <c r="B11" s="295" t="n">
        <v>82.92161</v>
      </c>
      <c r="C11" s="287" t="n">
        <v>7</v>
      </c>
      <c r="D11" s="296" t="n">
        <v>12</v>
      </c>
      <c r="E11" s="287" t="n">
        <v>4</v>
      </c>
      <c r="F11" s="297" t="n">
        <v>11.63</v>
      </c>
      <c r="G11" s="298" t="n">
        <v>9</v>
      </c>
      <c r="H11" s="290" t="n">
        <v>13.9896677809256</v>
      </c>
      <c r="I11" s="298" t="n">
        <v>6</v>
      </c>
      <c r="J11" s="233" t="n">
        <v>0.1</v>
      </c>
      <c r="K11" s="298" t="n">
        <v>9</v>
      </c>
      <c r="L11" s="290" t="n">
        <v>1.11223458038423</v>
      </c>
      <c r="M11" s="298" t="n">
        <v>7</v>
      </c>
      <c r="N11" s="292" t="n">
        <v>1135.0661146032</v>
      </c>
      <c r="O11" s="299" t="n">
        <v>8</v>
      </c>
      <c r="P11" s="294" t="n">
        <v>9.89</v>
      </c>
      <c r="Q11" s="300" t="n">
        <v>7</v>
      </c>
      <c r="R11" s="285"/>
      <c r="S11" s="301"/>
    </row>
    <row r="12" customFormat="false" ht="27.95" hidden="false" customHeight="true" outlineLevel="0" collapsed="false">
      <c r="A12" s="181" t="s">
        <v>256</v>
      </c>
      <c r="B12" s="295" t="n">
        <v>93.23252</v>
      </c>
      <c r="C12" s="287" t="n">
        <v>5</v>
      </c>
      <c r="D12" s="296" t="n">
        <v>11.2</v>
      </c>
      <c r="E12" s="287" t="n">
        <v>7</v>
      </c>
      <c r="F12" s="297" t="n">
        <v>21.14</v>
      </c>
      <c r="G12" s="298" t="n">
        <v>5</v>
      </c>
      <c r="H12" s="290" t="n">
        <v>4.94826319238943</v>
      </c>
      <c r="I12" s="298" t="n">
        <v>8</v>
      </c>
      <c r="J12" s="233" t="n">
        <v>0.4089</v>
      </c>
      <c r="K12" s="298" t="n">
        <v>6</v>
      </c>
      <c r="L12" s="290" t="n">
        <v>4.63152507676561</v>
      </c>
      <c r="M12" s="298" t="n">
        <v>6</v>
      </c>
      <c r="N12" s="292" t="n">
        <v>1276.6002174567</v>
      </c>
      <c r="O12" s="299" t="n">
        <v>6</v>
      </c>
      <c r="P12" s="294" t="n">
        <v>13.01</v>
      </c>
      <c r="Q12" s="300" t="n">
        <v>5</v>
      </c>
      <c r="R12" s="285"/>
      <c r="S12" s="301"/>
    </row>
    <row r="13" customFormat="false" ht="27.95" hidden="false" customHeight="true" outlineLevel="0" collapsed="false">
      <c r="A13" s="204" t="s">
        <v>257</v>
      </c>
      <c r="B13" s="314" t="n">
        <v>78.58644</v>
      </c>
      <c r="C13" s="315" t="n">
        <v>9</v>
      </c>
      <c r="D13" s="316" t="n">
        <v>11.4</v>
      </c>
      <c r="E13" s="315" t="n">
        <v>6</v>
      </c>
      <c r="F13" s="317" t="n">
        <v>17.07</v>
      </c>
      <c r="G13" s="318" t="n">
        <v>7</v>
      </c>
      <c r="H13" s="319" t="n">
        <v>24.0358907294391</v>
      </c>
      <c r="I13" s="318" t="n">
        <v>3</v>
      </c>
      <c r="J13" s="241" t="n">
        <v>0.2605</v>
      </c>
      <c r="K13" s="318" t="n">
        <v>7</v>
      </c>
      <c r="L13" s="319" t="n">
        <v>18.8954815152898</v>
      </c>
      <c r="M13" s="318" t="n">
        <v>3</v>
      </c>
      <c r="N13" s="320" t="n">
        <v>1015.2878305167</v>
      </c>
      <c r="O13" s="321" t="n">
        <v>9</v>
      </c>
      <c r="P13" s="322" t="n">
        <v>5.68</v>
      </c>
      <c r="Q13" s="323" t="n">
        <v>9</v>
      </c>
      <c r="R13" s="285"/>
      <c r="S13" s="301"/>
    </row>
    <row r="14" customFormat="false" ht="25.5" hidden="false" customHeight="tru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</row>
    <row r="15" customFormat="false" ht="14.25" hidden="false" customHeight="false" outlineLevel="0" collapsed="false">
      <c r="D15" s="325"/>
      <c r="H15" s="89"/>
      <c r="I15" s="88" t="n">
        <v>16</v>
      </c>
      <c r="L15" s="326"/>
      <c r="P15" s="327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0.984375" defaultRowHeight="14.25" zeroHeight="false" outlineLevelRow="0" outlineLevelCol="0"/>
  <cols>
    <col collapsed="false" customWidth="true" hidden="false" outlineLevel="0" max="2" min="2" style="328" width="11.72"/>
    <col collapsed="false" customWidth="true" hidden="false" outlineLevel="0" max="3" min="3" style="328" width="4.47"/>
    <col collapsed="false" customWidth="true" hidden="false" outlineLevel="0" max="4" min="4" style="328" width="8.17"/>
    <col collapsed="false" customWidth="true" hidden="false" outlineLevel="0" max="5" min="5" style="328" width="4.47"/>
    <col collapsed="false" customWidth="true" hidden="false" outlineLevel="0" max="6" min="6" style="88" width="10.64"/>
    <col collapsed="false" customWidth="true" hidden="false" outlineLevel="0" max="7" min="7" style="88" width="4.47"/>
    <col collapsed="false" customWidth="true" hidden="false" outlineLevel="0" max="8" min="8" style="88" width="10.64"/>
    <col collapsed="false" customWidth="true" hidden="false" outlineLevel="0" max="9" min="9" style="88" width="4.47"/>
    <col collapsed="false" customWidth="true" hidden="false" outlineLevel="0" max="10" min="10" style="88" width="10.64"/>
    <col collapsed="false" customWidth="true" hidden="false" outlineLevel="0" max="11" min="11" style="88" width="4.47"/>
    <col collapsed="false" customWidth="true" hidden="false" outlineLevel="0" max="12" min="12" style="88" width="10.64"/>
    <col collapsed="false" customWidth="true" hidden="false" outlineLevel="0" max="13" min="13" style="88" width="4.47"/>
    <col collapsed="false" customWidth="true" hidden="false" outlineLevel="0" max="14" min="14" style="328" width="10.64"/>
    <col collapsed="false" customWidth="true" hidden="false" outlineLevel="0" max="15" min="15" style="328" width="4.47"/>
    <col collapsed="false" customWidth="true" hidden="false" outlineLevel="0" max="16" min="16" style="328" width="8.17"/>
    <col collapsed="false" customWidth="true" hidden="false" outlineLevel="0" max="17" min="17" style="328" width="4.47"/>
  </cols>
  <sheetData>
    <row r="1" customFormat="false" ht="42" hidden="false" customHeight="true" outlineLevel="0" collapsed="false">
      <c r="A1" s="171" t="s">
        <v>26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40.5" hidden="false" customHeight="true" outlineLevel="0" collapsed="false">
      <c r="A2" s="251"/>
      <c r="B2" s="173" t="s">
        <v>265</v>
      </c>
      <c r="C2" s="173"/>
      <c r="D2" s="173"/>
      <c r="E2" s="173"/>
      <c r="F2" s="173" t="s">
        <v>266</v>
      </c>
      <c r="G2" s="173"/>
      <c r="H2" s="173"/>
      <c r="I2" s="173"/>
      <c r="J2" s="173" t="s">
        <v>267</v>
      </c>
      <c r="K2" s="173"/>
      <c r="L2" s="173"/>
      <c r="M2" s="173"/>
      <c r="N2" s="175" t="s">
        <v>268</v>
      </c>
      <c r="O2" s="175"/>
      <c r="P2" s="175"/>
      <c r="Q2" s="175"/>
    </row>
    <row r="3" customFormat="false" ht="38.25" hidden="false" customHeight="true" outlineLevel="0" collapsed="false">
      <c r="A3" s="251"/>
      <c r="B3" s="284" t="s">
        <v>216</v>
      </c>
      <c r="C3" s="177" t="s">
        <v>217</v>
      </c>
      <c r="D3" s="177" t="s">
        <v>241</v>
      </c>
      <c r="E3" s="177" t="s">
        <v>217</v>
      </c>
      <c r="F3" s="177" t="s">
        <v>180</v>
      </c>
      <c r="G3" s="177" t="s">
        <v>217</v>
      </c>
      <c r="H3" s="177" t="s">
        <v>242</v>
      </c>
      <c r="I3" s="177" t="s">
        <v>217</v>
      </c>
      <c r="J3" s="284" t="s">
        <v>180</v>
      </c>
      <c r="K3" s="177" t="s">
        <v>217</v>
      </c>
      <c r="L3" s="284" t="s">
        <v>242</v>
      </c>
      <c r="M3" s="177" t="s">
        <v>217</v>
      </c>
      <c r="N3" s="329" t="s">
        <v>216</v>
      </c>
      <c r="O3" s="329" t="s">
        <v>217</v>
      </c>
      <c r="P3" s="329" t="s">
        <v>269</v>
      </c>
      <c r="Q3" s="330" t="s">
        <v>217</v>
      </c>
    </row>
    <row r="4" customFormat="false" ht="27.95" hidden="false" customHeight="true" outlineLevel="0" collapsed="false">
      <c r="A4" s="181" t="s">
        <v>248</v>
      </c>
      <c r="B4" s="292" t="n">
        <v>26982.8539705179</v>
      </c>
      <c r="C4" s="198"/>
      <c r="D4" s="331" t="n">
        <v>16.23</v>
      </c>
      <c r="E4" s="198"/>
      <c r="F4" s="332" t="n">
        <v>102.1</v>
      </c>
      <c r="G4" s="198" t="s">
        <v>222</v>
      </c>
      <c r="H4" s="333" t="n">
        <v>102.5</v>
      </c>
      <c r="I4" s="198" t="s">
        <v>222</v>
      </c>
      <c r="J4" s="234" t="n">
        <v>98.3</v>
      </c>
      <c r="K4" s="198"/>
      <c r="L4" s="234" t="n">
        <v>98.4</v>
      </c>
      <c r="M4" s="198"/>
      <c r="N4" s="334" t="n">
        <v>163.2758</v>
      </c>
      <c r="O4" s="335"/>
      <c r="P4" s="336" t="n">
        <v>5.36233754500988</v>
      </c>
      <c r="Q4" s="337" t="s">
        <v>222</v>
      </c>
    </row>
    <row r="5" customFormat="false" ht="27.95" hidden="false" customHeight="true" outlineLevel="0" collapsed="false">
      <c r="A5" s="181" t="s">
        <v>249</v>
      </c>
      <c r="B5" s="292" t="n">
        <v>8649.1092413966</v>
      </c>
      <c r="C5" s="299" t="n">
        <v>1</v>
      </c>
      <c r="D5" s="338" t="n">
        <v>18.2</v>
      </c>
      <c r="E5" s="299" t="n">
        <v>1</v>
      </c>
      <c r="F5" s="234" t="n">
        <v>101.6</v>
      </c>
      <c r="G5" s="198" t="n">
        <v>8</v>
      </c>
      <c r="H5" s="234" t="n">
        <v>102.1</v>
      </c>
      <c r="I5" s="198" t="n">
        <v>7</v>
      </c>
      <c r="J5" s="234" t="n">
        <v>98</v>
      </c>
      <c r="K5" s="198" t="n">
        <v>7</v>
      </c>
      <c r="L5" s="234" t="n">
        <v>98.1</v>
      </c>
      <c r="M5" s="198" t="n">
        <v>7</v>
      </c>
      <c r="N5" s="334" t="n">
        <v>28.1715</v>
      </c>
      <c r="O5" s="339" t="n">
        <f aca="false">RANK(N5,$N$5:$N$13)</f>
        <v>2</v>
      </c>
      <c r="P5" s="336" t="n">
        <v>6.64</v>
      </c>
      <c r="Q5" s="337" t="n">
        <v>4</v>
      </c>
    </row>
    <row r="6" customFormat="false" ht="27.95" hidden="false" customHeight="true" outlineLevel="0" collapsed="false">
      <c r="A6" s="181" t="s">
        <v>250</v>
      </c>
      <c r="B6" s="292" t="n">
        <v>6048.033391003</v>
      </c>
      <c r="C6" s="299" t="n">
        <v>2</v>
      </c>
      <c r="D6" s="331" t="n">
        <v>15.72</v>
      </c>
      <c r="E6" s="299" t="n">
        <v>3</v>
      </c>
      <c r="F6" s="234" t="n">
        <v>102.5</v>
      </c>
      <c r="G6" s="198" t="n">
        <v>3</v>
      </c>
      <c r="H6" s="234" t="n">
        <v>102.9</v>
      </c>
      <c r="I6" s="198" t="n">
        <v>2</v>
      </c>
      <c r="J6" s="234" t="n">
        <v>96.2</v>
      </c>
      <c r="K6" s="198" t="n">
        <v>9</v>
      </c>
      <c r="L6" s="234" t="n">
        <v>96.3</v>
      </c>
      <c r="M6" s="198" t="n">
        <v>9</v>
      </c>
      <c r="N6" s="334" t="n">
        <v>14.965246</v>
      </c>
      <c r="O6" s="339" t="n">
        <f aca="false">RANK(N6,$N$5:$N$13)</f>
        <v>5</v>
      </c>
      <c r="P6" s="336" t="n">
        <v>2.85</v>
      </c>
      <c r="Q6" s="337" t="n">
        <v>5</v>
      </c>
    </row>
    <row r="7" customFormat="false" ht="27.95" hidden="false" customHeight="true" outlineLevel="0" collapsed="false">
      <c r="A7" s="181" t="s">
        <v>251</v>
      </c>
      <c r="B7" s="292" t="n">
        <v>1146.2677649298</v>
      </c>
      <c r="C7" s="299" t="n">
        <v>7</v>
      </c>
      <c r="D7" s="331" t="n">
        <v>17.87</v>
      </c>
      <c r="E7" s="299" t="n">
        <v>2</v>
      </c>
      <c r="F7" s="234" t="n">
        <v>103.1</v>
      </c>
      <c r="G7" s="198" t="n">
        <v>1</v>
      </c>
      <c r="H7" s="234" t="n">
        <v>103.1</v>
      </c>
      <c r="I7" s="198" t="n">
        <v>1</v>
      </c>
      <c r="J7" s="234" t="n">
        <v>99.1</v>
      </c>
      <c r="K7" s="198" t="n">
        <v>2</v>
      </c>
      <c r="L7" s="234" t="n">
        <v>99.1</v>
      </c>
      <c r="M7" s="198" t="n">
        <v>2</v>
      </c>
      <c r="N7" s="334" t="n">
        <v>5.6449</v>
      </c>
      <c r="O7" s="339" t="n">
        <f aca="false">RANK(N7,$N$5:$N$13)</f>
        <v>9</v>
      </c>
      <c r="P7" s="336" t="n">
        <v>13.73</v>
      </c>
      <c r="Q7" s="337" t="n">
        <v>2</v>
      </c>
    </row>
    <row r="8" s="346" customFormat="true" ht="27.95" hidden="false" customHeight="true" outlineLevel="0" collapsed="false">
      <c r="A8" s="263" t="s">
        <v>252</v>
      </c>
      <c r="B8" s="308" t="n">
        <v>1141.8460739846</v>
      </c>
      <c r="C8" s="309" t="n">
        <v>8</v>
      </c>
      <c r="D8" s="340" t="n">
        <v>9.88</v>
      </c>
      <c r="E8" s="309" t="n">
        <v>9</v>
      </c>
      <c r="F8" s="341" t="n">
        <v>100.8</v>
      </c>
      <c r="G8" s="342" t="n">
        <v>9</v>
      </c>
      <c r="H8" s="341" t="n">
        <v>101.4</v>
      </c>
      <c r="I8" s="342" t="n">
        <v>9</v>
      </c>
      <c r="J8" s="341" t="n">
        <v>97.5</v>
      </c>
      <c r="K8" s="342" t="n">
        <v>8</v>
      </c>
      <c r="L8" s="341" t="n">
        <v>97.9</v>
      </c>
      <c r="M8" s="342" t="n">
        <v>8</v>
      </c>
      <c r="N8" s="343" t="n">
        <v>15.562722</v>
      </c>
      <c r="O8" s="339" t="n">
        <f aca="false">RANK(N8,$N$5:$N$13)</f>
        <v>4</v>
      </c>
      <c r="P8" s="344" t="n">
        <v>-4.5</v>
      </c>
      <c r="Q8" s="345" t="n">
        <v>6</v>
      </c>
    </row>
    <row r="9" customFormat="false" ht="27.95" hidden="false" customHeight="true" outlineLevel="0" collapsed="false">
      <c r="A9" s="181" t="s">
        <v>253</v>
      </c>
      <c r="B9" s="292" t="n">
        <v>4409.802718641</v>
      </c>
      <c r="C9" s="299" t="n">
        <v>3</v>
      </c>
      <c r="D9" s="331" t="n">
        <v>13.8</v>
      </c>
      <c r="E9" s="299" t="n">
        <v>5</v>
      </c>
      <c r="F9" s="234" t="n">
        <v>102.1</v>
      </c>
      <c r="G9" s="198" t="n">
        <v>5</v>
      </c>
      <c r="H9" s="234" t="n">
        <v>102.3</v>
      </c>
      <c r="I9" s="198" t="n">
        <v>4</v>
      </c>
      <c r="J9" s="234" t="n">
        <v>99.2</v>
      </c>
      <c r="K9" s="198" t="n">
        <v>1</v>
      </c>
      <c r="L9" s="234" t="n">
        <v>99.4</v>
      </c>
      <c r="M9" s="198" t="n">
        <v>1</v>
      </c>
      <c r="N9" s="334" t="n">
        <v>34.215894</v>
      </c>
      <c r="O9" s="339" t="n">
        <f aca="false">RANK(N9,$N$5:$N$13)</f>
        <v>1</v>
      </c>
      <c r="P9" s="336" t="n">
        <v>-5.98</v>
      </c>
      <c r="Q9" s="337" t="n">
        <v>8</v>
      </c>
    </row>
    <row r="10" customFormat="false" ht="27.95" hidden="false" customHeight="true" outlineLevel="0" collapsed="false">
      <c r="A10" s="181" t="s">
        <v>254</v>
      </c>
      <c r="B10" s="292" t="n">
        <v>1466.7962108624</v>
      </c>
      <c r="C10" s="299" t="n">
        <v>4</v>
      </c>
      <c r="D10" s="338" t="n">
        <v>15.68</v>
      </c>
      <c r="E10" s="299" t="n">
        <v>3</v>
      </c>
      <c r="F10" s="234" t="n">
        <v>102</v>
      </c>
      <c r="G10" s="198" t="n">
        <v>6</v>
      </c>
      <c r="H10" s="234" t="n">
        <v>102.3</v>
      </c>
      <c r="I10" s="198" t="n">
        <v>4</v>
      </c>
      <c r="J10" s="234" t="n">
        <v>99</v>
      </c>
      <c r="K10" s="198" t="n">
        <v>3</v>
      </c>
      <c r="L10" s="234" t="n">
        <v>99.1</v>
      </c>
      <c r="M10" s="198" t="n">
        <v>2</v>
      </c>
      <c r="N10" s="334" t="n">
        <v>16.243439</v>
      </c>
      <c r="O10" s="339" t="n">
        <f aca="false">RANK(N10,$N$5:$N$13)</f>
        <v>3</v>
      </c>
      <c r="P10" s="336" t="n">
        <v>26.77</v>
      </c>
      <c r="Q10" s="337" t="n">
        <v>1</v>
      </c>
    </row>
    <row r="11" customFormat="false" ht="27.95" hidden="false" customHeight="true" outlineLevel="0" collapsed="false">
      <c r="A11" s="181" t="s">
        <v>255</v>
      </c>
      <c r="B11" s="292" t="n">
        <v>928.972320681</v>
      </c>
      <c r="C11" s="299" t="n">
        <v>9</v>
      </c>
      <c r="D11" s="331" t="n">
        <v>12.14</v>
      </c>
      <c r="E11" s="299" t="n">
        <v>7</v>
      </c>
      <c r="F11" s="234" t="n">
        <v>102.2</v>
      </c>
      <c r="G11" s="198" t="n">
        <v>4</v>
      </c>
      <c r="H11" s="234" t="n">
        <v>102.3</v>
      </c>
      <c r="I11" s="198" t="n">
        <v>4</v>
      </c>
      <c r="J11" s="234" t="n">
        <v>98.8</v>
      </c>
      <c r="K11" s="198" t="n">
        <v>5</v>
      </c>
      <c r="L11" s="234" t="n">
        <v>98.9</v>
      </c>
      <c r="M11" s="198" t="n">
        <v>5</v>
      </c>
      <c r="N11" s="334" t="n">
        <v>10.629369</v>
      </c>
      <c r="O11" s="339" t="n">
        <f aca="false">RANK(N11,$N$5:$N$13)</f>
        <v>8</v>
      </c>
      <c r="P11" s="336" t="n">
        <v>-7.17</v>
      </c>
      <c r="Q11" s="337" t="n">
        <v>9</v>
      </c>
    </row>
    <row r="12" customFormat="false" ht="27.95" hidden="false" customHeight="true" outlineLevel="0" collapsed="false">
      <c r="A12" s="181" t="s">
        <v>256</v>
      </c>
      <c r="B12" s="292" t="n">
        <v>1218.0870843034</v>
      </c>
      <c r="C12" s="299" t="n">
        <v>5</v>
      </c>
      <c r="D12" s="331" t="n">
        <v>10.55</v>
      </c>
      <c r="E12" s="299" t="n">
        <v>8</v>
      </c>
      <c r="F12" s="234" t="n">
        <v>101.8</v>
      </c>
      <c r="G12" s="198" t="n">
        <v>7</v>
      </c>
      <c r="H12" s="234" t="n">
        <v>102</v>
      </c>
      <c r="I12" s="198" t="n">
        <v>8</v>
      </c>
      <c r="J12" s="234" t="n">
        <v>98.6</v>
      </c>
      <c r="K12" s="198" t="n">
        <v>6</v>
      </c>
      <c r="L12" s="234" t="n">
        <v>98.8</v>
      </c>
      <c r="M12" s="198" t="n">
        <v>6</v>
      </c>
      <c r="N12" s="334" t="n">
        <v>11.1779</v>
      </c>
      <c r="O12" s="339" t="n">
        <f aca="false">RANK(N12,$N$5:$N$13)</f>
        <v>6</v>
      </c>
      <c r="P12" s="336" t="n">
        <v>-5.9</v>
      </c>
      <c r="Q12" s="337" t="n">
        <v>7</v>
      </c>
    </row>
    <row r="13" customFormat="false" ht="27.95" hidden="false" customHeight="true" outlineLevel="0" collapsed="false">
      <c r="A13" s="204" t="s">
        <v>257</v>
      </c>
      <c r="B13" s="320" t="n">
        <v>1201.596434314</v>
      </c>
      <c r="C13" s="321" t="n">
        <v>6</v>
      </c>
      <c r="D13" s="347" t="n">
        <v>13.7</v>
      </c>
      <c r="E13" s="321" t="n">
        <v>6</v>
      </c>
      <c r="F13" s="246" t="n">
        <v>102.7</v>
      </c>
      <c r="G13" s="206" t="n">
        <v>2</v>
      </c>
      <c r="H13" s="246" t="n">
        <v>102.9</v>
      </c>
      <c r="I13" s="206" t="n">
        <v>2</v>
      </c>
      <c r="J13" s="246" t="n">
        <v>98.9</v>
      </c>
      <c r="K13" s="206" t="n">
        <v>4</v>
      </c>
      <c r="L13" s="246" t="n">
        <v>99</v>
      </c>
      <c r="M13" s="206" t="n">
        <v>4</v>
      </c>
      <c r="N13" s="348" t="n">
        <v>10.906591</v>
      </c>
      <c r="O13" s="349" t="n">
        <f aca="false">RANK(N13,$N$5:$N$13)</f>
        <v>7</v>
      </c>
      <c r="P13" s="350" t="n">
        <v>9.67</v>
      </c>
      <c r="Q13" s="351" t="n">
        <v>3</v>
      </c>
    </row>
    <row r="14" customFormat="false" ht="14.25" hidden="false" customHeight="false" outlineLevel="0" collapsed="false">
      <c r="D14" s="352"/>
      <c r="H14" s="89"/>
      <c r="L14" s="89"/>
    </row>
    <row r="15" customFormat="false" ht="14.25" hidden="false" customHeight="false" outlineLevel="0" collapsed="false">
      <c r="I15" s="88" t="n">
        <v>17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5.7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4</v>
      </c>
    </row>
    <row r="5" customFormat="false" ht="15.75" hidden="false" customHeight="true" outlineLevel="0" collapsed="false">
      <c r="A5" s="4" t="s">
        <v>4</v>
      </c>
      <c r="B5" s="3" t="n">
        <v>5</v>
      </c>
    </row>
    <row r="6" customFormat="false" ht="15.75" hidden="false" customHeight="true" outlineLevel="0" collapsed="false">
      <c r="A6" s="4" t="s">
        <v>5</v>
      </c>
      <c r="B6" s="3" t="n">
        <v>6</v>
      </c>
    </row>
    <row r="7" customFormat="false" ht="15.75" hidden="false" customHeight="true" outlineLevel="0" collapsed="false">
      <c r="A7" s="4" t="s">
        <v>6</v>
      </c>
      <c r="B7" s="3" t="n">
        <v>7</v>
      </c>
    </row>
    <row r="8" customFormat="false" ht="15.75" hidden="false" customHeight="true" outlineLevel="0" collapsed="false">
      <c r="A8" s="4" t="s">
        <v>7</v>
      </c>
      <c r="B8" s="3" t="n">
        <v>8</v>
      </c>
    </row>
    <row r="9" customFormat="false" ht="15.75" hidden="false" customHeight="true" outlineLevel="0" collapsed="false">
      <c r="A9" s="4" t="s">
        <v>8</v>
      </c>
      <c r="B9" s="3" t="n">
        <v>9</v>
      </c>
    </row>
    <row r="10" customFormat="false" ht="15.75" hidden="false" customHeight="true" outlineLevel="0" collapsed="false">
      <c r="A10" s="4" t="s">
        <v>9</v>
      </c>
      <c r="B10" s="3" t="n">
        <v>10</v>
      </c>
    </row>
    <row r="11" customFormat="false" ht="15.75" hidden="false" customHeight="true" outlineLevel="0" collapsed="false">
      <c r="A11" s="4" t="s">
        <v>10</v>
      </c>
      <c r="B11" s="3" t="n">
        <v>11</v>
      </c>
    </row>
    <row r="12" customFormat="false" ht="15.75" hidden="false" customHeight="true" outlineLevel="0" collapsed="false">
      <c r="A12" s="4" t="s">
        <v>11</v>
      </c>
      <c r="B12" s="3" t="n">
        <v>12</v>
      </c>
    </row>
    <row r="13" customFormat="false" ht="15.75" hidden="false" customHeight="true" outlineLevel="0" collapsed="false">
      <c r="A13" s="4" t="s">
        <v>12</v>
      </c>
      <c r="B13" s="3" t="n">
        <v>13</v>
      </c>
    </row>
    <row r="14" customFormat="false" ht="15.75" hidden="false" customHeight="true" outlineLevel="0" collapsed="false">
      <c r="A14" s="4" t="s">
        <v>13</v>
      </c>
      <c r="B14" s="3" t="n">
        <v>15</v>
      </c>
    </row>
    <row r="15" customFormat="false" ht="14.25" hidden="false" customHeight="false" outlineLevel="0" collapsed="false">
      <c r="A15" s="6" t="s">
        <v>14</v>
      </c>
      <c r="B15" s="3" t="n">
        <v>1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7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5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6</v>
      </c>
      <c r="B3" s="10" t="s">
        <v>17</v>
      </c>
      <c r="C3" s="11" t="s">
        <v>18</v>
      </c>
      <c r="D3" s="12" t="s">
        <v>19</v>
      </c>
      <c r="E3" s="13" t="s">
        <v>20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1</v>
      </c>
      <c r="B5" s="15" t="s">
        <v>22</v>
      </c>
      <c r="C5" s="16" t="n">
        <v>123.19</v>
      </c>
      <c r="D5" s="17" t="n">
        <v>12.2</v>
      </c>
      <c r="E5" s="18" t="n">
        <v>7</v>
      </c>
      <c r="F5" s="19"/>
      <c r="G5" s="20"/>
    </row>
    <row r="6" customFormat="false" ht="15.95" hidden="false" customHeight="true" outlineLevel="0" collapsed="false">
      <c r="A6" s="14" t="s">
        <v>23</v>
      </c>
      <c r="B6" s="15" t="s">
        <v>22</v>
      </c>
      <c r="C6" s="16" t="n">
        <v>192.9256</v>
      </c>
      <c r="D6" s="21" t="n">
        <v>26.9244863332507</v>
      </c>
      <c r="E6" s="18" t="n">
        <v>5</v>
      </c>
    </row>
    <row r="7" customFormat="false" ht="15.95" hidden="false" customHeight="true" outlineLevel="0" collapsed="false">
      <c r="A7" s="14" t="s">
        <v>24</v>
      </c>
      <c r="B7" s="15" t="s">
        <v>22</v>
      </c>
      <c r="C7" s="22" t="n">
        <v>41.28</v>
      </c>
      <c r="D7" s="21" t="n">
        <v>20.5</v>
      </c>
      <c r="E7" s="18"/>
    </row>
    <row r="8" customFormat="false" ht="15.95" hidden="false" customHeight="true" outlineLevel="0" collapsed="false">
      <c r="A8" s="14" t="s">
        <v>25</v>
      </c>
      <c r="B8" s="15" t="s">
        <v>22</v>
      </c>
      <c r="C8" s="16" t="n">
        <v>82.42</v>
      </c>
      <c r="D8" s="23" t="n">
        <v>12</v>
      </c>
      <c r="E8" s="18" t="n">
        <v>4</v>
      </c>
    </row>
    <row r="9" customFormat="false" ht="15.95" hidden="false" customHeight="true" outlineLevel="0" collapsed="false">
      <c r="A9" s="14" t="s">
        <v>26</v>
      </c>
      <c r="B9" s="15" t="s">
        <v>27</v>
      </c>
      <c r="C9" s="16" t="n">
        <v>1.01</v>
      </c>
      <c r="D9" s="23" t="n">
        <v>-56.8</v>
      </c>
      <c r="E9" s="18"/>
    </row>
    <row r="10" customFormat="false" ht="15.95" hidden="false" customHeight="true" outlineLevel="0" collapsed="false">
      <c r="A10" s="14" t="s">
        <v>28</v>
      </c>
      <c r="B10" s="15" t="s">
        <v>27</v>
      </c>
      <c r="C10" s="16" t="n">
        <v>0.76</v>
      </c>
      <c r="D10" s="23" t="n">
        <v>-64.9</v>
      </c>
      <c r="E10" s="18"/>
    </row>
    <row r="11" customFormat="false" ht="15.95" hidden="false" customHeight="true" outlineLevel="0" collapsed="false">
      <c r="A11" s="14" t="s">
        <v>29</v>
      </c>
      <c r="B11" s="15" t="s">
        <v>27</v>
      </c>
      <c r="C11" s="16" t="n">
        <v>0.23</v>
      </c>
      <c r="D11" s="23" t="n">
        <v>5.3</v>
      </c>
      <c r="E11" s="18" t="n">
        <v>5</v>
      </c>
    </row>
    <row r="12" customFormat="false" ht="15.95" hidden="false" customHeight="true" outlineLevel="0" collapsed="false">
      <c r="A12" s="14" t="s">
        <v>30</v>
      </c>
      <c r="B12" s="15" t="s">
        <v>22</v>
      </c>
      <c r="C12" s="16" t="n">
        <v>21.94</v>
      </c>
      <c r="D12" s="23" t="n">
        <v>-0.2</v>
      </c>
      <c r="E12" s="18" t="n">
        <v>8</v>
      </c>
    </row>
    <row r="13" customFormat="false" ht="15.95" hidden="false" customHeight="true" outlineLevel="0" collapsed="false">
      <c r="A13" s="24" t="s">
        <v>31</v>
      </c>
      <c r="B13" s="15" t="s">
        <v>22</v>
      </c>
      <c r="C13" s="16" t="n">
        <v>13.96</v>
      </c>
      <c r="D13" s="23" t="n">
        <v>3.5</v>
      </c>
      <c r="E13" s="18" t="n">
        <v>9</v>
      </c>
    </row>
    <row r="14" customFormat="false" ht="15.95" hidden="false" customHeight="true" outlineLevel="0" collapsed="false">
      <c r="A14" s="25" t="s">
        <v>32</v>
      </c>
      <c r="B14" s="15" t="s">
        <v>22</v>
      </c>
      <c r="C14" s="16" t="n">
        <v>24.8</v>
      </c>
      <c r="D14" s="23" t="n">
        <v>7</v>
      </c>
      <c r="E14" s="18"/>
    </row>
    <row r="15" customFormat="false" ht="15.95" hidden="false" customHeight="true" outlineLevel="0" collapsed="false">
      <c r="A15" s="14" t="s">
        <v>33</v>
      </c>
      <c r="B15" s="15" t="s">
        <v>22</v>
      </c>
      <c r="C15" s="16" t="n">
        <v>1169.7734043134</v>
      </c>
      <c r="D15" s="23" t="n">
        <v>8.01</v>
      </c>
      <c r="E15" s="18" t="n">
        <v>8</v>
      </c>
    </row>
    <row r="16" customFormat="false" ht="15.95" hidden="false" customHeight="true" outlineLevel="0" collapsed="false">
      <c r="A16" s="24" t="s">
        <v>34</v>
      </c>
      <c r="B16" s="15" t="s">
        <v>22</v>
      </c>
      <c r="C16" s="16" t="n">
        <v>627.69</v>
      </c>
      <c r="D16" s="21" t="n">
        <v>9.8</v>
      </c>
      <c r="E16" s="18"/>
    </row>
    <row r="17" customFormat="false" ht="15.95" hidden="false" customHeight="true" outlineLevel="0" collapsed="false">
      <c r="A17" s="14" t="s">
        <v>35</v>
      </c>
      <c r="B17" s="15" t="s">
        <v>22</v>
      </c>
      <c r="C17" s="16" t="n">
        <v>1141.8460739846</v>
      </c>
      <c r="D17" s="17" t="n">
        <v>9.88</v>
      </c>
      <c r="E17" s="26" t="n">
        <v>9</v>
      </c>
    </row>
    <row r="18" customFormat="false" ht="15.95" hidden="false" customHeight="true" outlineLevel="0" collapsed="false">
      <c r="A18" s="27" t="s">
        <v>36</v>
      </c>
      <c r="B18" s="28" t="s">
        <v>37</v>
      </c>
      <c r="C18" s="29" t="n">
        <v>101.4</v>
      </c>
      <c r="D18" s="30" t="n">
        <v>1.4</v>
      </c>
      <c r="E18" s="31" t="n">
        <v>9</v>
      </c>
    </row>
    <row r="19" customFormat="false" ht="27" hidden="false" customHeight="true" outlineLevel="0" collapsed="false">
      <c r="A19" s="32" t="s">
        <v>38</v>
      </c>
      <c r="B19" s="32"/>
      <c r="C19" s="32"/>
      <c r="D19" s="32"/>
    </row>
    <row r="20" customFormat="false" ht="12" hidden="false" customHeight="true" outlineLevel="0" collapsed="false">
      <c r="A20" s="33"/>
      <c r="B20" s="34"/>
    </row>
    <row r="21" customFormat="false" ht="12" hidden="false" customHeight="false" outlineLevel="0" collapsed="false">
      <c r="B21" s="7" t="n">
        <v>3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35" t="s">
        <v>39</v>
      </c>
      <c r="B1" s="35"/>
      <c r="C1" s="35"/>
      <c r="D1" s="35"/>
    </row>
    <row r="2" customFormat="false" ht="19.5" hidden="false" customHeight="true" outlineLevel="0" collapsed="false">
      <c r="A2" s="35"/>
      <c r="B2" s="35"/>
      <c r="C2" s="35"/>
      <c r="D2" s="35"/>
    </row>
    <row r="3" customFormat="false" ht="18" hidden="false" customHeight="true" outlineLevel="0" collapsed="false">
      <c r="A3" s="9" t="s">
        <v>16</v>
      </c>
      <c r="B3" s="10" t="s">
        <v>40</v>
      </c>
      <c r="C3" s="12" t="s">
        <v>18</v>
      </c>
      <c r="D3" s="36" t="s">
        <v>19</v>
      </c>
    </row>
    <row r="4" customFormat="false" ht="18" hidden="false" customHeight="true" outlineLevel="0" collapsed="false">
      <c r="A4" s="9"/>
      <c r="B4" s="10"/>
      <c r="C4" s="12"/>
      <c r="D4" s="36"/>
    </row>
    <row r="5" customFormat="false" ht="15.95" hidden="false" customHeight="true" outlineLevel="0" collapsed="false">
      <c r="A5" s="14" t="s">
        <v>21</v>
      </c>
      <c r="B5" s="15" t="s">
        <v>22</v>
      </c>
      <c r="C5" s="37" t="n">
        <v>123.19</v>
      </c>
      <c r="D5" s="38" t="n">
        <v>12.2</v>
      </c>
      <c r="E5" s="4"/>
    </row>
    <row r="6" customFormat="false" ht="15.95" hidden="false" customHeight="true" outlineLevel="0" collapsed="false">
      <c r="A6" s="14" t="s">
        <v>41</v>
      </c>
      <c r="B6" s="15" t="s">
        <v>22</v>
      </c>
      <c r="C6" s="39" t="n">
        <v>41.28</v>
      </c>
      <c r="D6" s="40" t="n">
        <v>20.5</v>
      </c>
      <c r="E6" s="4"/>
    </row>
    <row r="7" customFormat="false" ht="15.95" hidden="false" customHeight="true" outlineLevel="0" collapsed="false">
      <c r="A7" s="14" t="s">
        <v>42</v>
      </c>
      <c r="B7" s="15" t="s">
        <v>22</v>
      </c>
      <c r="C7" s="39" t="n">
        <v>143.18</v>
      </c>
      <c r="D7" s="40" t="n">
        <v>32.8</v>
      </c>
      <c r="F7" s="41"/>
      <c r="G7" s="42"/>
      <c r="H7" s="43"/>
    </row>
    <row r="8" customFormat="false" ht="15.95" hidden="false" customHeight="true" outlineLevel="0" collapsed="false">
      <c r="A8" s="14" t="s">
        <v>43</v>
      </c>
      <c r="B8" s="15" t="s">
        <v>44</v>
      </c>
      <c r="C8" s="44" t="n">
        <v>11.85</v>
      </c>
      <c r="D8" s="45" t="n">
        <v>4.1</v>
      </c>
      <c r="E8" s="46"/>
      <c r="F8" s="46"/>
    </row>
    <row r="9" customFormat="false" ht="15.95" hidden="false" customHeight="true" outlineLevel="0" collapsed="false">
      <c r="A9" s="24" t="s">
        <v>45</v>
      </c>
      <c r="B9" s="15" t="s">
        <v>46</v>
      </c>
      <c r="C9" s="44" t="n">
        <v>4.83</v>
      </c>
      <c r="D9" s="45" t="n">
        <v>1.8</v>
      </c>
      <c r="E9" s="46"/>
      <c r="F9" s="46"/>
    </row>
    <row r="10" customFormat="false" ht="15.95" hidden="false" customHeight="true" outlineLevel="0" collapsed="false">
      <c r="A10" s="24" t="s">
        <v>47</v>
      </c>
      <c r="B10" s="15" t="s">
        <v>44</v>
      </c>
      <c r="C10" s="44" t="n">
        <v>11.36</v>
      </c>
      <c r="D10" s="45" t="n">
        <v>4.2</v>
      </c>
      <c r="E10" s="46"/>
      <c r="F10" s="46"/>
    </row>
    <row r="11" customFormat="false" ht="15.95" hidden="false" customHeight="true" outlineLevel="0" collapsed="false">
      <c r="A11" s="14" t="s">
        <v>48</v>
      </c>
      <c r="B11" s="15" t="s">
        <v>49</v>
      </c>
      <c r="C11" s="47" t="n">
        <v>31.9331</v>
      </c>
      <c r="D11" s="48" t="n">
        <v>-18.6200129971075</v>
      </c>
      <c r="E11" s="46"/>
      <c r="F11" s="46"/>
    </row>
    <row r="12" customFormat="false" ht="15.95" hidden="false" customHeight="true" outlineLevel="0" collapsed="false">
      <c r="A12" s="14" t="s">
        <v>50</v>
      </c>
      <c r="B12" s="15" t="s">
        <v>51</v>
      </c>
      <c r="C12" s="37" t="n">
        <v>21.05</v>
      </c>
      <c r="D12" s="49" t="n">
        <v>-0.5</v>
      </c>
    </row>
    <row r="13" customFormat="false" ht="15.95" hidden="false" customHeight="true" outlineLevel="0" collapsed="false">
      <c r="A13" s="50" t="s">
        <v>52</v>
      </c>
      <c r="B13" s="15" t="s">
        <v>51</v>
      </c>
      <c r="C13" s="47" t="n">
        <v>15.56</v>
      </c>
      <c r="D13" s="48" t="n">
        <v>-4.5</v>
      </c>
      <c r="E13" s="51"/>
    </row>
    <row r="14" customFormat="false" ht="15.95" hidden="false" customHeight="true" outlineLevel="0" collapsed="false">
      <c r="A14" s="52" t="s">
        <v>53</v>
      </c>
      <c r="B14" s="53" t="s">
        <v>51</v>
      </c>
      <c r="C14" s="54" t="n">
        <v>3.21</v>
      </c>
      <c r="D14" s="55" t="n">
        <v>16</v>
      </c>
    </row>
    <row r="15" customFormat="false" ht="12" hidden="false" customHeight="true" outlineLevel="0" collapsed="false">
      <c r="A15" s="33"/>
      <c r="B15" s="34"/>
    </row>
    <row r="16" customFormat="false" ht="12" hidden="false" customHeight="false" outlineLevel="0" collapsed="false">
      <c r="B16" s="7" t="n">
        <v>4</v>
      </c>
      <c r="D16" s="46"/>
    </row>
    <row r="18" customFormat="false" ht="12" hidden="false" customHeight="false" outlineLevel="0" collapsed="false">
      <c r="C18" s="46"/>
    </row>
    <row r="19" customFormat="false" ht="12" hidden="false" customHeight="false" outlineLevel="0" collapsed="false">
      <c r="C19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6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4</v>
      </c>
      <c r="B1" s="2"/>
      <c r="C1" s="2"/>
      <c r="D1" s="2"/>
    </row>
    <row r="2" customFormat="false" ht="12.75" hidden="false" customHeight="false" outlineLevel="0" collapsed="false">
      <c r="A2" s="57" t="s">
        <v>54</v>
      </c>
      <c r="B2" s="57"/>
      <c r="C2" s="57"/>
      <c r="D2" s="57"/>
    </row>
    <row r="3" s="7" customFormat="true" ht="19.5" hidden="false" customHeight="true" outlineLevel="0" collapsed="false">
      <c r="A3" s="58" t="s">
        <v>55</v>
      </c>
      <c r="B3" s="59" t="s">
        <v>56</v>
      </c>
      <c r="C3" s="59" t="s">
        <v>18</v>
      </c>
      <c r="D3" s="60" t="s">
        <v>57</v>
      </c>
    </row>
    <row r="4" s="7" customFormat="true" ht="19.5" hidden="false" customHeight="true" outlineLevel="0" collapsed="false">
      <c r="A4" s="58"/>
      <c r="B4" s="59"/>
      <c r="C4" s="59"/>
      <c r="D4" s="60"/>
    </row>
    <row r="5" customFormat="false" ht="20.1" hidden="false" customHeight="true" outlineLevel="0" collapsed="false">
      <c r="A5" s="61" t="s">
        <v>58</v>
      </c>
      <c r="B5" s="62" t="n">
        <v>59.005566</v>
      </c>
      <c r="C5" s="62" t="n">
        <v>123.187074</v>
      </c>
      <c r="D5" s="63" t="n">
        <v>12.2</v>
      </c>
      <c r="E5" s="51"/>
    </row>
    <row r="6" customFormat="false" ht="20.1" hidden="false" customHeight="true" outlineLevel="0" collapsed="false">
      <c r="A6" s="64" t="s">
        <v>59</v>
      </c>
      <c r="B6" s="62" t="n">
        <v>17.718524</v>
      </c>
      <c r="C6" s="62" t="n">
        <v>36.66117</v>
      </c>
      <c r="D6" s="63" t="n">
        <v>16.0879120879121</v>
      </c>
      <c r="E6" s="51"/>
    </row>
    <row r="7" customFormat="false" ht="20.1" hidden="false" customHeight="true" outlineLevel="0" collapsed="false">
      <c r="A7" s="65" t="s">
        <v>60</v>
      </c>
      <c r="B7" s="62" t="n">
        <v>41.287043</v>
      </c>
      <c r="C7" s="62" t="n">
        <v>86.525904</v>
      </c>
      <c r="D7" s="63" t="n">
        <v>10.6582417582418</v>
      </c>
      <c r="E7" s="51"/>
    </row>
    <row r="8" customFormat="false" ht="20.1" hidden="false" customHeight="true" outlineLevel="0" collapsed="false">
      <c r="A8" s="64" t="s">
        <v>61</v>
      </c>
      <c r="B8" s="62" t="n">
        <v>1.875612</v>
      </c>
      <c r="C8" s="62" t="n">
        <v>3.714174</v>
      </c>
      <c r="D8" s="63" t="n">
        <v>17.8978021978022</v>
      </c>
      <c r="E8" s="51"/>
    </row>
    <row r="9" customFormat="false" ht="20.1" hidden="false" customHeight="true" outlineLevel="0" collapsed="false">
      <c r="A9" s="65" t="s">
        <v>62</v>
      </c>
      <c r="B9" s="62" t="n">
        <v>2.014498</v>
      </c>
      <c r="C9" s="62" t="n">
        <v>4.5758</v>
      </c>
      <c r="D9" s="63" t="n">
        <v>-0.797802197802198</v>
      </c>
      <c r="E9" s="51"/>
    </row>
    <row r="10" customFormat="false" ht="20.1" hidden="false" customHeight="true" outlineLevel="0" collapsed="false">
      <c r="A10" s="65" t="s">
        <v>63</v>
      </c>
      <c r="B10" s="62" t="n">
        <v>0.061464</v>
      </c>
      <c r="C10" s="62" t="n">
        <v>0.119407</v>
      </c>
      <c r="D10" s="63" t="n">
        <v>10.5912087912088</v>
      </c>
      <c r="E10" s="51"/>
    </row>
    <row r="11" customFormat="false" ht="20.1" hidden="false" customHeight="true" outlineLevel="0" collapsed="false">
      <c r="A11" s="65" t="s">
        <v>64</v>
      </c>
      <c r="B11" s="62" t="n">
        <v>49.946019</v>
      </c>
      <c r="C11" s="62" t="n">
        <v>104.347115</v>
      </c>
      <c r="D11" s="63" t="n">
        <v>14.0769230769231</v>
      </c>
      <c r="E11" s="51"/>
    </row>
    <row r="12" customFormat="false" ht="20.1" hidden="false" customHeight="true" outlineLevel="0" collapsed="false">
      <c r="A12" s="65" t="s">
        <v>65</v>
      </c>
      <c r="B12" s="62" t="n">
        <v>3.074584</v>
      </c>
      <c r="C12" s="62" t="n">
        <v>6.202258</v>
      </c>
      <c r="D12" s="63" t="n">
        <v>-11.0362637362637</v>
      </c>
      <c r="E12" s="51"/>
    </row>
    <row r="13" customFormat="false" ht="20.1" hidden="false" customHeight="true" outlineLevel="0" collapsed="false">
      <c r="A13" s="65" t="s">
        <v>66</v>
      </c>
      <c r="B13" s="62" t="n">
        <v>2.033391</v>
      </c>
      <c r="C13" s="62" t="n">
        <v>4.22832</v>
      </c>
      <c r="D13" s="63" t="n">
        <v>12.7362637362637</v>
      </c>
      <c r="E13" s="51"/>
    </row>
    <row r="14" customFormat="false" ht="20.1" hidden="false" customHeight="true" outlineLevel="0" collapsed="false">
      <c r="A14" s="64" t="s">
        <v>67</v>
      </c>
      <c r="B14" s="62" t="n">
        <v>5.459667</v>
      </c>
      <c r="C14" s="62" t="n">
        <v>11.762451</v>
      </c>
      <c r="D14" s="63" t="n">
        <v>5.83186813186813</v>
      </c>
      <c r="E14" s="51"/>
    </row>
    <row r="15" customFormat="false" ht="20.1" hidden="false" customHeight="true" outlineLevel="0" collapsed="false">
      <c r="A15" s="66" t="s">
        <v>68</v>
      </c>
      <c r="B15" s="62" t="n">
        <v>215.69993</v>
      </c>
      <c r="C15" s="62" t="n">
        <v>448.95555</v>
      </c>
      <c r="D15" s="67" t="n">
        <v>17.7</v>
      </c>
    </row>
    <row r="16" customFormat="false" ht="20.1" hidden="false" customHeight="true" outlineLevel="0" collapsed="false">
      <c r="A16" s="68" t="s">
        <v>69</v>
      </c>
      <c r="B16" s="69" t="n">
        <v>4.36746</v>
      </c>
      <c r="C16" s="69" t="n">
        <v>9.14602</v>
      </c>
      <c r="D16" s="67" t="n">
        <v>-9.7</v>
      </c>
    </row>
    <row r="17" customFormat="false" ht="20.1" hidden="false" customHeight="true" outlineLevel="0" collapsed="false">
      <c r="A17" s="70" t="s">
        <v>70</v>
      </c>
      <c r="B17" s="71" t="n">
        <v>98.85</v>
      </c>
      <c r="C17" s="72" t="n">
        <v>98.91</v>
      </c>
      <c r="D17" s="73" t="s">
        <v>71</v>
      </c>
    </row>
    <row r="18" customFormat="false" ht="18.75" hidden="false" customHeight="true" outlineLevel="0" collapsed="false">
      <c r="A18" s="74" t="s">
        <v>72</v>
      </c>
      <c r="B18" s="74"/>
      <c r="C18" s="74"/>
      <c r="D18" s="74"/>
    </row>
    <row r="19" customFormat="false" ht="14.25" hidden="false" customHeight="true" outlineLevel="0" collapsed="false">
      <c r="A19" s="75" t="s">
        <v>73</v>
      </c>
      <c r="B19" s="75"/>
      <c r="C19" s="75"/>
      <c r="D19" s="75"/>
    </row>
    <row r="21" customFormat="false" ht="12" hidden="false" customHeight="false" outlineLevel="0" collapsed="false">
      <c r="B21" s="1" t="n">
        <v>5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1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6" t="s">
        <v>5</v>
      </c>
      <c r="B1" s="76"/>
      <c r="C1" s="76"/>
      <c r="D1" s="76"/>
      <c r="E1" s="76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s="7" customFormat="true" ht="23.25" hidden="false" customHeight="true" outlineLevel="0" collapsed="false">
      <c r="A3" s="77" t="s">
        <v>74</v>
      </c>
      <c r="B3" s="10" t="s">
        <v>17</v>
      </c>
      <c r="C3" s="12" t="s">
        <v>56</v>
      </c>
      <c r="D3" s="12" t="s">
        <v>18</v>
      </c>
      <c r="E3" s="78" t="s">
        <v>19</v>
      </c>
    </row>
    <row r="4" s="7" customFormat="true" ht="23.25" hidden="false" customHeight="true" outlineLevel="0" collapsed="false">
      <c r="A4" s="77"/>
      <c r="B4" s="10"/>
      <c r="C4" s="12"/>
      <c r="D4" s="12"/>
      <c r="E4" s="78"/>
    </row>
    <row r="5" customFormat="false" ht="23.1" hidden="false" customHeight="true" outlineLevel="0" collapsed="false">
      <c r="A5" s="79" t="s">
        <v>75</v>
      </c>
      <c r="B5" s="80" t="s">
        <v>76</v>
      </c>
      <c r="C5" s="81" t="n">
        <v>46.35</v>
      </c>
      <c r="D5" s="81" t="n">
        <v>97.46</v>
      </c>
      <c r="E5" s="67" t="n">
        <v>1.2</v>
      </c>
    </row>
    <row r="6" customFormat="false" ht="23.1" hidden="false" customHeight="true" outlineLevel="0" collapsed="false">
      <c r="A6" s="79" t="s">
        <v>77</v>
      </c>
      <c r="B6" s="80" t="s">
        <v>76</v>
      </c>
      <c r="C6" s="81" t="n">
        <v>48.61</v>
      </c>
      <c r="D6" s="81" t="n">
        <v>97.92</v>
      </c>
      <c r="E6" s="67" t="n">
        <v>8.9</v>
      </c>
    </row>
    <row r="7" customFormat="false" ht="23.1" hidden="false" customHeight="true" outlineLevel="0" collapsed="false">
      <c r="A7" s="79" t="s">
        <v>78</v>
      </c>
      <c r="B7" s="80" t="s">
        <v>76</v>
      </c>
      <c r="C7" s="81" t="n">
        <v>44.72</v>
      </c>
      <c r="D7" s="81" t="n">
        <v>94</v>
      </c>
      <c r="E7" s="67" t="n">
        <v>1.1</v>
      </c>
    </row>
    <row r="8" customFormat="false" ht="23.1" hidden="false" customHeight="true" outlineLevel="0" collapsed="false">
      <c r="A8" s="79" t="s">
        <v>79</v>
      </c>
      <c r="B8" s="80" t="s">
        <v>80</v>
      </c>
      <c r="C8" s="82" t="n">
        <v>6.91</v>
      </c>
      <c r="D8" s="82" t="n">
        <v>13.11</v>
      </c>
      <c r="E8" s="67" t="n">
        <v>2.5</v>
      </c>
    </row>
    <row r="9" customFormat="false" ht="23.1" hidden="false" customHeight="true" outlineLevel="0" collapsed="false">
      <c r="A9" s="79" t="s">
        <v>81</v>
      </c>
      <c r="B9" s="80" t="s">
        <v>76</v>
      </c>
      <c r="C9" s="81" t="n">
        <v>1.98</v>
      </c>
      <c r="D9" s="81" t="n">
        <v>4.19</v>
      </c>
      <c r="E9" s="67" t="n">
        <v>-10.4</v>
      </c>
    </row>
    <row r="10" customFormat="false" ht="23.1" hidden="false" customHeight="true" outlineLevel="0" collapsed="false">
      <c r="A10" s="79" t="s">
        <v>82</v>
      </c>
      <c r="B10" s="80" t="s">
        <v>76</v>
      </c>
      <c r="C10" s="81" t="n">
        <v>105.89</v>
      </c>
      <c r="D10" s="81" t="n">
        <v>262.76</v>
      </c>
      <c r="E10" s="67" t="n">
        <v>-25.1</v>
      </c>
    </row>
    <row r="11" customFormat="false" ht="23.1" hidden="false" customHeight="true" outlineLevel="0" collapsed="false">
      <c r="A11" s="79" t="s">
        <v>83</v>
      </c>
      <c r="B11" s="80" t="s">
        <v>84</v>
      </c>
      <c r="C11" s="83" t="n">
        <v>1269</v>
      </c>
      <c r="D11" s="83" t="n">
        <v>2612</v>
      </c>
      <c r="E11" s="67" t="n">
        <v>65.4</v>
      </c>
    </row>
    <row r="12" customFormat="false" ht="23.1" hidden="false" customHeight="true" outlineLevel="0" collapsed="false">
      <c r="A12" s="79" t="s">
        <v>85</v>
      </c>
      <c r="B12" s="80" t="s">
        <v>86</v>
      </c>
      <c r="C12" s="81" t="n">
        <v>54.77</v>
      </c>
      <c r="D12" s="81" t="n">
        <v>110.25</v>
      </c>
      <c r="E12" s="67" t="n">
        <v>9.7</v>
      </c>
    </row>
    <row r="13" customFormat="false" ht="23.1" hidden="false" customHeight="true" outlineLevel="0" collapsed="false">
      <c r="A13" s="79" t="s">
        <v>87</v>
      </c>
      <c r="B13" s="80" t="s">
        <v>88</v>
      </c>
      <c r="C13" s="81" t="n">
        <v>14922.78</v>
      </c>
      <c r="D13" s="81" t="n">
        <v>31215.12</v>
      </c>
      <c r="E13" s="67" t="n">
        <v>9.3</v>
      </c>
    </row>
    <row r="14" customFormat="false" ht="34.5" hidden="false" customHeight="true" outlineLevel="0" collapsed="false">
      <c r="A14" s="84" t="s">
        <v>89</v>
      </c>
      <c r="B14" s="80" t="s">
        <v>90</v>
      </c>
      <c r="C14" s="81" t="n">
        <v>93.08</v>
      </c>
      <c r="D14" s="81" t="n">
        <v>188.49</v>
      </c>
      <c r="E14" s="67" t="n">
        <v>-11</v>
      </c>
    </row>
    <row r="15" customFormat="false" ht="23.1" hidden="false" customHeight="true" outlineLevel="0" collapsed="false">
      <c r="A15" s="79" t="s">
        <v>91</v>
      </c>
      <c r="B15" s="80" t="s">
        <v>76</v>
      </c>
      <c r="C15" s="81" t="n">
        <v>0.61</v>
      </c>
      <c r="D15" s="81" t="n">
        <v>1.23</v>
      </c>
      <c r="E15" s="67" t="n">
        <v>5.6</v>
      </c>
    </row>
    <row r="16" customFormat="false" ht="23.1" hidden="false" customHeight="true" outlineLevel="0" collapsed="false">
      <c r="A16" s="79" t="s">
        <v>92</v>
      </c>
      <c r="B16" s="80" t="s">
        <v>90</v>
      </c>
      <c r="C16" s="81" t="n">
        <v>18858.37</v>
      </c>
      <c r="D16" s="81" t="n">
        <v>41680.44</v>
      </c>
      <c r="E16" s="67" t="n">
        <v>23.4</v>
      </c>
    </row>
    <row r="17" customFormat="false" ht="23.1" hidden="false" customHeight="true" outlineLevel="0" collapsed="false">
      <c r="A17" s="85" t="s">
        <v>93</v>
      </c>
      <c r="B17" s="86" t="s">
        <v>76</v>
      </c>
      <c r="C17" s="72" t="n">
        <v>5.99</v>
      </c>
      <c r="D17" s="72" t="n">
        <v>12.08</v>
      </c>
      <c r="E17" s="87" t="n">
        <v>-10</v>
      </c>
    </row>
    <row r="18" customFormat="false" ht="14.25" hidden="false" customHeight="false" outlineLevel="0" collapsed="false">
      <c r="C18" s="88"/>
      <c r="D18" s="88"/>
      <c r="E18" s="89"/>
    </row>
    <row r="19" customFormat="false" ht="12" hidden="false" customHeight="false" outlineLevel="0" collapsed="false">
      <c r="C19" s="1" t="n">
        <v>6</v>
      </c>
    </row>
    <row r="29" customFormat="false" ht="12" hidden="false" customHeight="false" outlineLevel="0" collapsed="false">
      <c r="A29" s="90"/>
      <c r="B29" s="90"/>
      <c r="C29" s="90"/>
      <c r="D29" s="90"/>
      <c r="E29" s="9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6</v>
      </c>
      <c r="B1" s="2"/>
      <c r="C1" s="2"/>
      <c r="D1" s="2"/>
      <c r="E1" s="2"/>
    </row>
    <row r="2" customFormat="false" ht="16.5" hidden="false" customHeight="true" outlineLevel="0" collapsed="false">
      <c r="A2" s="91"/>
      <c r="B2" s="91"/>
      <c r="C2" s="91"/>
      <c r="D2" s="91"/>
      <c r="E2" s="91"/>
    </row>
    <row r="3" customFormat="false" ht="23.25" hidden="false" customHeight="true" outlineLevel="0" collapsed="false">
      <c r="A3" s="77" t="s">
        <v>16</v>
      </c>
      <c r="B3" s="92" t="s">
        <v>40</v>
      </c>
      <c r="C3" s="12" t="s">
        <v>56</v>
      </c>
      <c r="D3" s="12" t="s">
        <v>18</v>
      </c>
      <c r="E3" s="36" t="s">
        <v>94</v>
      </c>
    </row>
    <row r="4" customFormat="false" ht="19.5" hidden="false" customHeight="true" outlineLevel="0" collapsed="false">
      <c r="A4" s="77"/>
      <c r="B4" s="92"/>
      <c r="C4" s="12"/>
      <c r="D4" s="12"/>
      <c r="E4" s="36"/>
    </row>
    <row r="5" customFormat="false" ht="24.95" hidden="false" customHeight="true" outlineLevel="0" collapsed="false">
      <c r="A5" s="93" t="s">
        <v>95</v>
      </c>
      <c r="B5" s="15" t="s">
        <v>22</v>
      </c>
      <c r="C5" s="94" t="n">
        <v>96.4071</v>
      </c>
      <c r="D5" s="94" t="n">
        <v>192.9256</v>
      </c>
      <c r="E5" s="95" t="n">
        <v>26.9244863332507</v>
      </c>
    </row>
    <row r="6" customFormat="false" ht="24.95" hidden="false" customHeight="true" outlineLevel="0" collapsed="false">
      <c r="A6" s="24" t="s">
        <v>96</v>
      </c>
      <c r="B6" s="15" t="s">
        <v>22</v>
      </c>
      <c r="C6" s="94" t="n">
        <v>88.311</v>
      </c>
      <c r="D6" s="94" t="n">
        <v>170.6763</v>
      </c>
      <c r="E6" s="95" t="n">
        <v>23.2991992024533</v>
      </c>
    </row>
    <row r="7" customFormat="false" ht="24.95" hidden="false" customHeight="true" outlineLevel="0" collapsed="false">
      <c r="A7" s="24" t="s">
        <v>97</v>
      </c>
      <c r="B7" s="15" t="s">
        <v>22</v>
      </c>
      <c r="C7" s="94" t="n">
        <v>0.4144</v>
      </c>
      <c r="D7" s="94" t="n">
        <v>1.5269</v>
      </c>
      <c r="E7" s="95" t="n">
        <v>-57.9373575437555</v>
      </c>
    </row>
    <row r="8" customFormat="false" ht="24.95" hidden="false" customHeight="true" outlineLevel="0" collapsed="false">
      <c r="A8" s="24" t="s">
        <v>98</v>
      </c>
      <c r="B8" s="15" t="s">
        <v>22</v>
      </c>
      <c r="C8" s="94" t="n">
        <v>1.7451</v>
      </c>
      <c r="D8" s="94" t="n">
        <v>2.3562</v>
      </c>
      <c r="E8" s="95" t="n">
        <v>-21.9206680584551</v>
      </c>
    </row>
    <row r="9" customFormat="false" ht="24.95" hidden="false" customHeight="true" outlineLevel="0" collapsed="false">
      <c r="A9" s="24" t="s">
        <v>99</v>
      </c>
      <c r="B9" s="15" t="s">
        <v>22</v>
      </c>
      <c r="C9" s="94" t="n">
        <v>0.297</v>
      </c>
      <c r="D9" s="94" t="n">
        <v>0.65</v>
      </c>
      <c r="E9" s="96" t="n">
        <v>-44.0619621342513</v>
      </c>
    </row>
    <row r="10" customFormat="false" ht="24.95" hidden="false" customHeight="true" outlineLevel="0" collapsed="false">
      <c r="A10" s="24" t="s">
        <v>100</v>
      </c>
      <c r="B10" s="15" t="s">
        <v>22</v>
      </c>
      <c r="C10" s="94" t="n">
        <v>8.0961</v>
      </c>
      <c r="D10" s="94" t="n">
        <v>22.2493</v>
      </c>
      <c r="E10" s="95" t="n">
        <v>63.8894208812741</v>
      </c>
    </row>
    <row r="11" customFormat="false" ht="24.95" hidden="false" customHeight="true" outlineLevel="0" collapsed="false">
      <c r="A11" s="14" t="s">
        <v>101</v>
      </c>
      <c r="B11" s="15"/>
      <c r="C11" s="94"/>
      <c r="D11" s="97"/>
      <c r="E11" s="95"/>
    </row>
    <row r="12" customFormat="false" ht="24.95" hidden="false" customHeight="true" outlineLevel="0" collapsed="false">
      <c r="A12" s="98" t="s">
        <v>102</v>
      </c>
      <c r="B12" s="15" t="s">
        <v>49</v>
      </c>
      <c r="C12" s="99" t="n">
        <v>-7.97109999999998</v>
      </c>
      <c r="D12" s="99" t="n">
        <v>1186.862</v>
      </c>
      <c r="E12" s="95" t="n">
        <v>13.7762213025546</v>
      </c>
    </row>
    <row r="13" s="4" customFormat="true" ht="24.95" hidden="false" customHeight="true" outlineLevel="0" collapsed="false">
      <c r="A13" s="24" t="s">
        <v>103</v>
      </c>
      <c r="B13" s="15" t="s">
        <v>49</v>
      </c>
      <c r="C13" s="99" t="n">
        <v>133.6865</v>
      </c>
      <c r="D13" s="99" t="n">
        <v>161.8439</v>
      </c>
      <c r="E13" s="95" t="n">
        <v>24.2902288147633</v>
      </c>
    </row>
    <row r="14" customFormat="false" ht="24.95" hidden="false" customHeight="true" outlineLevel="0" collapsed="false">
      <c r="A14" s="98" t="s">
        <v>104</v>
      </c>
      <c r="B14" s="15" t="s">
        <v>49</v>
      </c>
      <c r="C14" s="100" t="n">
        <v>9.6355</v>
      </c>
      <c r="D14" s="100" t="n">
        <v>46.4779</v>
      </c>
      <c r="E14" s="95" t="n">
        <v>30.0208412012365</v>
      </c>
    </row>
    <row r="15" customFormat="false" ht="24.95" hidden="false" customHeight="true" outlineLevel="0" collapsed="false">
      <c r="A15" s="14" t="s">
        <v>105</v>
      </c>
      <c r="B15" s="15" t="s">
        <v>49</v>
      </c>
      <c r="C15" s="100" t="n">
        <v>12.1863</v>
      </c>
      <c r="D15" s="100" t="n">
        <v>31.9331</v>
      </c>
      <c r="E15" s="95" t="n">
        <v>-18.6200129971075</v>
      </c>
    </row>
    <row r="16" customFormat="false" ht="24.95" hidden="false" customHeight="true" outlineLevel="0" collapsed="false">
      <c r="A16" s="14" t="s">
        <v>106</v>
      </c>
      <c r="B16" s="15" t="s">
        <v>22</v>
      </c>
      <c r="C16" s="100" t="n">
        <v>8.0469</v>
      </c>
      <c r="D16" s="100" t="n">
        <v>19.446</v>
      </c>
      <c r="E16" s="95" t="n">
        <v>-14.174114531612</v>
      </c>
    </row>
    <row r="17" customFormat="false" ht="24.95" hidden="false" customHeight="true" outlineLevel="0" collapsed="false">
      <c r="A17" s="14" t="s">
        <v>107</v>
      </c>
      <c r="B17" s="15" t="s">
        <v>49</v>
      </c>
      <c r="C17" s="99" t="n">
        <v>6.3357</v>
      </c>
      <c r="D17" s="99" t="n">
        <v>42.545</v>
      </c>
      <c r="E17" s="95" t="n">
        <v>69.5296841316709</v>
      </c>
    </row>
    <row r="18" customFormat="false" ht="24.95" hidden="false" customHeight="true" outlineLevel="0" collapsed="false">
      <c r="A18" s="24" t="s">
        <v>108</v>
      </c>
      <c r="B18" s="15" t="s">
        <v>49</v>
      </c>
      <c r="C18" s="99" t="n">
        <v>4.9018</v>
      </c>
      <c r="D18" s="99" t="n">
        <v>21.6798</v>
      </c>
      <c r="E18" s="95" t="n">
        <v>133.875596021489</v>
      </c>
    </row>
    <row r="19" customFormat="false" ht="24.95" hidden="false" customHeight="true" outlineLevel="0" collapsed="false">
      <c r="A19" s="14" t="s">
        <v>109</v>
      </c>
      <c r="B19" s="15"/>
      <c r="C19" s="94"/>
      <c r="D19" s="97"/>
      <c r="E19" s="101"/>
    </row>
    <row r="20" customFormat="false" ht="24.95" hidden="false" customHeight="true" outlineLevel="0" collapsed="false">
      <c r="A20" s="98" t="s">
        <v>110</v>
      </c>
      <c r="B20" s="15" t="s">
        <v>22</v>
      </c>
      <c r="C20" s="102" t="n">
        <v>4.8733</v>
      </c>
      <c r="D20" s="102" t="n">
        <v>8.606</v>
      </c>
      <c r="E20" s="103" t="n">
        <v>24.9745868548692</v>
      </c>
    </row>
    <row r="21" customFormat="false" ht="24.95" hidden="false" customHeight="true" outlineLevel="0" collapsed="false">
      <c r="A21" s="98" t="s">
        <v>111</v>
      </c>
      <c r="B21" s="15" t="s">
        <v>22</v>
      </c>
      <c r="C21" s="102" t="n">
        <v>52.7049</v>
      </c>
      <c r="D21" s="102" t="n">
        <v>99.7359</v>
      </c>
      <c r="E21" s="103" t="n">
        <v>14.4312793217827</v>
      </c>
    </row>
    <row r="22" customFormat="false" ht="24.95" hidden="false" customHeight="true" outlineLevel="0" collapsed="false">
      <c r="A22" s="104" t="s">
        <v>112</v>
      </c>
      <c r="B22" s="15" t="s">
        <v>22</v>
      </c>
      <c r="C22" s="102" t="n">
        <v>52.2024</v>
      </c>
      <c r="D22" s="102" t="n">
        <v>98.793</v>
      </c>
      <c r="E22" s="103" t="n">
        <v>13.8803203629674</v>
      </c>
    </row>
    <row r="23" customFormat="false" ht="24.95" hidden="false" customHeight="true" outlineLevel="0" collapsed="false">
      <c r="A23" s="105" t="s">
        <v>113</v>
      </c>
      <c r="B23" s="53" t="s">
        <v>22</v>
      </c>
      <c r="C23" s="106" t="n">
        <v>38.8289</v>
      </c>
      <c r="D23" s="106" t="n">
        <v>84.5837</v>
      </c>
      <c r="E23" s="107" t="n">
        <v>45.9441785348246</v>
      </c>
    </row>
    <row r="24" customFormat="false" ht="12" hidden="false" customHeight="false" outlineLevel="0" collapsed="false">
      <c r="C24" s="108"/>
    </row>
    <row r="25" customFormat="false" ht="12" hidden="false" customHeight="false" outlineLevel="0" collapsed="false">
      <c r="C25" s="1" t="n">
        <v>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9" width="37.33"/>
    <col collapsed="false" customWidth="true" hidden="false" outlineLevel="0" max="2" min="2" style="110" width="9.86"/>
    <col collapsed="false" customWidth="true" hidden="false" outlineLevel="0" max="3" min="3" style="111" width="10.64"/>
    <col collapsed="false" customWidth="true" hidden="false" outlineLevel="0" max="4" min="4" style="111" width="12.18"/>
    <col collapsed="false" customWidth="true" hidden="false" outlineLevel="0" max="5" min="5" style="111" width="12.33"/>
    <col collapsed="false" customWidth="false" hidden="false" outlineLevel="0" max="6" min="6" style="112" width="11.1"/>
    <col collapsed="false" customWidth="false" hidden="false" outlineLevel="0" max="257" min="7" style="113" width="11.1"/>
  </cols>
  <sheetData>
    <row r="1" customFormat="false" ht="30" hidden="false" customHeight="true" outlineLevel="0" collapsed="false">
      <c r="A1" s="114" t="s">
        <v>7</v>
      </c>
      <c r="B1" s="114"/>
      <c r="C1" s="114"/>
      <c r="D1" s="114"/>
      <c r="E1" s="114"/>
    </row>
    <row r="2" customFormat="false" ht="14.25" hidden="false" customHeight="false" outlineLevel="0" collapsed="false">
      <c r="A2" s="115"/>
      <c r="B2" s="115"/>
      <c r="C2" s="115"/>
      <c r="D2" s="115"/>
      <c r="E2" s="115"/>
    </row>
    <row r="3" s="121" customFormat="true" ht="29.25" hidden="false" customHeight="true" outlineLevel="0" collapsed="false">
      <c r="A3" s="116" t="s">
        <v>16</v>
      </c>
      <c r="B3" s="117" t="s">
        <v>40</v>
      </c>
      <c r="C3" s="118" t="s">
        <v>56</v>
      </c>
      <c r="D3" s="118" t="s">
        <v>18</v>
      </c>
      <c r="E3" s="119" t="s">
        <v>114</v>
      </c>
      <c r="F3" s="120"/>
    </row>
    <row r="4" s="121" customFormat="true" ht="29.25" hidden="false" customHeight="true" outlineLevel="0" collapsed="false">
      <c r="A4" s="116"/>
      <c r="B4" s="117"/>
      <c r="C4" s="118"/>
      <c r="D4" s="118"/>
      <c r="E4" s="119"/>
      <c r="F4" s="120"/>
    </row>
    <row r="5" customFormat="false" ht="29.25" hidden="false" customHeight="true" outlineLevel="0" collapsed="false">
      <c r="A5" s="93" t="s">
        <v>115</v>
      </c>
      <c r="B5" s="117" t="s">
        <v>22</v>
      </c>
      <c r="C5" s="122" t="n">
        <v>72.3317</v>
      </c>
      <c r="D5" s="122" t="n">
        <v>155.91813</v>
      </c>
      <c r="E5" s="123" t="n">
        <v>10.5</v>
      </c>
      <c r="F5" s="113"/>
    </row>
    <row r="6" customFormat="false" ht="29.25" hidden="false" customHeight="true" outlineLevel="0" collapsed="false">
      <c r="A6" s="124" t="s">
        <v>116</v>
      </c>
      <c r="B6" s="117" t="s">
        <v>22</v>
      </c>
      <c r="C6" s="44" t="n">
        <v>37.15483</v>
      </c>
      <c r="D6" s="44" t="n">
        <v>80.5475</v>
      </c>
      <c r="E6" s="96" t="n">
        <v>8.5</v>
      </c>
      <c r="F6" s="113"/>
    </row>
    <row r="7" customFormat="false" ht="29.25" hidden="false" customHeight="true" outlineLevel="0" collapsed="false">
      <c r="A7" s="124" t="s">
        <v>117</v>
      </c>
      <c r="B7" s="117" t="s">
        <v>22</v>
      </c>
      <c r="C7" s="44" t="n">
        <v>24.01758</v>
      </c>
      <c r="D7" s="44" t="n">
        <v>54.46224</v>
      </c>
      <c r="E7" s="96" t="n">
        <v>9.4</v>
      </c>
      <c r="F7" s="113"/>
    </row>
    <row r="8" customFormat="false" ht="29.25" hidden="false" customHeight="true" outlineLevel="0" collapsed="false">
      <c r="A8" s="93" t="s">
        <v>118</v>
      </c>
      <c r="B8" s="117" t="s">
        <v>22</v>
      </c>
      <c r="C8" s="122" t="n">
        <v>38.3397</v>
      </c>
      <c r="D8" s="122" t="n">
        <v>82.41769</v>
      </c>
      <c r="E8" s="123" t="n">
        <v>12</v>
      </c>
      <c r="F8" s="113"/>
    </row>
    <row r="9" customFormat="false" ht="29.25" hidden="false" customHeight="true" outlineLevel="0" collapsed="false">
      <c r="A9" s="124" t="s">
        <v>119</v>
      </c>
      <c r="B9" s="117" t="s">
        <v>22</v>
      </c>
      <c r="C9" s="44" t="n">
        <v>36.22263</v>
      </c>
      <c r="D9" s="44" t="n">
        <v>76.78757</v>
      </c>
      <c r="E9" s="96" t="n">
        <v>11.8</v>
      </c>
      <c r="F9" s="113"/>
    </row>
    <row r="10" customFormat="false" ht="29.25" hidden="false" customHeight="true" outlineLevel="0" collapsed="false">
      <c r="A10" s="124" t="s">
        <v>120</v>
      </c>
      <c r="B10" s="117" t="s">
        <v>22</v>
      </c>
      <c r="C10" s="44" t="n">
        <v>2.11707</v>
      </c>
      <c r="D10" s="44" t="n">
        <v>5.63012</v>
      </c>
      <c r="E10" s="96" t="n">
        <v>15.8</v>
      </c>
      <c r="F10" s="125"/>
    </row>
    <row r="11" customFormat="false" ht="29.25" hidden="false" customHeight="true" outlineLevel="0" collapsed="false">
      <c r="A11" s="126" t="s">
        <v>121</v>
      </c>
      <c r="B11" s="117" t="s">
        <v>22</v>
      </c>
      <c r="C11" s="44" t="n">
        <v>12.00367</v>
      </c>
      <c r="D11" s="44" t="n">
        <v>28.73521</v>
      </c>
      <c r="E11" s="96" t="n">
        <v>12.6007266582966</v>
      </c>
      <c r="F11" s="113"/>
    </row>
    <row r="12" customFormat="false" ht="29.25" hidden="false" customHeight="true" outlineLevel="0" collapsed="false">
      <c r="A12" s="126" t="s">
        <v>122</v>
      </c>
      <c r="B12" s="117" t="s">
        <v>22</v>
      </c>
      <c r="C12" s="44" t="n">
        <v>26.33603</v>
      </c>
      <c r="D12" s="44" t="n">
        <v>53.68248</v>
      </c>
      <c r="E12" s="96" t="n">
        <v>11.7515665938206</v>
      </c>
      <c r="F12" s="113"/>
    </row>
    <row r="13" customFormat="false" ht="29.25" hidden="false" customHeight="true" outlineLevel="0" collapsed="false">
      <c r="A13" s="93" t="s">
        <v>123</v>
      </c>
      <c r="B13" s="127"/>
      <c r="C13" s="44"/>
      <c r="D13" s="44"/>
      <c r="E13" s="96"/>
      <c r="F13" s="113"/>
    </row>
    <row r="14" customFormat="false" ht="29.25" hidden="false" customHeight="true" outlineLevel="0" collapsed="false">
      <c r="A14" s="128" t="s">
        <v>124</v>
      </c>
      <c r="B14" s="117" t="s">
        <v>22</v>
      </c>
      <c r="C14" s="44" t="n">
        <v>2.80117</v>
      </c>
      <c r="D14" s="44" t="n">
        <v>6.31957</v>
      </c>
      <c r="E14" s="96" t="n">
        <v>24.9250299978848</v>
      </c>
      <c r="F14" s="113"/>
    </row>
    <row r="15" customFormat="false" ht="29.25" hidden="false" customHeight="true" outlineLevel="0" collapsed="false">
      <c r="A15" s="128" t="s">
        <v>125</v>
      </c>
      <c r="B15" s="117" t="s">
        <v>22</v>
      </c>
      <c r="C15" s="44" t="n">
        <v>0.88156</v>
      </c>
      <c r="D15" s="44" t="n">
        <v>2.31116</v>
      </c>
      <c r="E15" s="96" t="n">
        <v>11.1770676492801</v>
      </c>
      <c r="F15" s="113"/>
    </row>
    <row r="16" customFormat="false" ht="29.25" hidden="false" customHeight="true" outlineLevel="0" collapsed="false">
      <c r="A16" s="128" t="s">
        <v>126</v>
      </c>
      <c r="B16" s="117" t="s">
        <v>22</v>
      </c>
      <c r="C16" s="44" t="n">
        <v>0.56698</v>
      </c>
      <c r="D16" s="44" t="n">
        <v>1.18832</v>
      </c>
      <c r="E16" s="96" t="n">
        <v>43.4441466888776</v>
      </c>
      <c r="F16" s="113"/>
    </row>
    <row r="17" customFormat="false" ht="29.25" hidden="false" customHeight="true" outlineLevel="0" collapsed="false">
      <c r="A17" s="128" t="s">
        <v>127</v>
      </c>
      <c r="B17" s="117" t="s">
        <v>22</v>
      </c>
      <c r="C17" s="44" t="n">
        <v>0.85364</v>
      </c>
      <c r="D17" s="44" t="n">
        <v>2.09881</v>
      </c>
      <c r="E17" s="96" t="n">
        <v>12.9856426875683</v>
      </c>
      <c r="F17" s="113"/>
    </row>
    <row r="18" customFormat="false" ht="29.25" hidden="false" customHeight="true" outlineLevel="0" collapsed="false">
      <c r="A18" s="128" t="s">
        <v>128</v>
      </c>
      <c r="B18" s="117" t="s">
        <v>22</v>
      </c>
      <c r="C18" s="44" t="n">
        <v>0.20718</v>
      </c>
      <c r="D18" s="44" t="n">
        <v>0.44697</v>
      </c>
      <c r="E18" s="96" t="n">
        <v>16.4894448788116</v>
      </c>
      <c r="F18" s="113"/>
    </row>
    <row r="19" customFormat="false" ht="29.25" hidden="false" customHeight="true" outlineLevel="0" collapsed="false">
      <c r="A19" s="128" t="s">
        <v>129</v>
      </c>
      <c r="B19" s="117" t="s">
        <v>22</v>
      </c>
      <c r="C19" s="44" t="n">
        <v>2.81703</v>
      </c>
      <c r="D19" s="44" t="n">
        <v>6.48962</v>
      </c>
      <c r="E19" s="96" t="n">
        <v>2.1770174844718</v>
      </c>
      <c r="F19" s="113"/>
    </row>
    <row r="20" customFormat="false" ht="29.25" hidden="false" customHeight="true" outlineLevel="0" collapsed="false">
      <c r="A20" s="129" t="s">
        <v>130</v>
      </c>
      <c r="B20" s="130" t="s">
        <v>22</v>
      </c>
      <c r="C20" s="131" t="n">
        <v>1.70959</v>
      </c>
      <c r="D20" s="131" t="n">
        <v>5.22224</v>
      </c>
      <c r="E20" s="132" t="n">
        <v>3.62677027544562</v>
      </c>
      <c r="F20" s="113"/>
    </row>
    <row r="22" customFormat="false" ht="14.25" hidden="false" customHeight="false" outlineLevel="0" collapsed="false">
      <c r="C22" s="110" t="n">
        <v>8</v>
      </c>
    </row>
    <row r="26" customFormat="false" ht="14.25" hidden="false" customHeight="false" outlineLevel="0" collapsed="false">
      <c r="A26" s="133"/>
      <c r="B26" s="133"/>
      <c r="C26" s="133"/>
      <c r="D26" s="133"/>
      <c r="E26" s="133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8.71"/>
    <col collapsed="false" customWidth="true" hidden="false" outlineLevel="0" max="2" min="2" style="134" width="12.49"/>
    <col collapsed="false" customWidth="true" hidden="false" outlineLevel="0" max="3" min="3" style="88" width="13.26"/>
    <col collapsed="false" customWidth="true" hidden="false" outlineLevel="0" max="4" min="4" style="88" width="13.11"/>
    <col collapsed="false" customWidth="true" hidden="false" outlineLevel="0" max="5" min="5" style="88" width="14.49"/>
    <col collapsed="false" customWidth="false" hidden="false" outlineLevel="0" max="257" min="6" style="88" width="11.1"/>
  </cols>
  <sheetData>
    <row r="1" customFormat="false" ht="21" hidden="false" customHeight="true" outlineLevel="0" collapsed="false">
      <c r="A1" s="2" t="s">
        <v>8</v>
      </c>
      <c r="B1" s="2"/>
      <c r="C1" s="2"/>
      <c r="D1" s="2"/>
      <c r="E1" s="2"/>
    </row>
    <row r="2" s="1" customFormat="true" ht="21.75" hidden="false" customHeight="true" outlineLevel="0" collapsed="false">
      <c r="A2" s="91"/>
      <c r="B2" s="91"/>
      <c r="C2" s="91"/>
      <c r="D2" s="91"/>
      <c r="E2" s="91"/>
    </row>
    <row r="3" s="1" customFormat="true" ht="24.75" hidden="false" customHeight="true" outlineLevel="0" collapsed="false">
      <c r="A3" s="77" t="s">
        <v>16</v>
      </c>
      <c r="B3" s="92" t="s">
        <v>40</v>
      </c>
      <c r="C3" s="12" t="s">
        <v>56</v>
      </c>
      <c r="D3" s="12" t="s">
        <v>18</v>
      </c>
      <c r="E3" s="36" t="s">
        <v>19</v>
      </c>
    </row>
    <row r="4" s="1" customFormat="true" ht="24.75" hidden="false" customHeight="true" outlineLevel="0" collapsed="false">
      <c r="A4" s="77"/>
      <c r="B4" s="92"/>
      <c r="C4" s="12"/>
      <c r="D4" s="12"/>
      <c r="E4" s="36"/>
    </row>
    <row r="5" s="1" customFormat="true" ht="30" hidden="false" customHeight="true" outlineLevel="0" collapsed="false">
      <c r="A5" s="14" t="s">
        <v>131</v>
      </c>
      <c r="B5" s="135" t="s">
        <v>27</v>
      </c>
      <c r="C5" s="136" t="n">
        <v>1.01</v>
      </c>
      <c r="D5" s="136" t="n">
        <v>1.01</v>
      </c>
      <c r="E5" s="95" t="n">
        <v>-56.8</v>
      </c>
    </row>
    <row r="6" s="1" customFormat="true" ht="30" hidden="false" customHeight="true" outlineLevel="0" collapsed="false">
      <c r="A6" s="98" t="s">
        <v>132</v>
      </c>
      <c r="B6" s="135" t="s">
        <v>27</v>
      </c>
      <c r="C6" s="136" t="n">
        <v>0.76</v>
      </c>
      <c r="D6" s="94" t="n">
        <v>0.76</v>
      </c>
      <c r="E6" s="137" t="n">
        <v>-64.9</v>
      </c>
    </row>
    <row r="7" s="1" customFormat="true" ht="30" hidden="false" customHeight="true" outlineLevel="0" collapsed="false">
      <c r="A7" s="24" t="s">
        <v>133</v>
      </c>
      <c r="B7" s="135" t="s">
        <v>27</v>
      </c>
      <c r="C7" s="138" t="n">
        <v>0.25</v>
      </c>
      <c r="D7" s="136" t="n">
        <v>0.25</v>
      </c>
      <c r="E7" s="95" t="n">
        <v>71.8</v>
      </c>
    </row>
    <row r="8" s="1" customFormat="true" ht="30" hidden="false" customHeight="true" outlineLevel="0" collapsed="false">
      <c r="A8" s="14" t="s">
        <v>134</v>
      </c>
      <c r="B8" s="135" t="s">
        <v>135</v>
      </c>
      <c r="C8" s="139" t="n">
        <v>2</v>
      </c>
      <c r="D8" s="139" t="n">
        <v>10</v>
      </c>
      <c r="E8" s="95" t="n">
        <v>25</v>
      </c>
    </row>
    <row r="9" s="1" customFormat="true" ht="30" hidden="false" customHeight="true" outlineLevel="0" collapsed="false">
      <c r="A9" s="14" t="s">
        <v>136</v>
      </c>
      <c r="B9" s="135" t="s">
        <v>137</v>
      </c>
      <c r="C9" s="101" t="n">
        <v>0</v>
      </c>
      <c r="D9" s="139" t="n">
        <v>6269</v>
      </c>
      <c r="E9" s="95" t="n">
        <v>63.21</v>
      </c>
    </row>
    <row r="10" s="1" customFormat="true" ht="30" hidden="false" customHeight="true" outlineLevel="0" collapsed="false">
      <c r="A10" s="27" t="s">
        <v>138</v>
      </c>
      <c r="B10" s="135" t="s">
        <v>137</v>
      </c>
      <c r="C10" s="140" t="n">
        <v>1018</v>
      </c>
      <c r="D10" s="141" t="n">
        <v>2330</v>
      </c>
      <c r="E10" s="95" t="n">
        <v>5.29</v>
      </c>
    </row>
    <row r="11" customFormat="false" ht="28.5" hidden="false" customHeight="true" outlineLevel="0" collapsed="false">
      <c r="A11" s="142" t="s">
        <v>139</v>
      </c>
      <c r="B11" s="142"/>
      <c r="C11" s="142"/>
      <c r="D11" s="142"/>
      <c r="E11" s="142"/>
    </row>
    <row r="13" customFormat="false" ht="14.25" hidden="false" customHeight="false" outlineLevel="0" collapsed="false">
      <c r="C13" s="134" t="n">
        <v>9</v>
      </c>
    </row>
    <row r="27" customFormat="false" ht="14.25" hidden="false" customHeight="false" outlineLevel="0" collapsed="false">
      <c r="A27" s="90"/>
      <c r="B27" s="90"/>
      <c r="C27" s="90"/>
      <c r="D27" s="90"/>
      <c r="E27" s="90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4-03-19T00:28:27Z</cp:lastPrinted>
  <dcterms:modified xsi:type="dcterms:W3CDTF">2014-03-27T00:02:02Z</dcterms:modified>
  <cp:revision>0</cp:revision>
  <dc:subject/>
  <dc:title/>
</cp:coreProperties>
</file>