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核算主要指标" sheetId="4" state="visible" r:id="rId5"/>
    <sheet name="工业增加值" sheetId="5" state="visible" r:id="rId6"/>
    <sheet name="工业产品产量" sheetId="6" state="visible" r:id="rId7"/>
    <sheet name="工业经济效益" sheetId="7" state="visible" r:id="rId8"/>
    <sheet name="投资" sheetId="8" state="visible" r:id="rId9"/>
    <sheet name="贸易" sheetId="9" state="visible" r:id="rId10"/>
    <sheet name="对外经济" sheetId="10" state="visible" r:id="rId11"/>
    <sheet name="财政收支" sheetId="11" state="visible" r:id="rId12"/>
    <sheet name="金融" sheetId="12" state="visible" r:id="rId13"/>
    <sheet name="价格" sheetId="13" state="visible" r:id="rId14"/>
    <sheet name="分县1" sheetId="14" state="visible" r:id="rId15"/>
    <sheet name="分县2" sheetId="15" state="visible" r:id="rId16"/>
    <sheet name="九地市1" sheetId="16" state="visible" r:id="rId17"/>
    <sheet name="九地市2" sheetId="17" state="visible" r:id="rId18"/>
    <sheet name="九地市3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97">
  <si>
    <t xml:space="preserve">目        录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月份全市经济运行简况</t>
    </r>
  </si>
  <si>
    <t xml:space="preserve">统计图</t>
  </si>
  <si>
    <t xml:space="preserve">国民经济主要指标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</t>
  </si>
  <si>
    <t xml:space="preserve">各种价格变动幅度</t>
  </si>
  <si>
    <t xml:space="preserve">各县（市、区）主要经济指标对比表</t>
  </si>
  <si>
    <t xml:space="preserve">全省及九个设区市主要经济指标对比表</t>
  </si>
  <si>
    <t xml:space="preserve">第三次全国经济普查小知识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t xml:space="preserve">一、规模以上工业增加值</t>
  </si>
  <si>
    <t xml:space="preserve">亿元</t>
  </si>
  <si>
    <t xml:space="preserve">二、固定资产投资</t>
  </si>
  <si>
    <t xml:space="preserve">三、建筑业总产值</t>
  </si>
  <si>
    <t xml:space="preserve">四、社会消费品零售总额</t>
  </si>
  <si>
    <t xml:space="preserve">五、进出口总额（上月数）</t>
  </si>
  <si>
    <t xml:space="preserve">亿美元</t>
  </si>
  <si>
    <t xml:space="preserve">     ＃出口</t>
  </si>
  <si>
    <r>
      <rPr>
        <b val="true"/>
        <sz val="10"/>
        <color rgb="FF000000"/>
        <rFont val="Noto Sans"/>
        <family val="2"/>
      </rPr>
      <t xml:space="preserve">六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七、公共财政总收入</t>
  </si>
  <si>
    <t xml:space="preserve">      ＃地方公共收入</t>
  </si>
  <si>
    <t xml:space="preserve">   公共财政支出</t>
  </si>
  <si>
    <t xml:space="preserve">八、期末金融机构本外币存款余额</t>
  </si>
  <si>
    <t xml:space="preserve">         ＃个人人民币储蓄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九、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r>
      <rPr>
        <sz val="10"/>
        <color rgb="FF000000"/>
        <rFont val="Noto Sans"/>
        <family val="2"/>
      </rPr>
      <t xml:space="preserve">注：规模以上工业增加值绝对额按当年价格计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增长速度按可比价格计算。</t>
    </r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二、建筑业总产值</t>
  </si>
  <si>
    <t xml:space="preserve">三、固定资产建安投资完成额</t>
  </si>
  <si>
    <t xml:space="preserve">四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五、商品房销售面积</t>
  </si>
  <si>
    <t xml:space="preserve">万平方米</t>
  </si>
  <si>
    <t xml:space="preserve">六、全社会用电量     </t>
  </si>
  <si>
    <t xml:space="preserve">亿千瓦时</t>
  </si>
  <si>
    <r>
      <rPr>
        <sz val="10"/>
        <color rgb="FF000000"/>
        <rFont val="Times New Roman"/>
        <family val="1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城乡居民生活用电</t>
  </si>
  <si>
    <t xml:space="preserve">单位：亿元</t>
  </si>
  <si>
    <t xml:space="preserve">指        标</t>
  </si>
  <si>
    <t xml:space="preserve">本月实绩  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绝对量按当年价格计算，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万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比上年同期增长（％）</t>
  </si>
  <si>
    <t xml:space="preserve">企业单位数</t>
  </si>
  <si>
    <t xml:space="preserve">个</t>
  </si>
  <si>
    <t xml:space="preserve">-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净额</t>
  </si>
  <si>
    <t xml:space="preserve">产成品存货</t>
  </si>
  <si>
    <t xml:space="preserve">比  上  年           同期增长 （％） </t>
  </si>
  <si>
    <t xml:space="preserve">一、固定资产投资</t>
  </si>
  <si>
    <t xml:space="preserve">    （一）项目投资</t>
  </si>
  <si>
    <t xml:space="preserve">    　    ＃高速公路</t>
  </si>
  <si>
    <t xml:space="preserve">           铁路</t>
  </si>
  <si>
    <t xml:space="preserve">           机场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六、固定资产投资按国民经济行业分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第一产业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第二产业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工业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第三产业</t>
    </r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t xml:space="preserve">    城镇</t>
  </si>
  <si>
    <t xml:space="preserve">    乡村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限额以上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限额以下</t>
    </r>
  </si>
  <si>
    <t xml:space="preserve">三、限上批零业主要商品零售额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食品、饮料、烟酒类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服装、鞋帽、针纺织品类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用品类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家用电器和音像器材类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文化办公用品类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石油及制品类</t>
    </r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r>
      <rPr>
        <b val="true"/>
        <sz val="10"/>
        <color rgb="FF000000"/>
        <rFont val="Noto Sans"/>
        <family val="2"/>
      </rPr>
      <t xml:space="preserve">三、新批合同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万美元</t>
  </si>
  <si>
    <r>
      <rPr>
        <b val="true"/>
        <sz val="10"/>
        <color rgb="FF000000"/>
        <rFont val="Noto Sans"/>
        <family val="2"/>
      </rPr>
      <t xml:space="preserve">四、实际利用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进出口总额为上月海关数。</t>
    </r>
  </si>
  <si>
    <t xml:space="preserve">公共财政总收入</t>
  </si>
  <si>
    <t xml:space="preserve">　地方公共收入</t>
  </si>
  <si>
    <t xml:space="preserve">　　１、税收收入</t>
  </si>
  <si>
    <t xml:space="preserve">  　　　＃国内增值税</t>
  </si>
  <si>
    <t xml:space="preserve">   　　　 营业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　２、 非税收入 </t>
  </si>
  <si>
    <t xml:space="preserve">   　     ＃专项收入</t>
  </si>
  <si>
    <t xml:space="preserve">                            罚没收入</t>
  </si>
  <si>
    <t xml:space="preserve">公共财政支出</t>
  </si>
  <si>
    <t xml:space="preserve">  ＃一般公共服务</t>
  </si>
  <si>
    <t xml:space="preserve">     教育</t>
  </si>
  <si>
    <t xml:space="preserve">     社会保障和就业</t>
  </si>
  <si>
    <t xml:space="preserve">     医疗卫生</t>
  </si>
  <si>
    <t xml:space="preserve">     农林水事务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单位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个人存款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储蓄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个人贷款及透支</t>
    </r>
  </si>
  <si>
    <t xml:space="preserve">        单位贷款及透支</t>
  </si>
  <si>
    <t xml:space="preserve">        贸易融资</t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个人贷款</t>
    </r>
  </si>
  <si>
    <t xml:space="preserve">        单位贷款</t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票据融资</t>
    </r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年同月比</t>
  </si>
  <si>
    <t xml:space="preserve">与上月比</t>
  </si>
  <si>
    <t xml:space="preserve">与上年同期比</t>
  </si>
  <si>
    <t xml:space="preserve">一、居民消费价格总指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城乡分</t>
    </r>
  </si>
  <si>
    <t xml:space="preserve">    城  市</t>
  </si>
  <si>
    <t xml:space="preserve">    农  村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用途分</t>
    </r>
  </si>
  <si>
    <t xml:space="preserve">   食品</t>
  </si>
  <si>
    <t xml:space="preserve">    ＃粮  食</t>
  </si>
  <si>
    <t xml:space="preserve">      肉禽及其制品</t>
  </si>
  <si>
    <t xml:space="preserve">      蛋</t>
  </si>
  <si>
    <t xml:space="preserve">      水产品</t>
  </si>
  <si>
    <t xml:space="preserve">      鲜菜</t>
  </si>
  <si>
    <t xml:space="preserve">    烟酒及用品</t>
  </si>
  <si>
    <t xml:space="preserve">    衣  着</t>
  </si>
  <si>
    <t xml:space="preserve">    家庭设备用品及维修服务</t>
  </si>
  <si>
    <t xml:space="preserve">    医疗保健和个人用品</t>
  </si>
  <si>
    <t xml:space="preserve">    交通和通讯</t>
  </si>
  <si>
    <t xml:space="preserve">    娱乐教育文化用品及服务</t>
  </si>
  <si>
    <t xml:space="preserve">    烟酒</t>
  </si>
  <si>
    <t xml:space="preserve">    居  住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属性分</t>
    </r>
  </si>
  <si>
    <t xml:space="preserve">    消费品价格</t>
  </si>
  <si>
    <t xml:space="preserve">      城  市</t>
  </si>
  <si>
    <t xml:space="preserve">      农  村</t>
  </si>
  <si>
    <t xml:space="preserve">    服务项目价格</t>
  </si>
  <si>
    <t xml:space="preserve">二、商品零售价格总指数</t>
  </si>
  <si>
    <t xml:space="preserve">    按城乡分</t>
  </si>
  <si>
    <t xml:space="preserve">三、工业品出厂价格总指数</t>
  </si>
  <si>
    <t xml:space="preserve">各县（市、区）主要经济指标对比表（一）</t>
  </si>
  <si>
    <r>
      <rPr>
        <sz val="12"/>
        <rFont val="Noto Sans"/>
        <family val="2"/>
      </rPr>
      <t xml:space="preserve">规模以上工业增加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产销率
（％）</t>
  </si>
  <si>
    <t xml:space="preserve">工业经济效益指数
（上月数，％）</t>
  </si>
  <si>
    <r>
      <rPr>
        <sz val="12"/>
        <rFont val="Noto Sans"/>
        <family val="2"/>
      </rPr>
      <t xml:space="preserve">社会消费品零售总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增 减
</t>
    </r>
    <r>
      <rPr>
        <sz val="10"/>
        <rFont val="Noto Sans"/>
        <family val="2"/>
      </rPr>
      <t xml:space="preserve">（百分点）</t>
    </r>
  </si>
  <si>
    <r>
      <rPr>
        <sz val="12"/>
        <rFont val="Noto Sans"/>
        <family val="2"/>
      </rPr>
      <t xml:space="preserve">增减
</t>
    </r>
    <r>
      <rPr>
        <sz val="10"/>
        <rFont val="Noto Sans"/>
        <family val="2"/>
      </rPr>
      <t xml:space="preserve">（百分点）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验资口径、万美元）</t>
    </r>
  </si>
  <si>
    <r>
      <rPr>
        <sz val="12"/>
        <rFont val="Noto Sans"/>
        <family val="2"/>
      </rPr>
      <t xml:space="preserve">地方公共财政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居民消费价格指数
</t>
    </r>
    <r>
      <rPr>
        <sz val="12"/>
        <rFont val="Times New Roman"/>
        <family val="1"/>
      </rPr>
      <t xml:space="preserve">(%)</t>
    </r>
  </si>
  <si>
    <t xml:space="preserve">本月止
累计</t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黑体"/>
        <family val="0"/>
        <charset val="134"/>
      </rPr>
      <t xml:space="preserve">)</t>
    </r>
  </si>
  <si>
    <t xml:space="preserve">规模以上工业增加值
（亿元）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产品销售率
（</t>
    </r>
    <r>
      <rPr>
        <sz val="11"/>
        <rFont val="Arial"/>
        <family val="2"/>
      </rPr>
      <t xml:space="preserve">%</t>
    </r>
    <r>
      <rPr>
        <sz val="11"/>
        <rFont val="Noto Sans"/>
        <family val="2"/>
      </rPr>
      <t xml:space="preserve">）
</t>
    </r>
  </si>
  <si>
    <t xml:space="preserve">固定资产投资
（亿元）</t>
  </si>
  <si>
    <r>
      <rPr>
        <sz val="11"/>
        <rFont val="Noto Sans"/>
        <family val="2"/>
      </rPr>
      <t xml:space="preserve">增幅（</t>
    </r>
    <r>
      <rPr>
        <sz val="11"/>
        <rFont val="Arial"/>
        <family val="2"/>
      </rPr>
      <t xml:space="preserve">%</t>
    </r>
    <r>
      <rPr>
        <sz val="11"/>
        <rFont val="Noto Sans"/>
        <family val="2"/>
      </rPr>
      <t xml:space="preserve">）</t>
    </r>
  </si>
  <si>
    <t xml:space="preserve">增减
（百分点）</t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黑体"/>
        <family val="0"/>
        <charset val="134"/>
      </rPr>
      <t xml:space="preserve">)</t>
    </r>
  </si>
  <si>
    <t xml:space="preserve">社会消费品零售总额
（亿元）</t>
  </si>
  <si>
    <r>
      <rPr>
        <sz val="11"/>
        <rFont val="Noto Sans"/>
        <family val="2"/>
      </rPr>
      <t xml:space="preserve">地方公共财政收入
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亿元）</t>
    </r>
  </si>
  <si>
    <r>
      <rPr>
        <sz val="11"/>
        <rFont val="Noto Sans"/>
        <family val="2"/>
      </rPr>
      <t xml:space="preserve">出口总额
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上月海关数、亿美元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金融机构本外币存款余额
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亿元）</t>
    </r>
  </si>
  <si>
    <r>
      <rPr>
        <sz val="11"/>
        <rFont val="Noto Sans"/>
        <family val="2"/>
      </rPr>
      <t xml:space="preserve">增幅
（</t>
    </r>
    <r>
      <rPr>
        <sz val="11"/>
        <rFont val="Arial"/>
        <family val="2"/>
      </rPr>
      <t xml:space="preserve">%</t>
    </r>
    <r>
      <rPr>
        <sz val="11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三</t>
    </r>
    <r>
      <rPr>
        <sz val="20"/>
        <rFont val="黑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金融机构本外币贷款余额
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居民消费价格总指数
（</t>
    </r>
    <r>
      <rPr>
        <sz val="12"/>
        <rFont val="Arial"/>
        <family val="2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 "/>
    <numFmt numFmtId="166" formatCode="0.0_ "/>
    <numFmt numFmtId="167" formatCode="0_ "/>
    <numFmt numFmtId="168" formatCode="0.00"/>
    <numFmt numFmtId="169" formatCode="0.0"/>
    <numFmt numFmtId="170" formatCode="@"/>
    <numFmt numFmtId="171" formatCode="0"/>
    <numFmt numFmtId="172" formatCode="0.000_ "/>
    <numFmt numFmtId="173" formatCode="_ * #,##0.00_ ;_ * \-#,##0.00_ ;_ * \-??_ ;_ @_ "/>
    <numFmt numFmtId="174" formatCode="0.00_);[RED]\(0.00\)"/>
    <numFmt numFmtId="175" formatCode="0.0_);[RED]\(0.0\)"/>
    <numFmt numFmtId="176" formatCode="_ * #,##0.0_ ;_ * \-#,##0.0_ ;_ * \-??_ ;_ @_ "/>
    <numFmt numFmtId="177" formatCode="General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楷体_GB2312"/>
      <family val="3"/>
      <charset val="134"/>
    </font>
    <font>
      <sz val="20"/>
      <name val="Noto Sans"/>
      <family val="2"/>
    </font>
    <font>
      <sz val="12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1"/>
      <name val="华文中宋"/>
      <family val="0"/>
      <charset val="134"/>
    </font>
    <font>
      <sz val="11"/>
      <name val="Arial"/>
      <family val="2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2"/>
      <color rgb="FF000000"/>
      <name val="楷体_GB2312"/>
      <family val="3"/>
      <charset val="134"/>
    </font>
    <font>
      <sz val="13"/>
      <name val="仿宋_GB2312"/>
      <family val="3"/>
      <charset val="134"/>
    </font>
    <font>
      <sz val="12"/>
      <name val="Arial"/>
      <family val="2"/>
    </font>
    <font>
      <sz val="20"/>
      <name val="黑体"/>
      <family val="0"/>
      <charset val="134"/>
    </font>
    <font>
      <sz val="11"/>
      <name val="宋体"/>
      <family val="0"/>
      <charset val="134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宋体"/>
      <family val="0"/>
      <charset val="134"/>
    </font>
    <font>
      <b val="true"/>
      <sz val="10"/>
      <name val="华文中宋"/>
      <family val="0"/>
      <charset val="134"/>
    </font>
    <font>
      <sz val="11"/>
      <name val="楷体_GB2312"/>
      <family val="3"/>
      <charset val="134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5" width="38.71"/>
    <col collapsed="false" customWidth="true" hidden="false" outlineLevel="0" max="2" min="2" style="98" width="12.49"/>
    <col collapsed="false" customWidth="true" hidden="false" outlineLevel="0" max="3" min="3" style="95" width="13.26"/>
    <col collapsed="false" customWidth="true" hidden="false" outlineLevel="0" max="4" min="4" style="95" width="13.11"/>
    <col collapsed="false" customWidth="true" hidden="false" outlineLevel="0" max="5" min="5" style="95" width="14.49"/>
    <col collapsed="false" customWidth="false" hidden="false" outlineLevel="0" max="257" min="6" style="95" width="11.1"/>
  </cols>
  <sheetData>
    <row r="1" customFormat="false" ht="21" hidden="false" customHeight="true" outlineLevel="0" collapsed="false">
      <c r="A1" s="2" t="s">
        <v>10</v>
      </c>
      <c r="B1" s="2"/>
      <c r="C1" s="2"/>
      <c r="D1" s="2"/>
      <c r="E1" s="2"/>
    </row>
    <row r="2" s="1" customFormat="true" ht="21.75" hidden="false" customHeight="true" outlineLevel="0" collapsed="false">
      <c r="A2" s="120"/>
      <c r="B2" s="120"/>
      <c r="C2" s="120"/>
      <c r="D2" s="120"/>
      <c r="E2" s="120"/>
    </row>
    <row r="3" s="1" customFormat="true" ht="24.75" hidden="false" customHeight="true" outlineLevel="0" collapsed="false">
      <c r="A3" s="84" t="s">
        <v>18</v>
      </c>
      <c r="B3" s="121" t="s">
        <v>42</v>
      </c>
      <c r="C3" s="12" t="s">
        <v>58</v>
      </c>
      <c r="D3" s="12" t="s">
        <v>20</v>
      </c>
      <c r="E3" s="40" t="s">
        <v>21</v>
      </c>
    </row>
    <row r="4" s="1" customFormat="true" ht="24.75" hidden="false" customHeight="true" outlineLevel="0" collapsed="false">
      <c r="A4" s="84"/>
      <c r="B4" s="121"/>
      <c r="C4" s="12"/>
      <c r="D4" s="12"/>
      <c r="E4" s="40"/>
    </row>
    <row r="5" s="1" customFormat="true" ht="30" hidden="false" customHeight="true" outlineLevel="0" collapsed="false">
      <c r="A5" s="14" t="s">
        <v>158</v>
      </c>
      <c r="B5" s="154" t="s">
        <v>29</v>
      </c>
      <c r="C5" s="155" t="n">
        <v>1.02</v>
      </c>
      <c r="D5" s="155" t="n">
        <v>14.6</v>
      </c>
      <c r="E5" s="27" t="n">
        <v>-24.79</v>
      </c>
    </row>
    <row r="6" s="1" customFormat="true" ht="30" hidden="false" customHeight="true" outlineLevel="0" collapsed="false">
      <c r="A6" s="124" t="s">
        <v>159</v>
      </c>
      <c r="B6" s="154" t="s">
        <v>29</v>
      </c>
      <c r="C6" s="155" t="n">
        <v>0.86</v>
      </c>
      <c r="D6" s="26" t="n">
        <v>12.19</v>
      </c>
      <c r="E6" s="156" t="n">
        <v>-32.17</v>
      </c>
    </row>
    <row r="7" s="1" customFormat="true" ht="30" hidden="false" customHeight="true" outlineLevel="0" collapsed="false">
      <c r="A7" s="30" t="s">
        <v>160</v>
      </c>
      <c r="B7" s="154" t="s">
        <v>29</v>
      </c>
      <c r="C7" s="157" t="n">
        <v>0.16</v>
      </c>
      <c r="D7" s="155" t="n">
        <v>2.41</v>
      </c>
      <c r="E7" s="27" t="n">
        <v>66.67</v>
      </c>
    </row>
    <row r="8" s="1" customFormat="true" ht="30" hidden="false" customHeight="true" outlineLevel="0" collapsed="false">
      <c r="A8" s="14" t="s">
        <v>161</v>
      </c>
      <c r="B8" s="154" t="s">
        <v>162</v>
      </c>
      <c r="C8" s="158" t="n">
        <v>5</v>
      </c>
      <c r="D8" s="158" t="n">
        <v>33</v>
      </c>
      <c r="E8" s="27" t="n">
        <v>-15.3846153846154</v>
      </c>
    </row>
    <row r="9" s="1" customFormat="true" ht="30" hidden="false" customHeight="true" outlineLevel="0" collapsed="false">
      <c r="A9" s="14" t="s">
        <v>163</v>
      </c>
      <c r="B9" s="154" t="s">
        <v>164</v>
      </c>
      <c r="C9" s="128" t="n">
        <v>4076</v>
      </c>
      <c r="D9" s="158" t="n">
        <v>25741</v>
      </c>
      <c r="E9" s="27" t="n">
        <v>-8.33303657277162</v>
      </c>
    </row>
    <row r="10" s="1" customFormat="true" ht="30" hidden="false" customHeight="true" outlineLevel="0" collapsed="false">
      <c r="A10" s="32" t="s">
        <v>165</v>
      </c>
      <c r="B10" s="154" t="s">
        <v>164</v>
      </c>
      <c r="C10" s="159" t="n">
        <v>1800</v>
      </c>
      <c r="D10" s="160" t="n">
        <v>9900</v>
      </c>
      <c r="E10" s="27" t="n">
        <v>35.6164383561644</v>
      </c>
    </row>
    <row r="11" customFormat="false" ht="28.5" hidden="false" customHeight="true" outlineLevel="0" collapsed="false">
      <c r="A11" s="161" t="s">
        <v>166</v>
      </c>
      <c r="B11" s="161"/>
      <c r="C11" s="161"/>
      <c r="D11" s="161"/>
      <c r="E11" s="161"/>
    </row>
    <row r="13" customFormat="false" ht="14.25" hidden="false" customHeight="false" outlineLevel="0" collapsed="false">
      <c r="C13" s="98" t="n">
        <v>15</v>
      </c>
    </row>
    <row r="27" customFormat="false" ht="14.25" hidden="false" customHeight="false" outlineLevel="0" collapsed="false">
      <c r="A27" s="97"/>
      <c r="B27" s="97"/>
      <c r="C27" s="97"/>
      <c r="D27" s="97"/>
      <c r="E27" s="97"/>
    </row>
  </sheetData>
  <mergeCells count="9">
    <mergeCell ref="A1:E1"/>
    <mergeCell ref="A2:E2"/>
    <mergeCell ref="A3:A4"/>
    <mergeCell ref="B3:B4"/>
    <mergeCell ref="C3:C4"/>
    <mergeCell ref="D3:D4"/>
    <mergeCell ref="E3:E4"/>
    <mergeCell ref="A11:E11"/>
    <mergeCell ref="A27:E27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5" width="34.4"/>
    <col collapsed="false" customWidth="true" hidden="false" outlineLevel="0" max="2" min="2" style="95" width="14.34"/>
    <col collapsed="false" customWidth="true" hidden="false" outlineLevel="0" max="3" min="3" style="95" width="15.58"/>
    <col collapsed="false" customWidth="true" hidden="false" outlineLevel="0" max="4" min="4" style="95" width="16.66"/>
    <col collapsed="false" customWidth="false" hidden="false" outlineLevel="0" max="257" min="5" style="95" width="11.1"/>
  </cols>
  <sheetData>
    <row r="1" customFormat="false" ht="27.75" hidden="false" customHeight="true" outlineLevel="0" collapsed="false">
      <c r="A1" s="2" t="s">
        <v>11</v>
      </c>
      <c r="B1" s="2"/>
      <c r="C1" s="2"/>
      <c r="D1" s="2"/>
    </row>
    <row r="2" customFormat="false" ht="15" hidden="false" customHeight="false" outlineLevel="0" collapsed="false">
      <c r="A2" s="162" t="s">
        <v>56</v>
      </c>
      <c r="B2" s="162"/>
      <c r="C2" s="162"/>
      <c r="D2" s="162"/>
    </row>
    <row r="3" s="1" customFormat="true" ht="21.75" hidden="false" customHeight="true" outlineLevel="0" collapsed="false">
      <c r="A3" s="84" t="s">
        <v>18</v>
      </c>
      <c r="B3" s="12" t="s">
        <v>58</v>
      </c>
      <c r="C3" s="12" t="s">
        <v>20</v>
      </c>
      <c r="D3" s="40" t="s">
        <v>21</v>
      </c>
    </row>
    <row r="4" s="1" customFormat="true" ht="43.5" hidden="false" customHeight="true" outlineLevel="0" collapsed="false">
      <c r="A4" s="84"/>
      <c r="B4" s="12"/>
      <c r="C4" s="12"/>
      <c r="D4" s="40"/>
    </row>
    <row r="5" customFormat="false" ht="24.95" hidden="false" customHeight="true" outlineLevel="0" collapsed="false">
      <c r="A5" s="14" t="s">
        <v>167</v>
      </c>
      <c r="B5" s="163" t="n">
        <v>10.09</v>
      </c>
      <c r="C5" s="163" t="n">
        <v>118.58</v>
      </c>
      <c r="D5" s="55" t="n">
        <v>9.3</v>
      </c>
    </row>
    <row r="6" customFormat="false" ht="24.95" hidden="false" customHeight="true" outlineLevel="0" collapsed="false">
      <c r="A6" s="30" t="s">
        <v>168</v>
      </c>
      <c r="B6" s="163" t="n">
        <v>6.74000000000001</v>
      </c>
      <c r="C6" s="163" t="n">
        <v>77.7</v>
      </c>
      <c r="D6" s="55" t="n">
        <v>14.5</v>
      </c>
    </row>
    <row r="7" customFormat="false" ht="24.95" hidden="false" customHeight="true" outlineLevel="0" collapsed="false">
      <c r="A7" s="30" t="s">
        <v>169</v>
      </c>
      <c r="B7" s="164" t="n">
        <v>5.54</v>
      </c>
      <c r="C7" s="164" t="n">
        <v>62.88</v>
      </c>
      <c r="D7" s="44" t="n">
        <v>11.6</v>
      </c>
    </row>
    <row r="8" customFormat="false" ht="24.95" hidden="false" customHeight="true" outlineLevel="0" collapsed="false">
      <c r="A8" s="30" t="s">
        <v>170</v>
      </c>
      <c r="B8" s="164" t="n">
        <v>0.970000000000001</v>
      </c>
      <c r="C8" s="164" t="n">
        <v>9.08</v>
      </c>
      <c r="D8" s="44" t="n">
        <v>11.1</v>
      </c>
    </row>
    <row r="9" customFormat="false" ht="24.95" hidden="false" customHeight="true" outlineLevel="0" collapsed="false">
      <c r="A9" s="30" t="s">
        <v>171</v>
      </c>
      <c r="B9" s="164" t="n">
        <v>2</v>
      </c>
      <c r="C9" s="164" t="n">
        <v>20.12</v>
      </c>
      <c r="D9" s="44" t="n">
        <v>7.6</v>
      </c>
    </row>
    <row r="10" customFormat="false" ht="24.95" hidden="false" customHeight="true" outlineLevel="0" collapsed="false">
      <c r="A10" s="30" t="s">
        <v>172</v>
      </c>
      <c r="B10" s="164" t="n">
        <v>0.220000000000001</v>
      </c>
      <c r="C10" s="164" t="n">
        <v>7.82</v>
      </c>
      <c r="D10" s="44" t="n">
        <v>5.2</v>
      </c>
    </row>
    <row r="11" customFormat="false" ht="24.95" hidden="false" customHeight="true" outlineLevel="0" collapsed="false">
      <c r="A11" s="30" t="s">
        <v>173</v>
      </c>
      <c r="B11" s="164" t="n">
        <v>0.24</v>
      </c>
      <c r="C11" s="164" t="n">
        <v>2.86</v>
      </c>
      <c r="D11" s="44" t="n">
        <v>15.9</v>
      </c>
    </row>
    <row r="12" customFormat="false" ht="24.95" hidden="false" customHeight="true" outlineLevel="0" collapsed="false">
      <c r="A12" s="30" t="s">
        <v>174</v>
      </c>
      <c r="B12" s="164" t="n">
        <v>0.13</v>
      </c>
      <c r="C12" s="164" t="n">
        <v>1.29</v>
      </c>
      <c r="D12" s="44" t="n">
        <v>-7.5</v>
      </c>
    </row>
    <row r="13" customFormat="false" ht="24.95" hidden="false" customHeight="true" outlineLevel="0" collapsed="false">
      <c r="A13" s="30" t="s">
        <v>175</v>
      </c>
      <c r="B13" s="164" t="n">
        <v>0.29</v>
      </c>
      <c r="C13" s="164" t="n">
        <v>3.2</v>
      </c>
      <c r="D13" s="44" t="n">
        <v>-4.1</v>
      </c>
    </row>
    <row r="14" customFormat="false" ht="24.95" hidden="false" customHeight="true" outlineLevel="0" collapsed="false">
      <c r="A14" s="30" t="s">
        <v>176</v>
      </c>
      <c r="B14" s="164" t="n">
        <v>1.21</v>
      </c>
      <c r="C14" s="164" t="n">
        <v>14.82</v>
      </c>
      <c r="D14" s="44" t="n">
        <v>29.2</v>
      </c>
    </row>
    <row r="15" customFormat="false" ht="24.95" hidden="false" customHeight="true" outlineLevel="0" collapsed="false">
      <c r="A15" s="30" t="s">
        <v>177</v>
      </c>
      <c r="B15" s="164" t="n">
        <v>0.18</v>
      </c>
      <c r="C15" s="164" t="n">
        <v>3.2</v>
      </c>
      <c r="D15" s="44" t="n">
        <v>19.9</v>
      </c>
    </row>
    <row r="16" customFormat="false" ht="24.95" hidden="false" customHeight="true" outlineLevel="0" collapsed="false">
      <c r="A16" s="30" t="s">
        <v>178</v>
      </c>
      <c r="B16" s="164" t="n">
        <v>0.22</v>
      </c>
      <c r="C16" s="164" t="n">
        <v>2.13</v>
      </c>
      <c r="D16" s="44" t="n">
        <v>-2.4</v>
      </c>
    </row>
    <row r="17" customFormat="false" ht="24.95" hidden="false" customHeight="true" outlineLevel="0" collapsed="false">
      <c r="A17" s="14" t="s">
        <v>179</v>
      </c>
      <c r="B17" s="163" t="n">
        <v>15.92</v>
      </c>
      <c r="C17" s="163" t="n">
        <v>139.87</v>
      </c>
      <c r="D17" s="55" t="n">
        <v>14.6</v>
      </c>
    </row>
    <row r="18" customFormat="false" ht="24.95" hidden="false" customHeight="true" outlineLevel="0" collapsed="false">
      <c r="A18" s="30" t="s">
        <v>180</v>
      </c>
      <c r="B18" s="163" t="n">
        <v>2.71</v>
      </c>
      <c r="C18" s="163" t="n">
        <v>23.25</v>
      </c>
      <c r="D18" s="42" t="n">
        <v>25.7</v>
      </c>
    </row>
    <row r="19" customFormat="false" ht="24.95" hidden="false" customHeight="true" outlineLevel="0" collapsed="false">
      <c r="A19" s="30" t="s">
        <v>181</v>
      </c>
      <c r="B19" s="163" t="n">
        <v>2.55</v>
      </c>
      <c r="C19" s="163" t="n">
        <v>24.63</v>
      </c>
      <c r="D19" s="55" t="n">
        <v>7.7</v>
      </c>
    </row>
    <row r="20" customFormat="false" ht="24.95" hidden="false" customHeight="true" outlineLevel="0" collapsed="false">
      <c r="A20" s="30" t="s">
        <v>182</v>
      </c>
      <c r="B20" s="163" t="n">
        <v>0.959999999999999</v>
      </c>
      <c r="C20" s="163" t="n">
        <v>11.77</v>
      </c>
      <c r="D20" s="55" t="n">
        <v>16.5</v>
      </c>
    </row>
    <row r="21" customFormat="false" ht="24.95" hidden="false" customHeight="true" outlineLevel="0" collapsed="false">
      <c r="A21" s="30" t="s">
        <v>183</v>
      </c>
      <c r="B21" s="163" t="n">
        <v>1.37</v>
      </c>
      <c r="C21" s="163" t="n">
        <v>11.8</v>
      </c>
      <c r="D21" s="55" t="n">
        <v>16.6</v>
      </c>
    </row>
    <row r="22" customFormat="false" ht="24.95" hidden="false" customHeight="true" outlineLevel="0" collapsed="false">
      <c r="A22" s="58" t="s">
        <v>184</v>
      </c>
      <c r="B22" s="165" t="n">
        <v>3.45</v>
      </c>
      <c r="C22" s="165" t="n">
        <v>22.73</v>
      </c>
      <c r="D22" s="166" t="n">
        <v>11</v>
      </c>
    </row>
    <row r="23" customFormat="false" ht="14.25" hidden="false" customHeight="false" outlineLevel="0" collapsed="false">
      <c r="A23" s="167"/>
      <c r="B23" s="167"/>
      <c r="C23" s="167"/>
      <c r="D23" s="167"/>
    </row>
    <row r="24" customFormat="false" ht="14.25" hidden="false" customHeight="false" outlineLevel="0" collapsed="false">
      <c r="A24" s="167"/>
      <c r="B24" s="167"/>
      <c r="C24" s="167"/>
      <c r="D24" s="167"/>
    </row>
    <row r="25" customFormat="false" ht="14.25" hidden="false" customHeight="false" outlineLevel="0" collapsed="false">
      <c r="C25" s="98" t="n">
        <v>16</v>
      </c>
    </row>
  </sheetData>
  <mergeCells count="7">
    <mergeCell ref="A1:D1"/>
    <mergeCell ref="A2:D2"/>
    <mergeCell ref="A3:A4"/>
    <mergeCell ref="B3:B4"/>
    <mergeCell ref="C3:C4"/>
    <mergeCell ref="D3:D4"/>
    <mergeCell ref="A23:D2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3.01"/>
    <col collapsed="false" customWidth="true" hidden="false" outlineLevel="0" max="5" min="2" style="1" width="16.81"/>
    <col collapsed="false" customWidth="false" hidden="false" outlineLevel="0" max="257" min="6" style="1" width="11.1"/>
  </cols>
  <sheetData>
    <row r="1" customFormat="false" ht="22.5" hidden="false" customHeight="true" outlineLevel="0" collapsed="false">
      <c r="A1" s="2" t="s">
        <v>12</v>
      </c>
      <c r="B1" s="2"/>
      <c r="C1" s="2"/>
      <c r="D1" s="2"/>
      <c r="E1" s="2"/>
    </row>
    <row r="2" customFormat="false" ht="16.5" hidden="false" customHeight="true" outlineLevel="0" collapsed="false">
      <c r="A2" s="162" t="s">
        <v>56</v>
      </c>
      <c r="B2" s="162"/>
      <c r="C2" s="162"/>
      <c r="D2" s="162"/>
      <c r="E2" s="162"/>
    </row>
    <row r="3" customFormat="false" ht="21.75" hidden="false" customHeight="true" outlineLevel="0" collapsed="false">
      <c r="A3" s="84" t="s">
        <v>185</v>
      </c>
      <c r="B3" s="12" t="s">
        <v>186</v>
      </c>
      <c r="C3" s="12" t="s">
        <v>187</v>
      </c>
      <c r="D3" s="12" t="s">
        <v>188</v>
      </c>
      <c r="E3" s="40" t="s">
        <v>189</v>
      </c>
    </row>
    <row r="4" customFormat="false" ht="21.75" hidden="false" customHeight="true" outlineLevel="0" collapsed="false">
      <c r="A4" s="84"/>
      <c r="B4" s="12"/>
      <c r="C4" s="12"/>
      <c r="D4" s="12"/>
      <c r="E4" s="40"/>
    </row>
    <row r="5" customFormat="false" ht="24.95" hidden="false" customHeight="true" outlineLevel="0" collapsed="false">
      <c r="A5" s="14" t="s">
        <v>190</v>
      </c>
      <c r="B5" s="168" t="n">
        <v>1161.8</v>
      </c>
      <c r="C5" s="168" t="n">
        <v>5.69</v>
      </c>
      <c r="D5" s="168" t="n">
        <v>84.01</v>
      </c>
      <c r="E5" s="44" t="n">
        <v>12.9</v>
      </c>
    </row>
    <row r="6" customFormat="false" ht="24.95" hidden="false" customHeight="true" outlineLevel="0" collapsed="false">
      <c r="A6" s="56" t="s">
        <v>191</v>
      </c>
      <c r="B6" s="168" t="n">
        <v>1148.04</v>
      </c>
      <c r="C6" s="168" t="n">
        <v>5.7</v>
      </c>
      <c r="D6" s="168" t="n">
        <v>79.19</v>
      </c>
      <c r="E6" s="44" t="n">
        <v>12.6</v>
      </c>
    </row>
    <row r="7" customFormat="false" ht="24.95" hidden="false" customHeight="true" outlineLevel="0" collapsed="false">
      <c r="A7" s="56" t="s">
        <v>192</v>
      </c>
      <c r="B7" s="169" t="n">
        <v>508.6</v>
      </c>
      <c r="C7" s="168" t="n">
        <v>-4.41</v>
      </c>
      <c r="D7" s="168" t="n">
        <v>13.22</v>
      </c>
      <c r="E7" s="44" t="n">
        <v>10.6</v>
      </c>
    </row>
    <row r="8" customFormat="false" ht="24.95" hidden="false" customHeight="true" outlineLevel="0" collapsed="false">
      <c r="A8" s="56" t="s">
        <v>193</v>
      </c>
      <c r="B8" s="169" t="n">
        <v>586.09</v>
      </c>
      <c r="C8" s="168" t="n">
        <v>8.38</v>
      </c>
      <c r="D8" s="168" t="n">
        <v>47.36</v>
      </c>
      <c r="E8" s="170" t="n">
        <v>11.9</v>
      </c>
    </row>
    <row r="9" customFormat="false" ht="24.95" hidden="false" customHeight="true" outlineLevel="0" collapsed="false">
      <c r="A9" s="124" t="s">
        <v>194</v>
      </c>
      <c r="B9" s="168" t="n">
        <v>584.35</v>
      </c>
      <c r="C9" s="168" t="n">
        <v>8</v>
      </c>
      <c r="D9" s="168" t="n">
        <v>46.61</v>
      </c>
      <c r="E9" s="44" t="n">
        <v>11.7</v>
      </c>
    </row>
    <row r="10" customFormat="false" ht="24.95" hidden="false" customHeight="true" outlineLevel="0" collapsed="false">
      <c r="A10" s="14" t="s">
        <v>195</v>
      </c>
      <c r="B10" s="168" t="n">
        <v>1112.64</v>
      </c>
      <c r="C10" s="168" t="n">
        <v>5.7</v>
      </c>
      <c r="D10" s="168" t="n">
        <v>107.56</v>
      </c>
      <c r="E10" s="44" t="n">
        <v>13.7</v>
      </c>
    </row>
    <row r="11" customFormat="false" ht="24.95" hidden="false" customHeight="true" outlineLevel="0" collapsed="false">
      <c r="A11" s="56" t="s">
        <v>196</v>
      </c>
      <c r="B11" s="168" t="n">
        <v>1106.84</v>
      </c>
      <c r="C11" s="168" t="n">
        <v>5.22</v>
      </c>
      <c r="D11" s="168" t="n">
        <v>108.06</v>
      </c>
      <c r="E11" s="44" t="n">
        <v>13.8</v>
      </c>
    </row>
    <row r="12" customFormat="false" ht="24.95" hidden="false" customHeight="true" outlineLevel="0" collapsed="false">
      <c r="A12" s="56" t="s">
        <v>197</v>
      </c>
      <c r="B12" s="171" t="n">
        <v>506.7</v>
      </c>
      <c r="C12" s="168" t="n">
        <v>-3.24</v>
      </c>
      <c r="D12" s="168" t="n">
        <v>5.37</v>
      </c>
      <c r="E12" s="170" t="n">
        <v>4.8</v>
      </c>
    </row>
    <row r="13" customFormat="false" ht="24.95" hidden="false" customHeight="true" outlineLevel="0" collapsed="false">
      <c r="A13" s="124" t="s">
        <v>198</v>
      </c>
      <c r="B13" s="168" t="n">
        <v>157.87</v>
      </c>
      <c r="C13" s="168" t="n">
        <v>-0.54</v>
      </c>
      <c r="D13" s="168" t="n">
        <v>-1.65</v>
      </c>
      <c r="E13" s="170" t="n">
        <v>10.9</v>
      </c>
    </row>
    <row r="14" customFormat="false" ht="24.95" hidden="false" customHeight="true" outlineLevel="0" collapsed="false">
      <c r="A14" s="30" t="s">
        <v>199</v>
      </c>
      <c r="B14" s="168" t="n">
        <v>300.78</v>
      </c>
      <c r="C14" s="168" t="n">
        <v>1.75</v>
      </c>
      <c r="D14" s="168" t="n">
        <v>16.12</v>
      </c>
      <c r="E14" s="170" t="n">
        <v>5.6</v>
      </c>
    </row>
    <row r="15" customFormat="false" ht="24.95" hidden="false" customHeight="true" outlineLevel="0" collapsed="false">
      <c r="A15" s="30" t="s">
        <v>200</v>
      </c>
      <c r="B15" s="168" t="n">
        <v>48.05</v>
      </c>
      <c r="C15" s="168" t="n">
        <v>-4.45</v>
      </c>
      <c r="D15" s="168" t="n">
        <v>-9.11</v>
      </c>
      <c r="E15" s="170" t="n">
        <v>-14.1</v>
      </c>
    </row>
    <row r="16" customFormat="false" ht="24.95" hidden="false" customHeight="true" outlineLevel="0" collapsed="false">
      <c r="A16" s="124" t="s">
        <v>201</v>
      </c>
      <c r="B16" s="168" t="n">
        <v>585.22</v>
      </c>
      <c r="C16" s="168" t="n">
        <v>5.88</v>
      </c>
      <c r="D16" s="168" t="n">
        <v>98.58</v>
      </c>
      <c r="E16" s="170" t="n">
        <v>22.4</v>
      </c>
    </row>
    <row r="17" customFormat="false" ht="24.95" hidden="false" customHeight="true" outlineLevel="0" collapsed="false">
      <c r="A17" s="124" t="s">
        <v>202</v>
      </c>
      <c r="B17" s="168" t="n">
        <v>349.71</v>
      </c>
      <c r="C17" s="168" t="n">
        <v>4.17</v>
      </c>
      <c r="D17" s="168" t="n">
        <v>69.09</v>
      </c>
      <c r="E17" s="170" t="n">
        <v>26.5</v>
      </c>
    </row>
    <row r="18" customFormat="false" ht="24.95" hidden="false" customHeight="true" outlineLevel="0" collapsed="false">
      <c r="A18" s="172" t="s">
        <v>203</v>
      </c>
      <c r="B18" s="171" t="n">
        <v>235.5</v>
      </c>
      <c r="C18" s="168" t="n">
        <v>1.71</v>
      </c>
      <c r="D18" s="168" t="n">
        <v>29.49</v>
      </c>
      <c r="E18" s="170" t="n">
        <v>16.7</v>
      </c>
    </row>
    <row r="19" customFormat="false" ht="24.95" hidden="false" customHeight="true" outlineLevel="0" collapsed="false">
      <c r="A19" s="173" t="s">
        <v>204</v>
      </c>
      <c r="B19" s="174" t="n">
        <v>11.16</v>
      </c>
      <c r="C19" s="174" t="n">
        <v>1.13</v>
      </c>
      <c r="D19" s="174" t="n">
        <v>0.45</v>
      </c>
      <c r="E19" s="175" t="n">
        <v>5</v>
      </c>
    </row>
    <row r="20" customFormat="false" ht="12" hidden="false" customHeight="false" outlineLevel="0" collapsed="false">
      <c r="C20" s="7" t="n">
        <v>17</v>
      </c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2" activeCellId="0" sqref="B22:D49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0.72"/>
    <col collapsed="false" customWidth="true" hidden="false" outlineLevel="0" max="2" min="2" style="7" width="17.57"/>
    <col collapsed="false" customWidth="true" hidden="false" outlineLevel="0" max="3" min="3" style="7" width="13.41"/>
    <col collapsed="false" customWidth="true" hidden="false" outlineLevel="0" max="4" min="4" style="7" width="15.88"/>
    <col collapsed="false" customWidth="false" hidden="false" outlineLevel="0" max="257" min="5" style="1" width="11.1"/>
  </cols>
  <sheetData>
    <row r="1" customFormat="false" ht="24.75" hidden="false" customHeight="true" outlineLevel="0" collapsed="false">
      <c r="A1" s="176" t="s">
        <v>13</v>
      </c>
      <c r="B1" s="176"/>
      <c r="C1" s="176"/>
      <c r="D1" s="176"/>
    </row>
    <row r="2" customFormat="false" ht="16.5" hidden="false" customHeight="true" outlineLevel="0" collapsed="false">
      <c r="A2" s="162" t="s">
        <v>205</v>
      </c>
      <c r="B2" s="162"/>
      <c r="C2" s="162"/>
      <c r="D2" s="162"/>
    </row>
    <row r="3" customFormat="false" ht="21.75" hidden="false" customHeight="true" outlineLevel="0" collapsed="false">
      <c r="A3" s="84" t="s">
        <v>206</v>
      </c>
      <c r="B3" s="177" t="s">
        <v>207</v>
      </c>
      <c r="C3" s="177"/>
      <c r="D3" s="101" t="s">
        <v>20</v>
      </c>
    </row>
    <row r="4" customFormat="false" ht="21" hidden="false" customHeight="true" outlineLevel="0" collapsed="false">
      <c r="A4" s="84"/>
      <c r="B4" s="87" t="s">
        <v>208</v>
      </c>
      <c r="C4" s="87" t="s">
        <v>209</v>
      </c>
      <c r="D4" s="178" t="s">
        <v>210</v>
      </c>
    </row>
    <row r="5" customFormat="false" ht="15" hidden="true" customHeight="true" outlineLevel="0" collapsed="false">
      <c r="A5" s="14" t="s">
        <v>211</v>
      </c>
      <c r="B5" s="179" t="n">
        <v>105.4</v>
      </c>
      <c r="C5" s="180" t="n">
        <v>100.8</v>
      </c>
      <c r="D5" s="181" t="n">
        <v>104.5</v>
      </c>
    </row>
    <row r="6" customFormat="false" ht="15" hidden="true" customHeight="true" outlineLevel="0" collapsed="false">
      <c r="A6" s="124" t="s">
        <v>212</v>
      </c>
      <c r="B6" s="179"/>
      <c r="C6" s="180"/>
      <c r="D6" s="181"/>
    </row>
    <row r="7" customFormat="false" ht="15" hidden="true" customHeight="true" outlineLevel="0" collapsed="false">
      <c r="A7" s="30" t="s">
        <v>213</v>
      </c>
      <c r="B7" s="179" t="n">
        <v>105.3</v>
      </c>
      <c r="C7" s="180" t="n">
        <v>100.8</v>
      </c>
      <c r="D7" s="181" t="n">
        <v>103.8</v>
      </c>
    </row>
    <row r="8" customFormat="false" ht="15" hidden="true" customHeight="true" outlineLevel="0" collapsed="false">
      <c r="A8" s="30" t="s">
        <v>214</v>
      </c>
      <c r="B8" s="179" t="n">
        <v>105.4</v>
      </c>
      <c r="C8" s="180" t="n">
        <v>100.8</v>
      </c>
      <c r="D8" s="181" t="n">
        <v>105.2</v>
      </c>
      <c r="G8" s="5"/>
    </row>
    <row r="9" customFormat="false" ht="15" hidden="true" customHeight="true" outlineLevel="0" collapsed="false">
      <c r="A9" s="124" t="s">
        <v>215</v>
      </c>
      <c r="B9" s="179"/>
      <c r="C9" s="180"/>
      <c r="D9" s="181"/>
    </row>
    <row r="10" customFormat="false" ht="15" hidden="true" customHeight="true" outlineLevel="0" collapsed="false">
      <c r="A10" s="30" t="s">
        <v>216</v>
      </c>
      <c r="B10" s="179" t="n">
        <v>111.3</v>
      </c>
      <c r="C10" s="180" t="n">
        <v>100.8</v>
      </c>
      <c r="D10" s="181" t="n">
        <v>109.4</v>
      </c>
    </row>
    <row r="11" customFormat="false" ht="15" hidden="true" customHeight="true" outlineLevel="0" collapsed="false">
      <c r="A11" s="30" t="s">
        <v>217</v>
      </c>
      <c r="B11" s="179" t="n">
        <v>106.2</v>
      </c>
      <c r="C11" s="180" t="n">
        <v>101.2</v>
      </c>
      <c r="D11" s="181" t="n">
        <v>106.8</v>
      </c>
    </row>
    <row r="12" customFormat="false" ht="15" hidden="true" customHeight="true" outlineLevel="0" collapsed="false">
      <c r="A12" s="30" t="s">
        <v>218</v>
      </c>
      <c r="B12" s="179" t="n">
        <v>122.6</v>
      </c>
      <c r="C12" s="180" t="n">
        <v>103.6</v>
      </c>
      <c r="D12" s="181" t="n">
        <v>120.9</v>
      </c>
    </row>
    <row r="13" customFormat="false" ht="15" hidden="true" customHeight="true" outlineLevel="0" collapsed="false">
      <c r="A13" s="30" t="s">
        <v>219</v>
      </c>
      <c r="B13" s="179" t="n">
        <v>112.2</v>
      </c>
      <c r="C13" s="180" t="n">
        <v>100.5</v>
      </c>
      <c r="D13" s="181" t="n">
        <v>121.8</v>
      </c>
    </row>
    <row r="14" customFormat="false" ht="15" hidden="true" customHeight="true" outlineLevel="0" collapsed="false">
      <c r="A14" s="30" t="s">
        <v>220</v>
      </c>
      <c r="B14" s="179" t="n">
        <v>105.9</v>
      </c>
      <c r="C14" s="180" t="n">
        <v>98.7</v>
      </c>
      <c r="D14" s="181" t="n">
        <v>98.6</v>
      </c>
    </row>
    <row r="15" customFormat="false" ht="15" hidden="true" customHeight="true" outlineLevel="0" collapsed="false">
      <c r="A15" s="30" t="s">
        <v>221</v>
      </c>
      <c r="B15" s="179" t="n">
        <v>89.8</v>
      </c>
      <c r="C15" s="180" t="n">
        <v>83.9</v>
      </c>
      <c r="D15" s="181" t="n">
        <v>111.8</v>
      </c>
    </row>
    <row r="16" customFormat="false" ht="15" hidden="true" customHeight="true" outlineLevel="0" collapsed="false">
      <c r="A16" s="30" t="s">
        <v>222</v>
      </c>
      <c r="B16" s="179" t="n">
        <v>101.3</v>
      </c>
      <c r="C16" s="180" t="n">
        <v>100.7</v>
      </c>
      <c r="D16" s="181" t="n">
        <v>101.2</v>
      </c>
    </row>
    <row r="17" customFormat="false" ht="15" hidden="true" customHeight="true" outlineLevel="0" collapsed="false">
      <c r="A17" s="30" t="s">
        <v>223</v>
      </c>
      <c r="B17" s="179" t="n">
        <v>100.6</v>
      </c>
      <c r="C17" s="180" t="n">
        <v>102.7</v>
      </c>
      <c r="D17" s="181" t="n">
        <v>104.1</v>
      </c>
    </row>
    <row r="18" customFormat="false" ht="15" hidden="true" customHeight="true" outlineLevel="0" collapsed="false">
      <c r="A18" s="30" t="s">
        <v>224</v>
      </c>
      <c r="B18" s="179" t="n">
        <v>100.8</v>
      </c>
      <c r="C18" s="180" t="n">
        <v>101</v>
      </c>
      <c r="D18" s="181" t="n">
        <v>99.5</v>
      </c>
    </row>
    <row r="19" customFormat="false" ht="15" hidden="true" customHeight="true" outlineLevel="0" collapsed="false">
      <c r="A19" s="30" t="s">
        <v>225</v>
      </c>
      <c r="B19" s="179" t="n">
        <v>103.3</v>
      </c>
      <c r="C19" s="180" t="n">
        <v>100.5</v>
      </c>
      <c r="D19" s="181" t="n">
        <v>101.6</v>
      </c>
    </row>
    <row r="20" customFormat="false" ht="15" hidden="true" customHeight="true" outlineLevel="0" collapsed="false">
      <c r="A20" s="30" t="s">
        <v>226</v>
      </c>
      <c r="B20" s="179" t="n">
        <v>100</v>
      </c>
      <c r="C20" s="180" t="n">
        <v>100.2</v>
      </c>
      <c r="D20" s="181" t="n">
        <v>98.5</v>
      </c>
    </row>
    <row r="21" customFormat="false" ht="15" hidden="true" customHeight="true" outlineLevel="0" collapsed="false">
      <c r="A21" s="30" t="s">
        <v>227</v>
      </c>
      <c r="B21" s="179" t="n">
        <v>98.8</v>
      </c>
      <c r="C21" s="180" t="n">
        <v>100.1</v>
      </c>
      <c r="D21" s="181" t="n">
        <v>100.4</v>
      </c>
    </row>
    <row r="22" customFormat="false" ht="20.1" hidden="false" customHeight="true" outlineLevel="0" collapsed="false">
      <c r="A22" s="14" t="s">
        <v>211</v>
      </c>
      <c r="B22" s="182" t="n">
        <v>102.4</v>
      </c>
      <c r="C22" s="182" t="n">
        <v>99.9</v>
      </c>
      <c r="D22" s="88" t="n">
        <v>102.4</v>
      </c>
    </row>
    <row r="23" customFormat="false" ht="20.1" hidden="false" customHeight="true" outlineLevel="0" collapsed="false">
      <c r="A23" s="124" t="s">
        <v>212</v>
      </c>
      <c r="B23" s="183"/>
      <c r="C23" s="182"/>
      <c r="D23" s="88"/>
    </row>
    <row r="24" customFormat="false" ht="20.1" hidden="false" customHeight="true" outlineLevel="0" collapsed="false">
      <c r="A24" s="30" t="s">
        <v>213</v>
      </c>
      <c r="B24" s="182" t="n">
        <v>102.6</v>
      </c>
      <c r="C24" s="182" t="n">
        <v>99.9</v>
      </c>
      <c r="D24" s="88" t="n">
        <v>102.4</v>
      </c>
    </row>
    <row r="25" customFormat="false" ht="20.1" hidden="false" customHeight="true" outlineLevel="0" collapsed="false">
      <c r="A25" s="30" t="s">
        <v>214</v>
      </c>
      <c r="B25" s="184" t="n">
        <v>102.2</v>
      </c>
      <c r="C25" s="182" t="n">
        <v>99.8</v>
      </c>
      <c r="D25" s="88" t="n">
        <v>102.5</v>
      </c>
      <c r="G25" s="5"/>
    </row>
    <row r="26" customFormat="false" ht="20.1" hidden="false" customHeight="true" outlineLevel="0" collapsed="false">
      <c r="A26" s="124" t="s">
        <v>215</v>
      </c>
      <c r="B26" s="182"/>
      <c r="C26" s="182"/>
      <c r="D26" s="88"/>
    </row>
    <row r="27" customFormat="false" ht="20.1" hidden="false" customHeight="true" outlineLevel="0" collapsed="false">
      <c r="A27" s="30" t="s">
        <v>216</v>
      </c>
      <c r="B27" s="182" t="n">
        <v>103.9</v>
      </c>
      <c r="C27" s="182" t="n">
        <v>99.9</v>
      </c>
      <c r="D27" s="88" t="n">
        <v>103.5</v>
      </c>
    </row>
    <row r="28" customFormat="false" ht="20.1" hidden="false" customHeight="true" outlineLevel="0" collapsed="false">
      <c r="A28" s="30" t="s">
        <v>217</v>
      </c>
      <c r="B28" s="182" t="n">
        <v>102.1</v>
      </c>
      <c r="C28" s="182" t="n">
        <v>101</v>
      </c>
      <c r="D28" s="184" t="n">
        <v>103.2</v>
      </c>
    </row>
    <row r="29" customFormat="false" ht="20.1" hidden="false" customHeight="true" outlineLevel="0" collapsed="false">
      <c r="A29" s="30" t="s">
        <v>218</v>
      </c>
      <c r="B29" s="182" t="n">
        <v>99.5</v>
      </c>
      <c r="C29" s="182" t="n">
        <v>100.5</v>
      </c>
      <c r="D29" s="88" t="n">
        <v>100.3</v>
      </c>
    </row>
    <row r="30" customFormat="false" ht="20.1" hidden="false" customHeight="true" outlineLevel="0" collapsed="false">
      <c r="A30" s="30" t="s">
        <v>219</v>
      </c>
      <c r="B30" s="182" t="n">
        <v>102.5</v>
      </c>
      <c r="C30" s="182" t="n">
        <v>102</v>
      </c>
      <c r="D30" s="88" t="n">
        <v>107.5</v>
      </c>
    </row>
    <row r="31" customFormat="false" ht="20.1" hidden="false" customHeight="true" outlineLevel="0" collapsed="false">
      <c r="A31" s="30" t="s">
        <v>220</v>
      </c>
      <c r="B31" s="182" t="n">
        <v>106.1</v>
      </c>
      <c r="C31" s="182" t="n">
        <v>100.8</v>
      </c>
      <c r="D31" s="88" t="n">
        <v>105</v>
      </c>
    </row>
    <row r="32" customFormat="false" ht="20.1" hidden="false" customHeight="true" outlineLevel="0" collapsed="false">
      <c r="A32" s="30" t="s">
        <v>221</v>
      </c>
      <c r="B32" s="182" t="n">
        <v>121.8</v>
      </c>
      <c r="C32" s="182" t="n">
        <v>94.2</v>
      </c>
      <c r="D32" s="88" t="n">
        <v>108.9</v>
      </c>
    </row>
    <row r="33" customFormat="false" ht="20.1" hidden="false" customHeight="true" outlineLevel="0" collapsed="false">
      <c r="A33" s="30" t="s">
        <v>228</v>
      </c>
      <c r="B33" s="182" t="n">
        <v>99.9</v>
      </c>
      <c r="C33" s="182" t="n">
        <v>100</v>
      </c>
      <c r="D33" s="88" t="n">
        <v>100.2</v>
      </c>
    </row>
    <row r="34" customFormat="false" ht="20.1" hidden="false" customHeight="true" outlineLevel="0" collapsed="false">
      <c r="A34" s="30" t="s">
        <v>223</v>
      </c>
      <c r="B34" s="182" t="n">
        <v>102.5</v>
      </c>
      <c r="C34" s="182" t="n">
        <v>100.6</v>
      </c>
      <c r="D34" s="88" t="n">
        <v>100.4</v>
      </c>
    </row>
    <row r="35" customFormat="false" ht="20.1" hidden="false" customHeight="true" outlineLevel="0" collapsed="false">
      <c r="A35" s="30" t="s">
        <v>224</v>
      </c>
      <c r="B35" s="182" t="n">
        <v>100.7</v>
      </c>
      <c r="C35" s="182" t="n">
        <v>100.6</v>
      </c>
      <c r="D35" s="88" t="n">
        <v>100.8</v>
      </c>
    </row>
    <row r="36" customFormat="false" ht="20.1" hidden="false" customHeight="true" outlineLevel="0" collapsed="false">
      <c r="A36" s="30" t="s">
        <v>225</v>
      </c>
      <c r="B36" s="182" t="n">
        <v>103.9</v>
      </c>
      <c r="C36" s="182" t="n">
        <v>99.9</v>
      </c>
      <c r="D36" s="88" t="n">
        <v>106.5</v>
      </c>
    </row>
    <row r="37" customFormat="false" ht="20.1" hidden="false" customHeight="true" outlineLevel="0" collapsed="false">
      <c r="A37" s="30" t="s">
        <v>226</v>
      </c>
      <c r="B37" s="182" t="n">
        <v>99.8</v>
      </c>
      <c r="C37" s="182" t="n">
        <v>99.8</v>
      </c>
      <c r="D37" s="88" t="n">
        <v>100</v>
      </c>
    </row>
    <row r="38" customFormat="false" ht="20.1" hidden="false" customHeight="true" outlineLevel="0" collapsed="false">
      <c r="A38" s="30" t="s">
        <v>227</v>
      </c>
      <c r="B38" s="182" t="n">
        <v>101.4</v>
      </c>
      <c r="C38" s="182" t="n">
        <v>98.6</v>
      </c>
      <c r="D38" s="88" t="n">
        <v>101.4</v>
      </c>
    </row>
    <row r="39" customFormat="false" ht="20.1" hidden="false" customHeight="true" outlineLevel="0" collapsed="false">
      <c r="A39" s="30" t="s">
        <v>229</v>
      </c>
      <c r="B39" s="182" t="n">
        <v>101.9</v>
      </c>
      <c r="C39" s="182" t="n">
        <v>100</v>
      </c>
      <c r="D39" s="88" t="n">
        <v>102.3</v>
      </c>
    </row>
    <row r="40" customFormat="false" ht="20.1" hidden="false" customHeight="true" outlineLevel="0" collapsed="false">
      <c r="A40" s="124" t="s">
        <v>230</v>
      </c>
      <c r="B40" s="182"/>
      <c r="C40" s="182"/>
      <c r="D40" s="88"/>
    </row>
    <row r="41" customFormat="false" ht="20.1" hidden="false" customHeight="true" outlineLevel="0" collapsed="false">
      <c r="A41" s="30" t="s">
        <v>231</v>
      </c>
      <c r="B41" s="182" t="n">
        <v>102.1</v>
      </c>
      <c r="C41" s="182" t="n">
        <v>100</v>
      </c>
      <c r="D41" s="88" t="n">
        <v>101.9</v>
      </c>
    </row>
    <row r="42" customFormat="false" ht="20.1" hidden="false" customHeight="true" outlineLevel="0" collapsed="false">
      <c r="A42" s="30" t="s">
        <v>232</v>
      </c>
      <c r="B42" s="182" t="n">
        <v>102.7</v>
      </c>
      <c r="C42" s="182" t="n">
        <v>100.1</v>
      </c>
      <c r="D42" s="88" t="n">
        <v>102.1</v>
      </c>
    </row>
    <row r="43" customFormat="false" ht="20.1" hidden="false" customHeight="true" outlineLevel="0" collapsed="false">
      <c r="A43" s="30" t="s">
        <v>233</v>
      </c>
      <c r="B43" s="182" t="n">
        <v>101.5</v>
      </c>
      <c r="C43" s="182" t="n">
        <v>99.9</v>
      </c>
      <c r="D43" s="88" t="n">
        <v>101.7</v>
      </c>
    </row>
    <row r="44" customFormat="false" ht="20.1" hidden="false" customHeight="true" outlineLevel="0" collapsed="false">
      <c r="A44" s="30" t="s">
        <v>234</v>
      </c>
      <c r="B44" s="184" t="n">
        <v>102.9</v>
      </c>
      <c r="C44" s="182" t="n">
        <v>99.5</v>
      </c>
      <c r="D44" s="88" t="n">
        <v>103.7</v>
      </c>
    </row>
    <row r="45" customFormat="false" ht="20.1" hidden="false" customHeight="true" outlineLevel="0" collapsed="false">
      <c r="A45" s="14" t="s">
        <v>235</v>
      </c>
      <c r="B45" s="182" t="n">
        <v>100.9</v>
      </c>
      <c r="C45" s="182" t="n">
        <v>99.7</v>
      </c>
      <c r="D45" s="88" t="n">
        <v>100.8</v>
      </c>
      <c r="E45" s="5"/>
    </row>
    <row r="46" customFormat="false" ht="20.1" hidden="false" customHeight="true" outlineLevel="0" collapsed="false">
      <c r="A46" s="30" t="s">
        <v>236</v>
      </c>
      <c r="B46" s="183"/>
      <c r="C46" s="183"/>
      <c r="D46" s="184"/>
    </row>
    <row r="47" customFormat="false" ht="20.1" hidden="false" customHeight="true" outlineLevel="0" collapsed="false">
      <c r="A47" s="30" t="s">
        <v>213</v>
      </c>
      <c r="B47" s="182" t="n">
        <v>101.7</v>
      </c>
      <c r="C47" s="182" t="n">
        <v>100</v>
      </c>
      <c r="D47" s="88" t="n">
        <v>100.6</v>
      </c>
    </row>
    <row r="48" customFormat="false" ht="20.1" hidden="false" customHeight="true" outlineLevel="0" collapsed="false">
      <c r="A48" s="30" t="s">
        <v>214</v>
      </c>
      <c r="B48" s="182" t="n">
        <v>100.2</v>
      </c>
      <c r="C48" s="182" t="n">
        <v>99.3</v>
      </c>
      <c r="D48" s="88" t="n">
        <v>100.9</v>
      </c>
    </row>
    <row r="49" customFormat="false" ht="20.1" hidden="false" customHeight="true" outlineLevel="0" collapsed="false">
      <c r="A49" s="32" t="s">
        <v>237</v>
      </c>
      <c r="B49" s="185" t="n">
        <v>97.9</v>
      </c>
      <c r="C49" s="185" t="n">
        <v>100.2</v>
      </c>
      <c r="D49" s="186" t="n">
        <v>97.3</v>
      </c>
      <c r="E49" s="5"/>
    </row>
    <row r="50" customFormat="false" ht="12" hidden="false" customHeight="false" outlineLevel="0" collapsed="false">
      <c r="A50" s="37"/>
    </row>
    <row r="51" customFormat="false" ht="12" hidden="false" customHeight="false" outlineLevel="0" collapsed="false">
      <c r="C51" s="7" t="n">
        <v>18</v>
      </c>
    </row>
    <row r="52" customFormat="false" ht="12" hidden="false" customHeight="false" outlineLevel="0" collapsed="false">
      <c r="A52" s="97"/>
      <c r="B52" s="97"/>
      <c r="C52" s="97"/>
    </row>
  </sheetData>
  <mergeCells count="5">
    <mergeCell ref="A1:D1"/>
    <mergeCell ref="A2:D2"/>
    <mergeCell ref="A3:A4"/>
    <mergeCell ref="B3:C3"/>
    <mergeCell ref="A52:C52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U9" activeCellId="0" sqref="U9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87" width="11.25"/>
    <col collapsed="false" customWidth="true" hidden="false" outlineLevel="0" max="2" min="2" style="187" width="10.64"/>
    <col collapsed="false" customWidth="true" hidden="false" outlineLevel="0" max="3" min="3" style="187" width="4.47"/>
    <col collapsed="false" customWidth="true" hidden="false" outlineLevel="0" max="4" min="4" style="187" width="10.64"/>
    <col collapsed="false" customWidth="true" hidden="false" outlineLevel="0" max="5" min="5" style="187" width="4.47"/>
    <col collapsed="false" customWidth="true" hidden="false" outlineLevel="0" max="6" min="6" style="188" width="10.64"/>
    <col collapsed="false" customWidth="true" hidden="false" outlineLevel="0" max="7" min="7" style="187" width="4.47"/>
    <col collapsed="false" customWidth="true" hidden="false" outlineLevel="0" max="8" min="8" style="188" width="11.56"/>
    <col collapsed="false" customWidth="true" hidden="false" outlineLevel="0" max="9" min="9" style="187" width="4.47"/>
    <col collapsed="false" customWidth="true" hidden="false" outlineLevel="0" max="10" min="10" style="187" width="10.64"/>
    <col collapsed="false" customWidth="true" hidden="false" outlineLevel="0" max="11" min="11" style="187" width="4.47"/>
    <col collapsed="false" customWidth="false" hidden="false" outlineLevel="0" max="12" min="12" style="187" width="11.1"/>
    <col collapsed="false" customWidth="true" hidden="false" outlineLevel="0" max="13" min="13" style="187" width="4.47"/>
    <col collapsed="false" customWidth="true" hidden="false" outlineLevel="0" max="14" min="14" style="189" width="10.64"/>
    <col collapsed="false" customWidth="true" hidden="false" outlineLevel="0" max="15" min="15" style="187" width="4.47"/>
    <col collapsed="false" customWidth="true" hidden="false" outlineLevel="0" max="16" min="16" style="189" width="10.95"/>
    <col collapsed="false" customWidth="true" hidden="false" outlineLevel="0" max="17" min="17" style="187" width="4.47"/>
    <col collapsed="false" customWidth="true" hidden="false" outlineLevel="0" max="18" min="18" style="189" width="10.64"/>
    <col collapsed="false" customWidth="true" hidden="false" outlineLevel="0" max="19" min="19" style="187" width="4.47"/>
    <col collapsed="false" customWidth="true" hidden="false" outlineLevel="0" max="20" min="20" style="189" width="10.64"/>
    <col collapsed="false" customWidth="true" hidden="false" outlineLevel="0" max="21" min="21" style="187" width="4.47"/>
    <col collapsed="false" customWidth="false" hidden="false" outlineLevel="0" max="257" min="22" style="188" width="11.1"/>
  </cols>
  <sheetData>
    <row r="1" customFormat="false" ht="51" hidden="false" customHeight="true" outlineLevel="0" collapsed="false">
      <c r="A1" s="190" t="s">
        <v>238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</row>
    <row r="2" s="195" customFormat="true" ht="42.75" hidden="false" customHeight="true" outlineLevel="0" collapsed="false">
      <c r="A2" s="191"/>
      <c r="B2" s="192" t="s">
        <v>239</v>
      </c>
      <c r="C2" s="192"/>
      <c r="D2" s="192"/>
      <c r="E2" s="192"/>
      <c r="F2" s="192" t="s">
        <v>240</v>
      </c>
      <c r="G2" s="192"/>
      <c r="H2" s="192"/>
      <c r="I2" s="192"/>
      <c r="J2" s="192" t="s">
        <v>241</v>
      </c>
      <c r="K2" s="192"/>
      <c r="L2" s="192"/>
      <c r="M2" s="192"/>
      <c r="N2" s="193" t="s">
        <v>242</v>
      </c>
      <c r="O2" s="193"/>
      <c r="P2" s="193"/>
      <c r="Q2" s="193"/>
      <c r="R2" s="194" t="s">
        <v>243</v>
      </c>
      <c r="S2" s="194"/>
      <c r="T2" s="194"/>
      <c r="U2" s="194"/>
    </row>
    <row r="3" s="195" customFormat="true" ht="36.75" hidden="false" customHeight="true" outlineLevel="0" collapsed="false">
      <c r="A3" s="191"/>
      <c r="B3" s="196" t="s">
        <v>244</v>
      </c>
      <c r="C3" s="196" t="s">
        <v>245</v>
      </c>
      <c r="D3" s="196" t="s">
        <v>246</v>
      </c>
      <c r="E3" s="196" t="s">
        <v>245</v>
      </c>
      <c r="F3" s="196" t="s">
        <v>244</v>
      </c>
      <c r="G3" s="196" t="s">
        <v>245</v>
      </c>
      <c r="H3" s="196" t="s">
        <v>247</v>
      </c>
      <c r="I3" s="196" t="s">
        <v>245</v>
      </c>
      <c r="J3" s="196" t="s">
        <v>244</v>
      </c>
      <c r="K3" s="196" t="s">
        <v>245</v>
      </c>
      <c r="L3" s="196" t="s">
        <v>248</v>
      </c>
      <c r="M3" s="196" t="s">
        <v>245</v>
      </c>
      <c r="N3" s="196" t="s">
        <v>244</v>
      </c>
      <c r="O3" s="196" t="s">
        <v>245</v>
      </c>
      <c r="P3" s="196" t="s">
        <v>246</v>
      </c>
      <c r="Q3" s="197" t="s">
        <v>245</v>
      </c>
      <c r="R3" s="198" t="s">
        <v>244</v>
      </c>
      <c r="S3" s="198" t="s">
        <v>245</v>
      </c>
      <c r="T3" s="198" t="s">
        <v>249</v>
      </c>
      <c r="U3" s="199" t="s">
        <v>245</v>
      </c>
    </row>
    <row r="4" s="215" customFormat="true" ht="23.1" hidden="false" customHeight="true" outlineLevel="0" collapsed="false">
      <c r="A4" s="200" t="s">
        <v>250</v>
      </c>
      <c r="B4" s="201" t="n">
        <v>638.1389</v>
      </c>
      <c r="C4" s="202" t="s">
        <v>112</v>
      </c>
      <c r="D4" s="203" t="n">
        <v>14.7</v>
      </c>
      <c r="E4" s="202" t="s">
        <v>112</v>
      </c>
      <c r="F4" s="204" t="n">
        <v>98.7</v>
      </c>
      <c r="G4" s="202" t="s">
        <v>112</v>
      </c>
      <c r="H4" s="204" t="n">
        <v>0.2</v>
      </c>
      <c r="I4" s="202" t="s">
        <v>112</v>
      </c>
      <c r="J4" s="205" t="n">
        <v>304.43</v>
      </c>
      <c r="K4" s="202" t="s">
        <v>112</v>
      </c>
      <c r="L4" s="205" t="n">
        <v>28.48</v>
      </c>
      <c r="M4" s="202" t="s">
        <v>112</v>
      </c>
      <c r="N4" s="206" t="n">
        <v>321.29</v>
      </c>
      <c r="O4" s="207" t="s">
        <v>112</v>
      </c>
      <c r="P4" s="208" t="n">
        <v>12.9</v>
      </c>
      <c r="Q4" s="209" t="s">
        <v>112</v>
      </c>
      <c r="R4" s="210" t="n">
        <v>364.45471</v>
      </c>
      <c r="S4" s="211"/>
      <c r="T4" s="212" t="n">
        <v>15.7</v>
      </c>
      <c r="U4" s="213"/>
      <c r="V4" s="214"/>
    </row>
    <row r="5" customFormat="false" ht="23.1" hidden="false" customHeight="true" outlineLevel="0" collapsed="false">
      <c r="A5" s="200" t="s">
        <v>251</v>
      </c>
      <c r="B5" s="204" t="n">
        <v>68.7054</v>
      </c>
      <c r="C5" s="207" t="n">
        <v>4</v>
      </c>
      <c r="D5" s="203" t="n">
        <v>15.5</v>
      </c>
      <c r="E5" s="207" t="n">
        <v>8</v>
      </c>
      <c r="F5" s="204" t="n">
        <v>99.44</v>
      </c>
      <c r="G5" s="207" t="n">
        <v>2</v>
      </c>
      <c r="H5" s="204" t="n">
        <v>0.53</v>
      </c>
      <c r="I5" s="207" t="n">
        <v>3</v>
      </c>
      <c r="J5" s="216" t="n">
        <v>238.8</v>
      </c>
      <c r="K5" s="207" t="n">
        <v>11</v>
      </c>
      <c r="L5" s="216" t="n">
        <v>23.21</v>
      </c>
      <c r="M5" s="207" t="n">
        <v>6</v>
      </c>
      <c r="N5" s="204" t="n">
        <v>57.1</v>
      </c>
      <c r="O5" s="207" t="n">
        <v>1</v>
      </c>
      <c r="P5" s="208" t="n">
        <v>7</v>
      </c>
      <c r="Q5" s="213" t="n">
        <v>12</v>
      </c>
      <c r="R5" s="210" t="n">
        <v>172.68079</v>
      </c>
      <c r="S5" s="217" t="n">
        <v>1</v>
      </c>
      <c r="T5" s="212" t="n">
        <v>6.4</v>
      </c>
      <c r="U5" s="218" t="n">
        <v>11</v>
      </c>
      <c r="V5" s="219"/>
    </row>
    <row r="6" customFormat="false" ht="23.1" hidden="false" customHeight="true" outlineLevel="0" collapsed="false">
      <c r="A6" s="200" t="s">
        <v>252</v>
      </c>
      <c r="B6" s="204" t="n">
        <v>54.924</v>
      </c>
      <c r="C6" s="207" t="n">
        <v>5</v>
      </c>
      <c r="D6" s="203" t="n">
        <v>15.7</v>
      </c>
      <c r="E6" s="207" t="n">
        <v>7</v>
      </c>
      <c r="F6" s="204" t="n">
        <v>99.25</v>
      </c>
      <c r="G6" s="207" t="n">
        <v>3</v>
      </c>
      <c r="H6" s="204" t="n">
        <v>-0.1</v>
      </c>
      <c r="I6" s="207" t="n">
        <v>11</v>
      </c>
      <c r="J6" s="216" t="n">
        <v>314.6</v>
      </c>
      <c r="K6" s="207" t="n">
        <v>8</v>
      </c>
      <c r="L6" s="220" t="n">
        <v>20.1</v>
      </c>
      <c r="M6" s="207" t="n">
        <v>9</v>
      </c>
      <c r="N6" s="204" t="n">
        <v>25.07</v>
      </c>
      <c r="O6" s="207" t="n">
        <v>6</v>
      </c>
      <c r="P6" s="208" t="n">
        <v>11.3</v>
      </c>
      <c r="Q6" s="213" t="n">
        <v>11</v>
      </c>
      <c r="R6" s="210" t="n">
        <v>76.32543</v>
      </c>
      <c r="S6" s="217" t="n">
        <v>2</v>
      </c>
      <c r="T6" s="212" t="n">
        <v>20.4</v>
      </c>
      <c r="U6" s="218" t="n">
        <v>9</v>
      </c>
      <c r="V6" s="219"/>
    </row>
    <row r="7" customFormat="false" ht="23.1" hidden="false" customHeight="true" outlineLevel="0" collapsed="false">
      <c r="A7" s="200" t="s">
        <v>253</v>
      </c>
      <c r="B7" s="204" t="n">
        <v>141.7207</v>
      </c>
      <c r="C7" s="207" t="n">
        <v>1</v>
      </c>
      <c r="D7" s="203" t="n">
        <v>16.8</v>
      </c>
      <c r="E7" s="207" t="n">
        <v>2</v>
      </c>
      <c r="F7" s="204" t="n">
        <v>98.87</v>
      </c>
      <c r="G7" s="207" t="n">
        <v>5</v>
      </c>
      <c r="H7" s="204" t="n">
        <v>0.02</v>
      </c>
      <c r="I7" s="207" t="n">
        <v>7</v>
      </c>
      <c r="J7" s="220" t="n">
        <v>343.54</v>
      </c>
      <c r="K7" s="207" t="n">
        <v>4</v>
      </c>
      <c r="L7" s="216" t="n">
        <v>52.29</v>
      </c>
      <c r="M7" s="207" t="n">
        <v>1</v>
      </c>
      <c r="N7" s="206" t="n">
        <v>57.06</v>
      </c>
      <c r="O7" s="217" t="n">
        <v>2</v>
      </c>
      <c r="P7" s="208" t="n">
        <v>12.8</v>
      </c>
      <c r="Q7" s="213" t="n">
        <v>10</v>
      </c>
      <c r="R7" s="210" t="n">
        <v>18.85036</v>
      </c>
      <c r="S7" s="217" t="n">
        <v>5</v>
      </c>
      <c r="T7" s="212" t="n">
        <v>-1</v>
      </c>
      <c r="U7" s="218" t="n">
        <v>12</v>
      </c>
      <c r="V7" s="219"/>
    </row>
    <row r="8" customFormat="false" ht="23.1" hidden="false" customHeight="true" outlineLevel="0" collapsed="false">
      <c r="A8" s="200" t="s">
        <v>254</v>
      </c>
      <c r="B8" s="204" t="n">
        <v>20.4067</v>
      </c>
      <c r="C8" s="207" t="n">
        <v>11</v>
      </c>
      <c r="D8" s="203" t="n">
        <v>16.2</v>
      </c>
      <c r="E8" s="207" t="n">
        <v>5</v>
      </c>
      <c r="F8" s="204" t="n">
        <v>98.94</v>
      </c>
      <c r="G8" s="207" t="n">
        <v>4</v>
      </c>
      <c r="H8" s="204" t="n">
        <v>0.19</v>
      </c>
      <c r="I8" s="207" t="n">
        <v>5</v>
      </c>
      <c r="J8" s="216" t="n">
        <v>432.47</v>
      </c>
      <c r="K8" s="207" t="n">
        <v>1</v>
      </c>
      <c r="L8" s="220" t="n">
        <v>20.27</v>
      </c>
      <c r="M8" s="207" t="n">
        <v>8</v>
      </c>
      <c r="N8" s="206" t="n">
        <v>10.83</v>
      </c>
      <c r="O8" s="217" t="n">
        <v>12</v>
      </c>
      <c r="P8" s="208" t="n">
        <v>12.9</v>
      </c>
      <c r="Q8" s="213" t="n">
        <v>9</v>
      </c>
      <c r="R8" s="210" t="n">
        <v>2.04531</v>
      </c>
      <c r="S8" s="217" t="n">
        <v>11</v>
      </c>
      <c r="T8" s="212" t="n">
        <v>43.6</v>
      </c>
      <c r="U8" s="218" t="n">
        <v>5</v>
      </c>
      <c r="V8" s="219"/>
    </row>
    <row r="9" customFormat="false" ht="23.1" hidden="false" customHeight="true" outlineLevel="0" collapsed="false">
      <c r="A9" s="200" t="s">
        <v>255</v>
      </c>
      <c r="B9" s="204" t="n">
        <v>21.5134</v>
      </c>
      <c r="C9" s="207" t="n">
        <v>9</v>
      </c>
      <c r="D9" s="203" t="n">
        <v>16.9</v>
      </c>
      <c r="E9" s="207" t="n">
        <v>1</v>
      </c>
      <c r="F9" s="204" t="n">
        <v>98.27</v>
      </c>
      <c r="G9" s="207" t="n">
        <v>10</v>
      </c>
      <c r="H9" s="204" t="n">
        <v>0</v>
      </c>
      <c r="I9" s="207" t="n">
        <v>8</v>
      </c>
      <c r="J9" s="216" t="n">
        <v>311.25</v>
      </c>
      <c r="K9" s="207" t="n">
        <v>9</v>
      </c>
      <c r="L9" s="216" t="n">
        <v>39.83</v>
      </c>
      <c r="M9" s="207" t="n">
        <v>2</v>
      </c>
      <c r="N9" s="206" t="n">
        <v>13.71</v>
      </c>
      <c r="O9" s="217" t="n">
        <v>9</v>
      </c>
      <c r="P9" s="208" t="n">
        <v>18.3</v>
      </c>
      <c r="Q9" s="213" t="n">
        <v>1</v>
      </c>
      <c r="R9" s="210" t="n">
        <v>1.82133</v>
      </c>
      <c r="S9" s="217" t="n">
        <v>12</v>
      </c>
      <c r="T9" s="212" t="n">
        <v>40.6</v>
      </c>
      <c r="U9" s="218" t="n">
        <v>6</v>
      </c>
      <c r="V9" s="219"/>
    </row>
    <row r="10" customFormat="false" ht="23.1" hidden="false" customHeight="true" outlineLevel="0" collapsed="false">
      <c r="A10" s="200" t="s">
        <v>256</v>
      </c>
      <c r="B10" s="204" t="n">
        <v>23.6374</v>
      </c>
      <c r="C10" s="207" t="n">
        <v>8</v>
      </c>
      <c r="D10" s="203" t="n">
        <v>16</v>
      </c>
      <c r="E10" s="207" t="n">
        <v>6</v>
      </c>
      <c r="F10" s="204" t="n">
        <v>98.2</v>
      </c>
      <c r="G10" s="207" t="n">
        <v>11</v>
      </c>
      <c r="H10" s="204" t="n">
        <v>0.54</v>
      </c>
      <c r="I10" s="207" t="n">
        <v>2</v>
      </c>
      <c r="J10" s="220" t="n">
        <v>398.15</v>
      </c>
      <c r="K10" s="207" t="n">
        <v>3</v>
      </c>
      <c r="L10" s="220" t="n">
        <v>26.91</v>
      </c>
      <c r="M10" s="207" t="n">
        <v>5</v>
      </c>
      <c r="N10" s="206" t="n">
        <v>23.29</v>
      </c>
      <c r="O10" s="217" t="n">
        <v>7</v>
      </c>
      <c r="P10" s="208" t="n">
        <v>16.6</v>
      </c>
      <c r="Q10" s="213" t="n">
        <v>3</v>
      </c>
      <c r="R10" s="210" t="n">
        <v>4.50864</v>
      </c>
      <c r="S10" s="217" t="n">
        <v>9</v>
      </c>
      <c r="T10" s="212" t="n">
        <v>89.6</v>
      </c>
      <c r="U10" s="218" t="n">
        <v>1</v>
      </c>
      <c r="V10" s="219"/>
    </row>
    <row r="11" customFormat="false" ht="23.1" hidden="false" customHeight="true" outlineLevel="0" collapsed="false">
      <c r="A11" s="200" t="s">
        <v>257</v>
      </c>
      <c r="B11" s="204" t="n">
        <v>79.8369</v>
      </c>
      <c r="C11" s="207" t="n">
        <v>3</v>
      </c>
      <c r="D11" s="203" t="n">
        <v>14.9</v>
      </c>
      <c r="E11" s="207" t="n">
        <v>9</v>
      </c>
      <c r="F11" s="204" t="n">
        <v>98.72</v>
      </c>
      <c r="G11" s="207" t="n">
        <v>6</v>
      </c>
      <c r="H11" s="204" t="n">
        <v>-0.07</v>
      </c>
      <c r="I11" s="207" t="n">
        <v>10</v>
      </c>
      <c r="J11" s="220" t="n">
        <v>417.69</v>
      </c>
      <c r="K11" s="207" t="n">
        <v>2</v>
      </c>
      <c r="L11" s="216" t="n">
        <v>30.15</v>
      </c>
      <c r="M11" s="207" t="n">
        <v>3</v>
      </c>
      <c r="N11" s="206" t="n">
        <v>30.34</v>
      </c>
      <c r="O11" s="217" t="n">
        <v>4</v>
      </c>
      <c r="P11" s="208" t="n">
        <v>15.4</v>
      </c>
      <c r="Q11" s="213" t="n">
        <v>4</v>
      </c>
      <c r="R11" s="210" t="n">
        <v>6.77828</v>
      </c>
      <c r="S11" s="217" t="n">
        <v>7</v>
      </c>
      <c r="T11" s="212" t="n">
        <v>44.1</v>
      </c>
      <c r="U11" s="218" t="n">
        <v>4</v>
      </c>
      <c r="V11" s="219"/>
    </row>
    <row r="12" customFormat="false" ht="23.1" hidden="false" customHeight="true" outlineLevel="0" collapsed="false">
      <c r="A12" s="200" t="s">
        <v>258</v>
      </c>
      <c r="B12" s="204" t="n">
        <v>48.5116</v>
      </c>
      <c r="C12" s="207" t="n">
        <v>6</v>
      </c>
      <c r="D12" s="203" t="n">
        <v>14.9</v>
      </c>
      <c r="E12" s="207" t="n">
        <v>9</v>
      </c>
      <c r="F12" s="204" t="n">
        <v>96.68</v>
      </c>
      <c r="G12" s="207" t="n">
        <v>12</v>
      </c>
      <c r="H12" s="204" t="n">
        <v>-0.17</v>
      </c>
      <c r="I12" s="207" t="n">
        <v>12</v>
      </c>
      <c r="J12" s="216" t="n">
        <v>236.04</v>
      </c>
      <c r="K12" s="207" t="n">
        <v>12</v>
      </c>
      <c r="L12" s="216" t="n">
        <v>20.31</v>
      </c>
      <c r="M12" s="207" t="n">
        <v>7</v>
      </c>
      <c r="N12" s="206" t="n">
        <v>28.48</v>
      </c>
      <c r="O12" s="217" t="n">
        <v>5</v>
      </c>
      <c r="P12" s="208" t="n">
        <v>15</v>
      </c>
      <c r="Q12" s="213" t="n">
        <v>5</v>
      </c>
      <c r="R12" s="210" t="n">
        <v>9.40391</v>
      </c>
      <c r="S12" s="217" t="n">
        <v>6</v>
      </c>
      <c r="T12" s="212" t="n">
        <v>80.3</v>
      </c>
      <c r="U12" s="218" t="n">
        <v>2</v>
      </c>
      <c r="V12" s="219"/>
    </row>
    <row r="13" customFormat="false" ht="23.1" hidden="false" customHeight="true" outlineLevel="0" collapsed="false">
      <c r="A13" s="200" t="s">
        <v>259</v>
      </c>
      <c r="B13" s="204" t="n">
        <v>102.9209</v>
      </c>
      <c r="C13" s="207" t="n">
        <v>2</v>
      </c>
      <c r="D13" s="203" t="n">
        <v>16.5</v>
      </c>
      <c r="E13" s="207" t="n">
        <v>3</v>
      </c>
      <c r="F13" s="204" t="n">
        <v>98.64</v>
      </c>
      <c r="G13" s="207" t="n">
        <v>7</v>
      </c>
      <c r="H13" s="204" t="n">
        <v>0.33</v>
      </c>
      <c r="I13" s="207" t="n">
        <v>4</v>
      </c>
      <c r="J13" s="216" t="n">
        <v>333.39</v>
      </c>
      <c r="K13" s="207" t="n">
        <v>6</v>
      </c>
      <c r="L13" s="216" t="n">
        <v>29.53</v>
      </c>
      <c r="M13" s="207" t="n">
        <v>4</v>
      </c>
      <c r="N13" s="206" t="n">
        <v>34.74</v>
      </c>
      <c r="O13" s="217" t="n">
        <v>3</v>
      </c>
      <c r="P13" s="208" t="n">
        <v>13.2</v>
      </c>
      <c r="Q13" s="213" t="n">
        <v>8</v>
      </c>
      <c r="R13" s="210" t="n">
        <v>25.56526</v>
      </c>
      <c r="S13" s="217" t="n">
        <v>4</v>
      </c>
      <c r="T13" s="212" t="n">
        <v>17.5</v>
      </c>
      <c r="U13" s="218" t="n">
        <v>10</v>
      </c>
      <c r="V13" s="219"/>
    </row>
    <row r="14" customFormat="false" ht="23.1" hidden="false" customHeight="true" outlineLevel="0" collapsed="false">
      <c r="A14" s="200" t="s">
        <v>260</v>
      </c>
      <c r="B14" s="204" t="n">
        <v>38.3106</v>
      </c>
      <c r="C14" s="207" t="n">
        <v>7</v>
      </c>
      <c r="D14" s="203" t="n">
        <v>16.4</v>
      </c>
      <c r="E14" s="207" t="n">
        <v>4</v>
      </c>
      <c r="F14" s="204" t="n">
        <v>98.32</v>
      </c>
      <c r="G14" s="207" t="n">
        <v>9</v>
      </c>
      <c r="H14" s="204" t="n">
        <v>1.36</v>
      </c>
      <c r="I14" s="207" t="n">
        <v>1</v>
      </c>
      <c r="J14" s="216" t="n">
        <v>330.16</v>
      </c>
      <c r="K14" s="207" t="n">
        <v>7</v>
      </c>
      <c r="L14" s="216" t="n">
        <v>12.24</v>
      </c>
      <c r="M14" s="207" t="n">
        <v>10</v>
      </c>
      <c r="N14" s="206" t="n">
        <v>14.74</v>
      </c>
      <c r="O14" s="217" t="n">
        <v>8</v>
      </c>
      <c r="P14" s="208" t="n">
        <v>17.1</v>
      </c>
      <c r="Q14" s="213" t="n">
        <v>2</v>
      </c>
      <c r="R14" s="210" t="n">
        <v>38.00871</v>
      </c>
      <c r="S14" s="217" t="n">
        <v>3</v>
      </c>
      <c r="T14" s="212" t="n">
        <v>37.9</v>
      </c>
      <c r="U14" s="218" t="n">
        <v>8</v>
      </c>
      <c r="V14" s="219"/>
    </row>
    <row r="15" customFormat="false" ht="23.1" hidden="false" customHeight="true" outlineLevel="0" collapsed="false">
      <c r="A15" s="200" t="s">
        <v>261</v>
      </c>
      <c r="B15" s="204" t="n">
        <v>16.9054</v>
      </c>
      <c r="C15" s="207" t="n">
        <v>12</v>
      </c>
      <c r="D15" s="203" t="n">
        <v>13.5</v>
      </c>
      <c r="E15" s="207" t="n">
        <v>12</v>
      </c>
      <c r="F15" s="204" t="n">
        <v>98.53</v>
      </c>
      <c r="G15" s="207" t="n">
        <v>8</v>
      </c>
      <c r="H15" s="204" t="n">
        <v>0.17</v>
      </c>
      <c r="I15" s="207" t="n">
        <v>6</v>
      </c>
      <c r="J15" s="220" t="n">
        <v>289.19</v>
      </c>
      <c r="K15" s="207" t="n">
        <v>10</v>
      </c>
      <c r="L15" s="216" t="n">
        <v>-0.56</v>
      </c>
      <c r="M15" s="207" t="n">
        <v>11</v>
      </c>
      <c r="N15" s="206" t="n">
        <v>13.55</v>
      </c>
      <c r="O15" s="217" t="n">
        <v>10</v>
      </c>
      <c r="P15" s="208" t="n">
        <v>15</v>
      </c>
      <c r="Q15" s="213" t="n">
        <v>5</v>
      </c>
      <c r="R15" s="210" t="n">
        <v>2.41438</v>
      </c>
      <c r="S15" s="217" t="n">
        <v>10</v>
      </c>
      <c r="T15" s="212" t="n">
        <v>45.8</v>
      </c>
      <c r="U15" s="218" t="n">
        <v>3</v>
      </c>
      <c r="V15" s="219"/>
    </row>
    <row r="16" s="233" customFormat="true" ht="23.1" hidden="false" customHeight="true" outlineLevel="0" collapsed="false">
      <c r="A16" s="221" t="s">
        <v>262</v>
      </c>
      <c r="B16" s="222" t="n">
        <v>20.7459</v>
      </c>
      <c r="C16" s="223" t="n">
        <v>10</v>
      </c>
      <c r="D16" s="224" t="n">
        <v>14.7</v>
      </c>
      <c r="E16" s="223" t="n">
        <v>11</v>
      </c>
      <c r="F16" s="222" t="n">
        <v>99.56</v>
      </c>
      <c r="G16" s="223" t="n">
        <v>1</v>
      </c>
      <c r="H16" s="222" t="n">
        <v>-0.04</v>
      </c>
      <c r="I16" s="223" t="n">
        <v>9</v>
      </c>
      <c r="J16" s="225" t="n">
        <v>335.11</v>
      </c>
      <c r="K16" s="223" t="n">
        <v>5</v>
      </c>
      <c r="L16" s="225" t="n">
        <v>-16.77</v>
      </c>
      <c r="M16" s="223" t="n">
        <v>12</v>
      </c>
      <c r="N16" s="226" t="n">
        <v>12.37</v>
      </c>
      <c r="O16" s="227" t="n">
        <v>11</v>
      </c>
      <c r="P16" s="228" t="n">
        <v>14.6</v>
      </c>
      <c r="Q16" s="229" t="n">
        <v>7</v>
      </c>
      <c r="R16" s="230" t="n">
        <v>6.05231</v>
      </c>
      <c r="S16" s="227" t="n">
        <v>8</v>
      </c>
      <c r="T16" s="231" t="n">
        <v>39</v>
      </c>
      <c r="U16" s="232" t="n">
        <v>7</v>
      </c>
      <c r="V16" s="219"/>
    </row>
    <row r="17" customFormat="false" ht="24" hidden="false" customHeight="true" outlineLevel="0" collapsed="false">
      <c r="A17" s="234"/>
      <c r="F17" s="235"/>
      <c r="G17" s="236"/>
      <c r="H17" s="235"/>
      <c r="I17" s="236"/>
      <c r="J17" s="236"/>
      <c r="K17" s="236"/>
      <c r="L17" s="236"/>
      <c r="M17" s="236"/>
      <c r="N17" s="237"/>
      <c r="O17" s="238"/>
      <c r="P17" s="237"/>
      <c r="Q17" s="238"/>
      <c r="R17" s="239"/>
      <c r="S17" s="240"/>
      <c r="T17" s="188"/>
      <c r="U17" s="188"/>
    </row>
    <row r="18" customFormat="false" ht="12.75" hidden="false" customHeight="false" outlineLevel="0" collapsed="false">
      <c r="K18" s="187" t="n">
        <v>19</v>
      </c>
    </row>
  </sheetData>
  <mergeCells count="7">
    <mergeCell ref="A1:U1"/>
    <mergeCell ref="A2:A3"/>
    <mergeCell ref="B2:E2"/>
    <mergeCell ref="F2:I2"/>
    <mergeCell ref="J2:M2"/>
    <mergeCell ref="N2:Q2"/>
    <mergeCell ref="R2:U2"/>
  </mergeCells>
  <printOptions headings="false" gridLines="false" gridLinesSet="true" horizontalCentered="true" verticalCentered="true"/>
  <pageMargins left="0.196527777777778" right="0.275694444444444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87" width="9.56"/>
    <col collapsed="false" customWidth="true" hidden="false" outlineLevel="0" max="4" min="2" style="188" width="10.64"/>
    <col collapsed="false" customWidth="true" hidden="false" outlineLevel="0" max="5" min="5" style="187" width="5.71"/>
    <col collapsed="false" customWidth="true" hidden="false" outlineLevel="0" max="6" min="6" style="188" width="10.64"/>
    <col collapsed="false" customWidth="true" hidden="false" outlineLevel="0" max="7" min="7" style="187" width="5.71"/>
    <col collapsed="false" customWidth="true" hidden="false" outlineLevel="0" max="8" min="8" style="188" width="10.64"/>
    <col collapsed="false" customWidth="true" hidden="false" outlineLevel="0" max="9" min="9" style="187" width="5.71"/>
    <col collapsed="false" customWidth="true" hidden="false" outlineLevel="0" max="10" min="10" style="188" width="10.64"/>
    <col collapsed="false" customWidth="true" hidden="false" outlineLevel="0" max="11" min="11" style="187" width="5.71"/>
    <col collapsed="false" customWidth="true" hidden="false" outlineLevel="0" max="12" min="12" style="188" width="10.64"/>
    <col collapsed="false" customWidth="true" hidden="false" outlineLevel="0" max="13" min="13" style="188" width="5.71"/>
    <col collapsed="false" customWidth="true" hidden="false" outlineLevel="0" max="14" min="14" style="188" width="10.64"/>
    <col collapsed="false" customWidth="true" hidden="false" outlineLevel="0" max="15" min="15" style="188" width="5.71"/>
    <col collapsed="false" customWidth="false" hidden="false" outlineLevel="0" max="257" min="16" style="188" width="11.1"/>
  </cols>
  <sheetData>
    <row r="1" customFormat="false" ht="54.75" hidden="false" customHeight="true" outlineLevel="0" collapsed="false">
      <c r="A1" s="241" t="s">
        <v>263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</row>
    <row r="2" s="242" customFormat="true" ht="42.75" hidden="false" customHeight="true" outlineLevel="0" collapsed="false">
      <c r="A2" s="191"/>
      <c r="B2" s="192" t="s">
        <v>264</v>
      </c>
      <c r="C2" s="192"/>
      <c r="D2" s="192" t="s">
        <v>265</v>
      </c>
      <c r="E2" s="192"/>
      <c r="F2" s="192"/>
      <c r="G2" s="192"/>
      <c r="H2" s="193" t="s">
        <v>266</v>
      </c>
      <c r="I2" s="193"/>
      <c r="J2" s="193"/>
      <c r="K2" s="193"/>
      <c r="L2" s="194" t="s">
        <v>267</v>
      </c>
      <c r="M2" s="194"/>
      <c r="N2" s="194"/>
      <c r="O2" s="194"/>
    </row>
    <row r="3" s="242" customFormat="true" ht="36.75" hidden="false" customHeight="true" outlineLevel="0" collapsed="false">
      <c r="A3" s="191"/>
      <c r="B3" s="196" t="s">
        <v>244</v>
      </c>
      <c r="C3" s="196" t="s">
        <v>246</v>
      </c>
      <c r="D3" s="196" t="s">
        <v>244</v>
      </c>
      <c r="E3" s="196" t="s">
        <v>245</v>
      </c>
      <c r="F3" s="196" t="s">
        <v>246</v>
      </c>
      <c r="G3" s="196" t="s">
        <v>245</v>
      </c>
      <c r="H3" s="196" t="s">
        <v>244</v>
      </c>
      <c r="I3" s="196" t="s">
        <v>245</v>
      </c>
      <c r="J3" s="196" t="s">
        <v>246</v>
      </c>
      <c r="K3" s="197" t="s">
        <v>245</v>
      </c>
      <c r="L3" s="198" t="s">
        <v>207</v>
      </c>
      <c r="M3" s="198" t="s">
        <v>245</v>
      </c>
      <c r="N3" s="198" t="s">
        <v>268</v>
      </c>
      <c r="O3" s="199" t="s">
        <v>245</v>
      </c>
    </row>
    <row r="4" s="242" customFormat="true" ht="23.1" hidden="false" customHeight="true" outlineLevel="0" collapsed="false">
      <c r="A4" s="200" t="s">
        <v>250</v>
      </c>
      <c r="B4" s="201" t="n">
        <v>1217.4175</v>
      </c>
      <c r="C4" s="203" t="n">
        <v>23.9624252827579</v>
      </c>
      <c r="D4" s="243" t="n">
        <v>9900</v>
      </c>
      <c r="E4" s="202"/>
      <c r="F4" s="244" t="n">
        <v>35.6164383561644</v>
      </c>
      <c r="G4" s="202"/>
      <c r="H4" s="206" t="n">
        <v>77.7038</v>
      </c>
      <c r="I4" s="207" t="s">
        <v>112</v>
      </c>
      <c r="J4" s="208" t="n">
        <v>14.5</v>
      </c>
      <c r="K4" s="209" t="s">
        <v>112</v>
      </c>
      <c r="L4" s="245" t="n">
        <v>102.4</v>
      </c>
      <c r="M4" s="246" t="s">
        <v>112</v>
      </c>
      <c r="N4" s="245" t="n">
        <v>102.4</v>
      </c>
      <c r="O4" s="247" t="s">
        <v>112</v>
      </c>
    </row>
    <row r="5" customFormat="false" ht="23.1" hidden="false" customHeight="true" outlineLevel="0" collapsed="false">
      <c r="A5" s="200" t="s">
        <v>251</v>
      </c>
      <c r="B5" s="204" t="n">
        <v>102.5758</v>
      </c>
      <c r="C5" s="203" t="n">
        <v>30.5150197663663</v>
      </c>
      <c r="D5" s="248" t="n">
        <v>880</v>
      </c>
      <c r="E5" s="207" t="n">
        <v>4</v>
      </c>
      <c r="F5" s="249" t="n">
        <v>13.2561132561133</v>
      </c>
      <c r="G5" s="207" t="n">
        <v>2</v>
      </c>
      <c r="H5" s="204" t="n">
        <v>6.259</v>
      </c>
      <c r="I5" s="207" t="n">
        <v>3</v>
      </c>
      <c r="J5" s="208" t="n">
        <v>13.8</v>
      </c>
      <c r="K5" s="213" t="n">
        <v>9</v>
      </c>
      <c r="L5" s="250" t="n">
        <v>102.5</v>
      </c>
      <c r="M5" s="246" t="s">
        <v>112</v>
      </c>
      <c r="N5" s="250" t="n">
        <v>102.3</v>
      </c>
      <c r="O5" s="247" t="s">
        <v>112</v>
      </c>
    </row>
    <row r="6" customFormat="false" ht="23.1" hidden="false" customHeight="true" outlineLevel="0" collapsed="false">
      <c r="A6" s="200" t="s">
        <v>252</v>
      </c>
      <c r="B6" s="204" t="n">
        <v>105.9512</v>
      </c>
      <c r="C6" s="203" t="n">
        <v>29.0960575887396</v>
      </c>
      <c r="D6" s="248" t="n">
        <v>1100</v>
      </c>
      <c r="E6" s="207" t="n">
        <v>2</v>
      </c>
      <c r="F6" s="249" t="n">
        <v>22.2222222222222</v>
      </c>
      <c r="G6" s="207" t="n">
        <v>1</v>
      </c>
      <c r="H6" s="204" t="n">
        <v>3.2237</v>
      </c>
      <c r="I6" s="207" t="n">
        <v>8</v>
      </c>
      <c r="J6" s="208" t="n">
        <v>14.3</v>
      </c>
      <c r="K6" s="213" t="n">
        <v>8</v>
      </c>
      <c r="L6" s="250"/>
      <c r="M6" s="246"/>
      <c r="N6" s="250"/>
      <c r="O6" s="247"/>
    </row>
    <row r="7" customFormat="false" ht="23.1" hidden="false" customHeight="true" outlineLevel="0" collapsed="false">
      <c r="A7" s="200" t="s">
        <v>253</v>
      </c>
      <c r="B7" s="204" t="n">
        <v>171.5355</v>
      </c>
      <c r="C7" s="203" t="n">
        <v>21.3919895037121</v>
      </c>
      <c r="D7" s="248" t="n">
        <v>521</v>
      </c>
      <c r="E7" s="207" t="n">
        <v>9</v>
      </c>
      <c r="F7" s="249" t="n">
        <v>-57.5732899022801</v>
      </c>
      <c r="G7" s="207" t="n">
        <v>10</v>
      </c>
      <c r="H7" s="206" t="n">
        <v>14.124</v>
      </c>
      <c r="I7" s="217" t="n">
        <v>1</v>
      </c>
      <c r="J7" s="208" t="n">
        <v>13.8</v>
      </c>
      <c r="K7" s="213" t="n">
        <v>9</v>
      </c>
      <c r="L7" s="245" t="n">
        <v>103.2</v>
      </c>
      <c r="M7" s="246" t="n">
        <v>2</v>
      </c>
      <c r="N7" s="245" t="n">
        <v>103</v>
      </c>
      <c r="O7" s="247" t="n">
        <v>1</v>
      </c>
    </row>
    <row r="8" customFormat="false" ht="23.1" hidden="false" customHeight="true" outlineLevel="0" collapsed="false">
      <c r="A8" s="200" t="s">
        <v>254</v>
      </c>
      <c r="B8" s="204" t="n">
        <v>43.4395</v>
      </c>
      <c r="C8" s="203" t="n">
        <v>34.1524426587443</v>
      </c>
      <c r="D8" s="248" t="n">
        <v>730</v>
      </c>
      <c r="E8" s="207" t="n">
        <v>7</v>
      </c>
      <c r="F8" s="249" t="n">
        <v>11.4503816793893</v>
      </c>
      <c r="G8" s="207" t="n">
        <v>4</v>
      </c>
      <c r="H8" s="206" t="n">
        <v>1.9913</v>
      </c>
      <c r="I8" s="217" t="n">
        <v>12</v>
      </c>
      <c r="J8" s="208" t="n">
        <v>30.6</v>
      </c>
      <c r="K8" s="213" t="n">
        <v>1</v>
      </c>
      <c r="L8" s="245" t="n">
        <v>101.1</v>
      </c>
      <c r="M8" s="246" t="n">
        <v>9</v>
      </c>
      <c r="N8" s="245" t="n">
        <v>102</v>
      </c>
      <c r="O8" s="247" t="n">
        <v>9</v>
      </c>
    </row>
    <row r="9" customFormat="false" ht="23.1" hidden="false" customHeight="true" outlineLevel="0" collapsed="false">
      <c r="A9" s="200" t="s">
        <v>255</v>
      </c>
      <c r="B9" s="204" t="n">
        <v>59.7319</v>
      </c>
      <c r="C9" s="203" t="n">
        <v>28.8394465235163</v>
      </c>
      <c r="D9" s="248" t="n">
        <v>750</v>
      </c>
      <c r="E9" s="207" t="n">
        <v>6</v>
      </c>
      <c r="F9" s="249" t="n">
        <v>1.76390773405699</v>
      </c>
      <c r="G9" s="207" t="n">
        <v>8</v>
      </c>
      <c r="H9" s="206" t="n">
        <v>2.8235</v>
      </c>
      <c r="I9" s="217" t="n">
        <v>9</v>
      </c>
      <c r="J9" s="208" t="n">
        <v>27.1</v>
      </c>
      <c r="K9" s="213" t="n">
        <v>4</v>
      </c>
      <c r="L9" s="245" t="n">
        <v>102.3</v>
      </c>
      <c r="M9" s="246" t="n">
        <v>6</v>
      </c>
      <c r="N9" s="245" t="n">
        <v>102.3</v>
      </c>
      <c r="O9" s="247" t="n">
        <v>8</v>
      </c>
    </row>
    <row r="10" customFormat="false" ht="23.1" hidden="false" customHeight="true" outlineLevel="0" collapsed="false">
      <c r="A10" s="200" t="s">
        <v>256</v>
      </c>
      <c r="B10" s="204" t="n">
        <v>90.6793</v>
      </c>
      <c r="C10" s="203" t="n">
        <v>32.03255702211</v>
      </c>
      <c r="D10" s="248" t="n">
        <v>720</v>
      </c>
      <c r="E10" s="207" t="n">
        <v>8</v>
      </c>
      <c r="F10" s="249" t="n">
        <v>9.92366412213741</v>
      </c>
      <c r="G10" s="207" t="n">
        <v>5</v>
      </c>
      <c r="H10" s="206" t="n">
        <v>4.4048</v>
      </c>
      <c r="I10" s="217" t="n">
        <v>7</v>
      </c>
      <c r="J10" s="208" t="n">
        <v>30</v>
      </c>
      <c r="K10" s="213" t="n">
        <v>2</v>
      </c>
      <c r="L10" s="251" t="n">
        <v>102.3</v>
      </c>
      <c r="M10" s="252" t="n">
        <v>6</v>
      </c>
      <c r="N10" s="251" t="n">
        <v>102.5</v>
      </c>
      <c r="O10" s="253" t="n">
        <v>6</v>
      </c>
    </row>
    <row r="11" customFormat="false" ht="23.1" hidden="false" customHeight="true" outlineLevel="0" collapsed="false">
      <c r="A11" s="200" t="s">
        <v>257</v>
      </c>
      <c r="B11" s="204" t="n">
        <v>145.1537</v>
      </c>
      <c r="C11" s="203" t="n">
        <v>32.2601837289952</v>
      </c>
      <c r="D11" s="248" t="n">
        <v>1200</v>
      </c>
      <c r="E11" s="207" t="n">
        <v>1</v>
      </c>
      <c r="F11" s="249" t="n">
        <v>12.781954887218</v>
      </c>
      <c r="G11" s="207" t="n">
        <v>3</v>
      </c>
      <c r="H11" s="206" t="n">
        <v>6.2198</v>
      </c>
      <c r="I11" s="217" t="n">
        <v>4</v>
      </c>
      <c r="J11" s="208" t="n">
        <v>12.5</v>
      </c>
      <c r="K11" s="213" t="n">
        <v>12</v>
      </c>
      <c r="L11" s="251" t="n">
        <v>102.6</v>
      </c>
      <c r="M11" s="252" t="n">
        <v>4</v>
      </c>
      <c r="N11" s="251" t="n">
        <v>101.9</v>
      </c>
      <c r="O11" s="253" t="n">
        <v>10</v>
      </c>
    </row>
    <row r="12" customFormat="false" ht="23.1" hidden="false" customHeight="true" outlineLevel="0" collapsed="false">
      <c r="A12" s="200" t="s">
        <v>258</v>
      </c>
      <c r="B12" s="204" t="n">
        <v>131.2752</v>
      </c>
      <c r="C12" s="203" t="n">
        <v>29.2875334605771</v>
      </c>
      <c r="D12" s="248" t="n">
        <v>1100</v>
      </c>
      <c r="E12" s="207" t="n">
        <v>2</v>
      </c>
      <c r="F12" s="249" t="n">
        <v>7.5268817204301</v>
      </c>
      <c r="G12" s="207" t="n">
        <v>7</v>
      </c>
      <c r="H12" s="206" t="n">
        <v>6.1876</v>
      </c>
      <c r="I12" s="217" t="n">
        <v>5</v>
      </c>
      <c r="J12" s="208" t="n">
        <v>22.6</v>
      </c>
      <c r="K12" s="213" t="n">
        <v>5</v>
      </c>
      <c r="L12" s="251" t="n">
        <v>102</v>
      </c>
      <c r="M12" s="252" t="n">
        <v>8</v>
      </c>
      <c r="N12" s="251" t="n">
        <v>102.6</v>
      </c>
      <c r="O12" s="253" t="n">
        <v>2</v>
      </c>
    </row>
    <row r="13" customFormat="false" ht="23.1" hidden="false" customHeight="true" outlineLevel="0" collapsed="false">
      <c r="A13" s="200" t="s">
        <v>259</v>
      </c>
      <c r="B13" s="204" t="n">
        <v>131.8393</v>
      </c>
      <c r="C13" s="203" t="n">
        <v>22.1890529742034</v>
      </c>
      <c r="D13" s="248" t="n">
        <v>412</v>
      </c>
      <c r="E13" s="207" t="n">
        <v>11</v>
      </c>
      <c r="F13" s="249" t="n">
        <v>-64.0488656195463</v>
      </c>
      <c r="G13" s="207" t="n">
        <v>12</v>
      </c>
      <c r="H13" s="206" t="n">
        <v>8.2175</v>
      </c>
      <c r="I13" s="217" t="n">
        <v>2</v>
      </c>
      <c r="J13" s="208" t="n">
        <v>13.8</v>
      </c>
      <c r="K13" s="213" t="n">
        <v>9</v>
      </c>
      <c r="L13" s="251" t="n">
        <v>101.1</v>
      </c>
      <c r="M13" s="252" t="n">
        <v>9</v>
      </c>
      <c r="N13" s="251" t="n">
        <v>102.6</v>
      </c>
      <c r="O13" s="253" t="n">
        <v>2</v>
      </c>
    </row>
    <row r="14" customFormat="false" ht="23.1" hidden="false" customHeight="true" outlineLevel="0" collapsed="false">
      <c r="A14" s="200" t="s">
        <v>260</v>
      </c>
      <c r="B14" s="204" t="n">
        <v>70.068</v>
      </c>
      <c r="C14" s="203" t="n">
        <v>31.5830985915493</v>
      </c>
      <c r="D14" s="248" t="n">
        <v>800</v>
      </c>
      <c r="E14" s="207" t="n">
        <v>5</v>
      </c>
      <c r="F14" s="249" t="n">
        <v>8.54816824966078</v>
      </c>
      <c r="G14" s="207" t="n">
        <v>6</v>
      </c>
      <c r="H14" s="206" t="n">
        <v>5.014</v>
      </c>
      <c r="I14" s="217" t="n">
        <v>6</v>
      </c>
      <c r="J14" s="208" t="n">
        <v>19.6</v>
      </c>
      <c r="K14" s="213" t="n">
        <v>6</v>
      </c>
      <c r="L14" s="251" t="n">
        <v>103</v>
      </c>
      <c r="M14" s="252" t="n">
        <v>3</v>
      </c>
      <c r="N14" s="251" t="n">
        <v>102.6</v>
      </c>
      <c r="O14" s="253" t="n">
        <v>2</v>
      </c>
    </row>
    <row r="15" customFormat="false" ht="23.1" hidden="false" customHeight="true" outlineLevel="0" collapsed="false">
      <c r="A15" s="200" t="s">
        <v>261</v>
      </c>
      <c r="B15" s="204" t="n">
        <v>60.1834</v>
      </c>
      <c r="C15" s="203" t="n">
        <v>39.0263622335363</v>
      </c>
      <c r="D15" s="248" t="n">
        <v>330</v>
      </c>
      <c r="E15" s="207" t="n">
        <v>12</v>
      </c>
      <c r="F15" s="249" t="n">
        <v>-63.3333333333333</v>
      </c>
      <c r="G15" s="207" t="n">
        <v>11</v>
      </c>
      <c r="H15" s="206" t="n">
        <v>2.3134</v>
      </c>
      <c r="I15" s="217" t="n">
        <v>10</v>
      </c>
      <c r="J15" s="208" t="n">
        <v>16.4</v>
      </c>
      <c r="K15" s="213" t="n">
        <v>7</v>
      </c>
      <c r="L15" s="251" t="n">
        <v>104.8</v>
      </c>
      <c r="M15" s="252" t="n">
        <v>1</v>
      </c>
      <c r="N15" s="251" t="n">
        <v>102.5</v>
      </c>
      <c r="O15" s="253" t="n">
        <v>6</v>
      </c>
    </row>
    <row r="16" s="233" customFormat="true" ht="23.1" hidden="false" customHeight="true" outlineLevel="0" collapsed="false">
      <c r="A16" s="221" t="s">
        <v>262</v>
      </c>
      <c r="B16" s="222" t="n">
        <v>58.2534</v>
      </c>
      <c r="C16" s="224" t="n">
        <v>39.5715582943794</v>
      </c>
      <c r="D16" s="254" t="n">
        <v>520</v>
      </c>
      <c r="E16" s="223" t="n">
        <v>10</v>
      </c>
      <c r="F16" s="255" t="n">
        <v>-20.6106870229008</v>
      </c>
      <c r="G16" s="223" t="n">
        <v>9</v>
      </c>
      <c r="H16" s="226" t="n">
        <v>2.0046</v>
      </c>
      <c r="I16" s="227" t="n">
        <v>11</v>
      </c>
      <c r="J16" s="228" t="n">
        <v>27.3</v>
      </c>
      <c r="K16" s="229" t="n">
        <v>3</v>
      </c>
      <c r="L16" s="256" t="n">
        <v>102.5</v>
      </c>
      <c r="M16" s="257" t="n">
        <v>5</v>
      </c>
      <c r="N16" s="256" t="n">
        <v>102.6</v>
      </c>
      <c r="O16" s="258" t="n">
        <v>2</v>
      </c>
    </row>
    <row r="17" customFormat="false" ht="12.75" hidden="false" customHeight="false" outlineLevel="0" collapsed="false">
      <c r="H17" s="239"/>
    </row>
    <row r="18" customFormat="false" ht="12.75" hidden="false" customHeight="false" outlineLevel="0" collapsed="false">
      <c r="G18" s="187" t="n">
        <v>20</v>
      </c>
    </row>
  </sheetData>
  <mergeCells count="10">
    <mergeCell ref="A1:O1"/>
    <mergeCell ref="A2:A3"/>
    <mergeCell ref="B2:C2"/>
    <mergeCell ref="D2:G2"/>
    <mergeCell ref="H2:K2"/>
    <mergeCell ref="L2:O2"/>
    <mergeCell ref="L5:L6"/>
    <mergeCell ref="M5:M6"/>
    <mergeCell ref="N5:N6"/>
    <mergeCell ref="O5:O6"/>
  </mergeCells>
  <printOptions headings="false" gridLines="false" gridLinesSet="true" horizontalCentered="true" verticalCentered="true"/>
  <pageMargins left="0.390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1:M1638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8" width="13.11"/>
    <col collapsed="false" customWidth="true" hidden="false" outlineLevel="0" max="2" min="2" style="259" width="13.11"/>
    <col collapsed="false" customWidth="true" hidden="false" outlineLevel="0" max="3" min="3" style="98" width="10.64"/>
    <col collapsed="false" customWidth="true" hidden="false" outlineLevel="0" max="4" min="4" style="259" width="13.11"/>
    <col collapsed="false" customWidth="true" hidden="false" outlineLevel="0" max="5" min="5" style="98" width="10.64"/>
    <col collapsed="false" customWidth="true" hidden="false" outlineLevel="0" max="6" min="6" style="259" width="13.11"/>
    <col collapsed="false" customWidth="true" hidden="false" outlineLevel="0" max="7" min="7" style="98" width="10.64"/>
    <col collapsed="false" customWidth="true" hidden="false" outlineLevel="0" max="8" min="8" style="259" width="13.11"/>
    <col collapsed="false" customWidth="true" hidden="false" outlineLevel="0" max="9" min="9" style="98" width="10.64"/>
    <col collapsed="false" customWidth="true" hidden="false" outlineLevel="0" max="10" min="10" style="189" width="13.11"/>
    <col collapsed="false" customWidth="true" hidden="false" outlineLevel="0" max="11" min="11" style="187" width="10.64"/>
    <col collapsed="false" customWidth="true" hidden="false" outlineLevel="0" max="12" min="12" style="189" width="13.11"/>
    <col collapsed="false" customWidth="true" hidden="false" outlineLevel="0" max="13" min="13" style="187" width="10.64"/>
    <col collapsed="false" customWidth="false" hidden="false" outlineLevel="0" max="257" min="14" style="95" width="11.1"/>
  </cols>
  <sheetData>
    <row r="1" customFormat="false" ht="36" hidden="false" customHeight="true" outlineLevel="0" collapsed="false">
      <c r="A1" s="190" t="s">
        <v>26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</row>
    <row r="2" s="195" customFormat="true" ht="42.75" hidden="false" customHeight="true" outlineLevel="0" collapsed="false">
      <c r="A2" s="191"/>
      <c r="B2" s="260" t="s">
        <v>270</v>
      </c>
      <c r="C2" s="260"/>
      <c r="D2" s="260"/>
      <c r="E2" s="260"/>
      <c r="F2" s="261" t="s">
        <v>271</v>
      </c>
      <c r="G2" s="261"/>
      <c r="H2" s="261"/>
      <c r="I2" s="261"/>
      <c r="J2" s="193" t="s">
        <v>272</v>
      </c>
      <c r="K2" s="193"/>
      <c r="L2" s="193"/>
      <c r="M2" s="193"/>
    </row>
    <row r="3" s="195" customFormat="true" ht="36.75" hidden="false" customHeight="true" outlineLevel="0" collapsed="false">
      <c r="A3" s="191"/>
      <c r="B3" s="198" t="s">
        <v>244</v>
      </c>
      <c r="C3" s="198" t="s">
        <v>245</v>
      </c>
      <c r="D3" s="198" t="s">
        <v>273</v>
      </c>
      <c r="E3" s="198" t="s">
        <v>245</v>
      </c>
      <c r="F3" s="198" t="s">
        <v>244</v>
      </c>
      <c r="G3" s="198" t="s">
        <v>245</v>
      </c>
      <c r="H3" s="262" t="s">
        <v>274</v>
      </c>
      <c r="I3" s="198" t="s">
        <v>245</v>
      </c>
      <c r="J3" s="196" t="s">
        <v>244</v>
      </c>
      <c r="K3" s="196" t="s">
        <v>245</v>
      </c>
      <c r="L3" s="196" t="s">
        <v>246</v>
      </c>
      <c r="M3" s="197" t="s">
        <v>245</v>
      </c>
    </row>
    <row r="4" s="215" customFormat="true" ht="27.95" hidden="false" customHeight="true" outlineLevel="0" collapsed="false">
      <c r="A4" s="200" t="s">
        <v>275</v>
      </c>
      <c r="B4" s="220" t="n">
        <v>8088.63</v>
      </c>
      <c r="C4" s="263" t="s">
        <v>112</v>
      </c>
      <c r="D4" s="249" t="n">
        <v>13.1</v>
      </c>
      <c r="E4" s="263" t="s">
        <v>112</v>
      </c>
      <c r="F4" s="264" t="n">
        <v>97.35</v>
      </c>
      <c r="G4" s="263" t="s">
        <v>112</v>
      </c>
      <c r="H4" s="220" t="n">
        <v>-0.3</v>
      </c>
      <c r="I4" s="263" t="s">
        <v>112</v>
      </c>
      <c r="J4" s="265" t="n">
        <v>13769.7834</v>
      </c>
      <c r="K4" s="266" t="s">
        <v>112</v>
      </c>
      <c r="L4" s="267" t="n">
        <v>22.2</v>
      </c>
      <c r="M4" s="268" t="s">
        <v>112</v>
      </c>
    </row>
    <row r="5" customFormat="false" ht="27.95" hidden="false" customHeight="true" outlineLevel="0" collapsed="false">
      <c r="A5" s="200" t="s">
        <v>276</v>
      </c>
      <c r="B5" s="220" t="n">
        <v>1509.16</v>
      </c>
      <c r="C5" s="207" t="n">
        <v>2</v>
      </c>
      <c r="D5" s="249" t="n">
        <v>13.6</v>
      </c>
      <c r="E5" s="207" t="n">
        <v>7</v>
      </c>
      <c r="F5" s="264" t="n">
        <v>96.01</v>
      </c>
      <c r="G5" s="207" t="n">
        <v>9</v>
      </c>
      <c r="H5" s="220" t="n">
        <v>-0.86</v>
      </c>
      <c r="I5" s="207" t="n">
        <v>9</v>
      </c>
      <c r="J5" s="265" t="n">
        <v>3412.697</v>
      </c>
      <c r="K5" s="269" t="n">
        <v>1</v>
      </c>
      <c r="L5" s="267" t="n">
        <v>18.3</v>
      </c>
      <c r="M5" s="270" t="n">
        <v>7</v>
      </c>
    </row>
    <row r="6" customFormat="false" ht="27.95" hidden="false" customHeight="true" outlineLevel="0" collapsed="false">
      <c r="A6" s="200" t="s">
        <v>277</v>
      </c>
      <c r="B6" s="220" t="n">
        <v>1035.25</v>
      </c>
      <c r="C6" s="207" t="n">
        <v>3</v>
      </c>
      <c r="D6" s="249" t="n">
        <v>12.4</v>
      </c>
      <c r="E6" s="207" t="n">
        <v>9</v>
      </c>
      <c r="F6" s="264" t="n">
        <v>98.94</v>
      </c>
      <c r="G6" s="207" t="n">
        <v>1</v>
      </c>
      <c r="H6" s="220" t="n">
        <v>0.01</v>
      </c>
      <c r="I6" s="207" t="n">
        <v>4</v>
      </c>
      <c r="J6" s="265" t="n">
        <v>1196.9701</v>
      </c>
      <c r="K6" s="269" t="n">
        <v>5</v>
      </c>
      <c r="L6" s="267" t="n">
        <v>2.5</v>
      </c>
      <c r="M6" s="270" t="n">
        <v>9</v>
      </c>
    </row>
    <row r="7" customFormat="false" ht="27.95" hidden="false" customHeight="true" outlineLevel="0" collapsed="false">
      <c r="A7" s="200" t="s">
        <v>278</v>
      </c>
      <c r="B7" s="220" t="n">
        <v>556.09</v>
      </c>
      <c r="C7" s="207" t="n">
        <v>6</v>
      </c>
      <c r="D7" s="249" t="n">
        <v>15.2</v>
      </c>
      <c r="E7" s="207" t="n">
        <v>3</v>
      </c>
      <c r="F7" s="264" t="n">
        <v>98.75</v>
      </c>
      <c r="G7" s="207" t="n">
        <v>2</v>
      </c>
      <c r="H7" s="220" t="n">
        <v>0.15</v>
      </c>
      <c r="I7" s="207" t="n">
        <v>3</v>
      </c>
      <c r="J7" s="265" t="n">
        <v>1074.116</v>
      </c>
      <c r="K7" s="269" t="n">
        <v>7</v>
      </c>
      <c r="L7" s="267" t="n">
        <v>30.5</v>
      </c>
      <c r="M7" s="270" t="n">
        <v>3</v>
      </c>
    </row>
    <row r="8" s="280" customFormat="true" ht="27.95" hidden="false" customHeight="true" outlineLevel="0" collapsed="false">
      <c r="A8" s="271" t="s">
        <v>279</v>
      </c>
      <c r="B8" s="272" t="n">
        <v>638.14</v>
      </c>
      <c r="C8" s="273" t="n">
        <v>5</v>
      </c>
      <c r="D8" s="274" t="n">
        <v>14.7</v>
      </c>
      <c r="E8" s="273" t="n">
        <v>4</v>
      </c>
      <c r="F8" s="275" t="n">
        <v>98.7</v>
      </c>
      <c r="G8" s="273" t="n">
        <v>3</v>
      </c>
      <c r="H8" s="272" t="n">
        <v>0.2</v>
      </c>
      <c r="I8" s="273" t="n">
        <v>2</v>
      </c>
      <c r="J8" s="276" t="n">
        <v>1217.4175</v>
      </c>
      <c r="K8" s="277" t="n">
        <v>4</v>
      </c>
      <c r="L8" s="278" t="n">
        <v>24</v>
      </c>
      <c r="M8" s="279" t="n">
        <v>6</v>
      </c>
    </row>
    <row r="9" customFormat="false" ht="27.95" hidden="false" customHeight="true" outlineLevel="0" collapsed="false">
      <c r="A9" s="200" t="s">
        <v>280</v>
      </c>
      <c r="B9" s="220" t="n">
        <v>2259.22</v>
      </c>
      <c r="C9" s="207" t="n">
        <v>1</v>
      </c>
      <c r="D9" s="249" t="n">
        <v>13.4</v>
      </c>
      <c r="E9" s="207" t="n">
        <v>8</v>
      </c>
      <c r="F9" s="264" t="n">
        <v>96.94</v>
      </c>
      <c r="G9" s="207" t="n">
        <v>6</v>
      </c>
      <c r="H9" s="220" t="n">
        <v>-0.33</v>
      </c>
      <c r="I9" s="207" t="n">
        <v>6</v>
      </c>
      <c r="J9" s="265" t="n">
        <v>2301.7256</v>
      </c>
      <c r="K9" s="269" t="n">
        <v>2</v>
      </c>
      <c r="L9" s="267" t="n">
        <v>24.3</v>
      </c>
      <c r="M9" s="270" t="n">
        <v>5</v>
      </c>
    </row>
    <row r="10" customFormat="false" ht="27.95" hidden="false" customHeight="true" outlineLevel="0" collapsed="false">
      <c r="A10" s="200" t="s">
        <v>281</v>
      </c>
      <c r="B10" s="220" t="n">
        <v>796.57</v>
      </c>
      <c r="C10" s="207" t="n">
        <v>4</v>
      </c>
      <c r="D10" s="249" t="n">
        <v>15.3</v>
      </c>
      <c r="E10" s="207" t="n">
        <v>2</v>
      </c>
      <c r="F10" s="264" t="n">
        <v>98.11</v>
      </c>
      <c r="G10" s="207" t="n">
        <v>4</v>
      </c>
      <c r="H10" s="220" t="n">
        <v>-0.37</v>
      </c>
      <c r="I10" s="207" t="n">
        <v>7</v>
      </c>
      <c r="J10" s="265" t="n">
        <v>1580.5888</v>
      </c>
      <c r="K10" s="269" t="n">
        <v>3</v>
      </c>
      <c r="L10" s="267" t="n">
        <v>17.5</v>
      </c>
      <c r="M10" s="270" t="n">
        <v>8</v>
      </c>
    </row>
    <row r="11" customFormat="false" ht="27.95" hidden="false" customHeight="true" outlineLevel="0" collapsed="false">
      <c r="A11" s="200" t="s">
        <v>282</v>
      </c>
      <c r="B11" s="220" t="n">
        <v>316.64</v>
      </c>
      <c r="C11" s="207" t="n">
        <v>9</v>
      </c>
      <c r="D11" s="249" t="n">
        <v>14.4</v>
      </c>
      <c r="E11" s="207" t="n">
        <v>6</v>
      </c>
      <c r="F11" s="264" t="n">
        <v>96.64</v>
      </c>
      <c r="G11" s="207" t="n">
        <v>7</v>
      </c>
      <c r="H11" s="220" t="n">
        <v>-0.06</v>
      </c>
      <c r="I11" s="207" t="n">
        <v>5</v>
      </c>
      <c r="J11" s="265" t="n">
        <v>984.0781</v>
      </c>
      <c r="K11" s="269" t="n">
        <v>8</v>
      </c>
      <c r="L11" s="267" t="n">
        <v>31</v>
      </c>
      <c r="M11" s="270" t="n">
        <v>2</v>
      </c>
    </row>
    <row r="12" customFormat="false" ht="27.95" hidden="false" customHeight="true" outlineLevel="0" collapsed="false">
      <c r="A12" s="200" t="s">
        <v>283</v>
      </c>
      <c r="B12" s="220" t="n">
        <v>435.92</v>
      </c>
      <c r="C12" s="207" t="n">
        <v>8</v>
      </c>
      <c r="D12" s="249" t="n">
        <v>14.5</v>
      </c>
      <c r="E12" s="207" t="n">
        <v>5</v>
      </c>
      <c r="F12" s="264" t="n">
        <v>97.77</v>
      </c>
      <c r="G12" s="207" t="n">
        <v>5</v>
      </c>
      <c r="H12" s="220" t="n">
        <v>0.5</v>
      </c>
      <c r="I12" s="207" t="n">
        <v>1</v>
      </c>
      <c r="J12" s="265" t="n">
        <v>1146.57</v>
      </c>
      <c r="K12" s="269" t="n">
        <v>6</v>
      </c>
      <c r="L12" s="267" t="n">
        <v>30.5</v>
      </c>
      <c r="M12" s="270" t="n">
        <v>3</v>
      </c>
    </row>
    <row r="13" customFormat="false" ht="27.95" hidden="false" customHeight="true" outlineLevel="0" collapsed="false">
      <c r="A13" s="221" t="s">
        <v>284</v>
      </c>
      <c r="B13" s="281" t="n">
        <v>508.75</v>
      </c>
      <c r="C13" s="223" t="n">
        <v>7</v>
      </c>
      <c r="D13" s="255" t="n">
        <v>19</v>
      </c>
      <c r="E13" s="223" t="n">
        <v>1</v>
      </c>
      <c r="F13" s="282" t="n">
        <v>96.09</v>
      </c>
      <c r="G13" s="223" t="n">
        <v>8</v>
      </c>
      <c r="H13" s="281" t="n">
        <v>-0.4</v>
      </c>
      <c r="I13" s="223" t="n">
        <v>8</v>
      </c>
      <c r="J13" s="283" t="n">
        <v>815.0028</v>
      </c>
      <c r="K13" s="269" t="n">
        <v>9</v>
      </c>
      <c r="L13" s="284" t="n">
        <v>47.6</v>
      </c>
      <c r="M13" s="285" t="n">
        <v>1</v>
      </c>
    </row>
    <row r="14" customFormat="false" ht="25.5" hidden="false" customHeight="true" outlineLevel="0" collapsed="false">
      <c r="A14" s="286"/>
      <c r="B14" s="286"/>
      <c r="C14" s="286"/>
      <c r="D14" s="286"/>
      <c r="E14" s="286"/>
      <c r="F14" s="286"/>
      <c r="G14" s="286"/>
      <c r="H14" s="286"/>
      <c r="I14" s="286"/>
      <c r="J14" s="286"/>
      <c r="K14" s="286"/>
      <c r="L14" s="286"/>
      <c r="M14" s="287"/>
    </row>
    <row r="15" customFormat="false" ht="14.25" hidden="false" customHeight="false" outlineLevel="0" collapsed="false">
      <c r="A15" s="288"/>
      <c r="B15" s="288"/>
      <c r="C15" s="288"/>
      <c r="D15" s="288"/>
      <c r="E15" s="288"/>
      <c r="F15" s="288"/>
      <c r="G15" s="288"/>
      <c r="H15" s="288"/>
      <c r="I15" s="288"/>
    </row>
    <row r="16" customFormat="false" ht="14.25" hidden="false" customHeight="false" outlineLevel="0" collapsed="false">
      <c r="F16" s="98" t="n">
        <v>21</v>
      </c>
    </row>
  </sheetData>
  <mergeCells count="7">
    <mergeCell ref="A1:M1"/>
    <mergeCell ref="A2:A3"/>
    <mergeCell ref="B2:E2"/>
    <mergeCell ref="F2:I2"/>
    <mergeCell ref="J2:M2"/>
    <mergeCell ref="A14:L14"/>
    <mergeCell ref="A15:I15"/>
  </mergeCells>
  <printOptions headings="false" gridLines="false" gridLinesSet="true" horizontalCentered="true" verticalCentered="true"/>
  <pageMargins left="0.511805555555556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5" width="13.11"/>
    <col collapsed="false" customWidth="true" hidden="false" outlineLevel="0" max="2" min="2" style="189" width="13.11"/>
    <col collapsed="false" customWidth="true" hidden="false" outlineLevel="0" max="3" min="3" style="187" width="4.47"/>
    <col collapsed="false" customWidth="true" hidden="false" outlineLevel="0" max="4" min="4" style="189" width="13.11"/>
    <col collapsed="false" customWidth="true" hidden="false" outlineLevel="0" max="5" min="5" style="187" width="4.47"/>
    <col collapsed="false" customWidth="true" hidden="false" outlineLevel="0" max="6" min="6" style="95" width="13.11"/>
    <col collapsed="false" customWidth="true" hidden="false" outlineLevel="0" max="7" min="7" style="95" width="4.47"/>
    <col collapsed="false" customWidth="true" hidden="false" outlineLevel="0" max="8" min="8" style="95" width="13.11"/>
    <col collapsed="false" customWidth="true" hidden="false" outlineLevel="0" max="9" min="9" style="95" width="4.47"/>
    <col collapsed="false" customWidth="true" hidden="false" outlineLevel="0" max="10" min="10" style="95" width="13.11"/>
    <col collapsed="false" customWidth="true" hidden="false" outlineLevel="0" max="11" min="11" style="95" width="4.47"/>
    <col collapsed="false" customWidth="true" hidden="false" outlineLevel="0" max="12" min="12" style="95" width="13.11"/>
    <col collapsed="false" customWidth="true" hidden="false" outlineLevel="0" max="13" min="13" style="95" width="4.47"/>
    <col collapsed="false" customWidth="true" hidden="false" outlineLevel="0" max="14" min="14" style="289" width="13.11"/>
    <col collapsed="false" customWidth="true" hidden="false" outlineLevel="0" max="15" min="15" style="98" width="4.47"/>
    <col collapsed="false" customWidth="true" hidden="false" outlineLevel="0" max="16" min="16" style="259" width="13.11"/>
    <col collapsed="false" customWidth="true" hidden="false" outlineLevel="0" max="17" min="17" style="98" width="4.47"/>
    <col collapsed="false" customWidth="false" hidden="false" outlineLevel="0" max="257" min="18" style="95" width="11.1"/>
  </cols>
  <sheetData>
    <row r="1" customFormat="false" ht="45.75" hidden="false" customHeight="true" outlineLevel="0" collapsed="false">
      <c r="A1" s="190" t="s">
        <v>285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s="195" customFormat="true" ht="42.75" hidden="false" customHeight="true" outlineLevel="0" collapsed="false">
      <c r="A2" s="191"/>
      <c r="B2" s="260" t="s">
        <v>286</v>
      </c>
      <c r="C2" s="260"/>
      <c r="D2" s="260"/>
      <c r="E2" s="260"/>
      <c r="F2" s="290" t="s">
        <v>287</v>
      </c>
      <c r="G2" s="290"/>
      <c r="H2" s="290"/>
      <c r="I2" s="290"/>
      <c r="J2" s="260" t="s">
        <v>288</v>
      </c>
      <c r="K2" s="260"/>
      <c r="L2" s="260"/>
      <c r="M2" s="260"/>
      <c r="N2" s="290" t="s">
        <v>289</v>
      </c>
      <c r="O2" s="290"/>
      <c r="P2" s="290"/>
      <c r="Q2" s="290"/>
      <c r="R2" s="291"/>
      <c r="S2" s="291"/>
    </row>
    <row r="3" s="215" customFormat="true" ht="36.75" hidden="false" customHeight="true" outlineLevel="0" collapsed="false">
      <c r="A3" s="191"/>
      <c r="B3" s="198" t="s">
        <v>244</v>
      </c>
      <c r="C3" s="198" t="s">
        <v>245</v>
      </c>
      <c r="D3" s="198" t="s">
        <v>273</v>
      </c>
      <c r="E3" s="198" t="s">
        <v>245</v>
      </c>
      <c r="F3" s="292" t="s">
        <v>244</v>
      </c>
      <c r="G3" s="198" t="s">
        <v>245</v>
      </c>
      <c r="H3" s="198" t="s">
        <v>273</v>
      </c>
      <c r="I3" s="199" t="s">
        <v>245</v>
      </c>
      <c r="J3" s="198" t="s">
        <v>244</v>
      </c>
      <c r="K3" s="198" t="s">
        <v>245</v>
      </c>
      <c r="L3" s="198" t="s">
        <v>290</v>
      </c>
      <c r="M3" s="198" t="s">
        <v>245</v>
      </c>
      <c r="N3" s="198" t="s">
        <v>244</v>
      </c>
      <c r="O3" s="198" t="s">
        <v>245</v>
      </c>
      <c r="P3" s="198" t="s">
        <v>273</v>
      </c>
      <c r="Q3" s="199" t="s">
        <v>245</v>
      </c>
      <c r="R3" s="293"/>
      <c r="S3" s="293"/>
    </row>
    <row r="4" s="215" customFormat="true" ht="27.95" hidden="false" customHeight="true" outlineLevel="0" collapsed="false">
      <c r="A4" s="200" t="s">
        <v>275</v>
      </c>
      <c r="B4" s="294" t="n">
        <v>7310.83017</v>
      </c>
      <c r="C4" s="295" t="s">
        <v>112</v>
      </c>
      <c r="D4" s="296" t="n">
        <v>14</v>
      </c>
      <c r="E4" s="295" t="s">
        <v>112</v>
      </c>
      <c r="F4" s="297" t="n">
        <v>1910.007</v>
      </c>
      <c r="G4" s="266" t="s">
        <v>112</v>
      </c>
      <c r="H4" s="298" t="n">
        <v>20</v>
      </c>
      <c r="I4" s="266" t="s">
        <v>112</v>
      </c>
      <c r="J4" s="204" t="n">
        <v>879.81</v>
      </c>
      <c r="K4" s="266" t="s">
        <v>112</v>
      </c>
      <c r="L4" s="298" t="n">
        <v>10.33</v>
      </c>
      <c r="M4" s="266" t="s">
        <v>112</v>
      </c>
      <c r="N4" s="299" t="n">
        <v>28543.986817272</v>
      </c>
      <c r="O4" s="300" t="s">
        <v>112</v>
      </c>
      <c r="P4" s="301" t="n">
        <v>16.8</v>
      </c>
      <c r="Q4" s="209" t="s">
        <v>112</v>
      </c>
      <c r="R4" s="293"/>
      <c r="S4" s="293"/>
    </row>
    <row r="5" customFormat="false" ht="27.95" hidden="false" customHeight="true" outlineLevel="0" collapsed="false">
      <c r="A5" s="200" t="s">
        <v>276</v>
      </c>
      <c r="B5" s="264" t="n">
        <v>2344.75391</v>
      </c>
      <c r="C5" s="295" t="n">
        <v>1</v>
      </c>
      <c r="D5" s="302" t="n">
        <v>15.9</v>
      </c>
      <c r="E5" s="295" t="n">
        <v>1</v>
      </c>
      <c r="F5" s="303" t="n">
        <v>402.7861</v>
      </c>
      <c r="G5" s="304" t="n">
        <v>2</v>
      </c>
      <c r="H5" s="298" t="n">
        <v>21.4</v>
      </c>
      <c r="I5" s="304" t="n">
        <v>3</v>
      </c>
      <c r="J5" s="204" t="n">
        <v>160.03</v>
      </c>
      <c r="K5" s="304" t="n">
        <v>2</v>
      </c>
      <c r="L5" s="298" t="n">
        <v>-8.98</v>
      </c>
      <c r="M5" s="304" t="n">
        <v>7</v>
      </c>
      <c r="N5" s="299" t="n">
        <v>8930.4907198287</v>
      </c>
      <c r="O5" s="305" t="n">
        <v>1</v>
      </c>
      <c r="P5" s="301" t="n">
        <v>14.1</v>
      </c>
      <c r="Q5" s="306" t="n">
        <v>7</v>
      </c>
      <c r="R5" s="293"/>
      <c r="S5" s="111"/>
    </row>
    <row r="6" customFormat="false" ht="27.95" hidden="false" customHeight="true" outlineLevel="0" collapsed="false">
      <c r="A6" s="200" t="s">
        <v>277</v>
      </c>
      <c r="B6" s="264" t="n">
        <v>881.84532</v>
      </c>
      <c r="C6" s="295" t="n">
        <v>3</v>
      </c>
      <c r="D6" s="302" t="n">
        <v>10</v>
      </c>
      <c r="E6" s="295" t="n">
        <v>9</v>
      </c>
      <c r="F6" s="303" t="n">
        <v>448.8875</v>
      </c>
      <c r="G6" s="304" t="n">
        <v>1</v>
      </c>
      <c r="H6" s="298" t="n">
        <v>15.9</v>
      </c>
      <c r="I6" s="304" t="n">
        <v>7</v>
      </c>
      <c r="J6" s="204" t="n">
        <v>436.29</v>
      </c>
      <c r="K6" s="304" t="n">
        <v>1</v>
      </c>
      <c r="L6" s="298" t="n">
        <v>18.59</v>
      </c>
      <c r="M6" s="304" t="n">
        <v>3</v>
      </c>
      <c r="N6" s="299" t="n">
        <v>6220.2620825263</v>
      </c>
      <c r="O6" s="305" t="n">
        <v>2</v>
      </c>
      <c r="P6" s="301" t="n">
        <v>17.6</v>
      </c>
      <c r="Q6" s="306" t="n">
        <v>4</v>
      </c>
      <c r="R6" s="293"/>
      <c r="S6" s="111"/>
    </row>
    <row r="7" customFormat="false" ht="27.95" hidden="false" customHeight="true" outlineLevel="0" collapsed="false">
      <c r="A7" s="200" t="s">
        <v>278</v>
      </c>
      <c r="B7" s="264" t="n">
        <v>383.1709</v>
      </c>
      <c r="C7" s="295" t="n">
        <v>6</v>
      </c>
      <c r="D7" s="302" t="n">
        <v>13.3</v>
      </c>
      <c r="E7" s="295" t="n">
        <v>6</v>
      </c>
      <c r="F7" s="303" t="n">
        <v>88.0902</v>
      </c>
      <c r="G7" s="304" t="n">
        <v>6</v>
      </c>
      <c r="H7" s="298" t="n">
        <v>23.2</v>
      </c>
      <c r="I7" s="304" t="n">
        <v>2</v>
      </c>
      <c r="J7" s="204" t="n">
        <v>26.21</v>
      </c>
      <c r="K7" s="304" t="n">
        <v>5</v>
      </c>
      <c r="L7" s="298" t="n">
        <v>6.55</v>
      </c>
      <c r="M7" s="304" t="n">
        <v>4</v>
      </c>
      <c r="N7" s="299" t="n">
        <v>1263.2321082679</v>
      </c>
      <c r="O7" s="305" t="n">
        <v>5</v>
      </c>
      <c r="P7" s="301" t="n">
        <v>20</v>
      </c>
      <c r="Q7" s="306" t="n">
        <v>2</v>
      </c>
      <c r="R7" s="293"/>
      <c r="S7" s="111"/>
    </row>
    <row r="8" s="280" customFormat="true" ht="27.95" hidden="false" customHeight="true" outlineLevel="0" collapsed="false">
      <c r="A8" s="271" t="s">
        <v>279</v>
      </c>
      <c r="B8" s="275" t="n">
        <v>321.29184</v>
      </c>
      <c r="C8" s="307" t="n">
        <v>8</v>
      </c>
      <c r="D8" s="308" t="n">
        <v>12.9</v>
      </c>
      <c r="E8" s="307" t="n">
        <v>7</v>
      </c>
      <c r="F8" s="309" t="n">
        <v>77.7038</v>
      </c>
      <c r="G8" s="310" t="n">
        <v>8</v>
      </c>
      <c r="H8" s="311" t="n">
        <v>14.5</v>
      </c>
      <c r="I8" s="310" t="n">
        <v>9</v>
      </c>
      <c r="J8" s="312" t="n">
        <v>12.19</v>
      </c>
      <c r="K8" s="310" t="n">
        <v>8</v>
      </c>
      <c r="L8" s="311" t="n">
        <v>-32.17</v>
      </c>
      <c r="M8" s="310" t="n">
        <v>9</v>
      </c>
      <c r="N8" s="313" t="n">
        <v>1161.7963899329</v>
      </c>
      <c r="O8" s="314" t="n">
        <v>7</v>
      </c>
      <c r="P8" s="315" t="n">
        <v>12.9</v>
      </c>
      <c r="Q8" s="316" t="n">
        <v>8</v>
      </c>
      <c r="R8" s="317"/>
      <c r="S8" s="318"/>
    </row>
    <row r="9" customFormat="false" ht="27.95" hidden="false" customHeight="true" outlineLevel="0" collapsed="false">
      <c r="A9" s="200" t="s">
        <v>280</v>
      </c>
      <c r="B9" s="264" t="n">
        <v>1704.36486</v>
      </c>
      <c r="C9" s="295" t="n">
        <v>2</v>
      </c>
      <c r="D9" s="302" t="n">
        <v>13.9</v>
      </c>
      <c r="E9" s="295" t="n">
        <v>4</v>
      </c>
      <c r="F9" s="303" t="n">
        <v>306.9643</v>
      </c>
      <c r="G9" s="304" t="n">
        <v>3</v>
      </c>
      <c r="H9" s="298" t="n">
        <v>18.5</v>
      </c>
      <c r="I9" s="304" t="n">
        <v>6</v>
      </c>
      <c r="J9" s="204" t="n">
        <v>131.68</v>
      </c>
      <c r="K9" s="304" t="n">
        <v>3</v>
      </c>
      <c r="L9" s="298" t="n">
        <v>33.09</v>
      </c>
      <c r="M9" s="304" t="n">
        <v>2</v>
      </c>
      <c r="N9" s="299" t="n">
        <v>5435.221819252</v>
      </c>
      <c r="O9" s="305" t="n">
        <v>3</v>
      </c>
      <c r="P9" s="301" t="n">
        <v>21.8</v>
      </c>
      <c r="Q9" s="306" t="n">
        <v>1</v>
      </c>
      <c r="R9" s="293"/>
      <c r="S9" s="111"/>
    </row>
    <row r="10" customFormat="false" ht="27.95" hidden="false" customHeight="true" outlineLevel="0" collapsed="false">
      <c r="A10" s="200" t="s">
        <v>281</v>
      </c>
      <c r="B10" s="264" t="n">
        <v>626.32164</v>
      </c>
      <c r="C10" s="295" t="n">
        <v>4</v>
      </c>
      <c r="D10" s="302" t="n">
        <v>12.9</v>
      </c>
      <c r="E10" s="295" t="n">
        <v>7</v>
      </c>
      <c r="F10" s="303" t="n">
        <v>145.3374</v>
      </c>
      <c r="G10" s="304" t="n">
        <v>4</v>
      </c>
      <c r="H10" s="298" t="n">
        <v>19.6</v>
      </c>
      <c r="I10" s="304" t="n">
        <v>4</v>
      </c>
      <c r="J10" s="204" t="n">
        <v>58.45</v>
      </c>
      <c r="K10" s="304" t="n">
        <v>4</v>
      </c>
      <c r="L10" s="298" t="n">
        <v>3.26</v>
      </c>
      <c r="M10" s="304" t="n">
        <v>5</v>
      </c>
      <c r="N10" s="299" t="n">
        <v>1832.4279709</v>
      </c>
      <c r="O10" s="305" t="n">
        <v>4</v>
      </c>
      <c r="P10" s="301" t="n">
        <v>20</v>
      </c>
      <c r="Q10" s="306" t="n">
        <v>2</v>
      </c>
      <c r="R10" s="293"/>
      <c r="S10" s="111"/>
    </row>
    <row r="11" customFormat="false" ht="27.95" hidden="false" customHeight="true" outlineLevel="0" collapsed="false">
      <c r="A11" s="200" t="s">
        <v>282</v>
      </c>
      <c r="B11" s="264" t="n">
        <v>349.68455</v>
      </c>
      <c r="C11" s="295" t="n">
        <v>7</v>
      </c>
      <c r="D11" s="302" t="n">
        <v>14.4</v>
      </c>
      <c r="E11" s="295" t="n">
        <v>3</v>
      </c>
      <c r="F11" s="303" t="n">
        <v>62.4005</v>
      </c>
      <c r="G11" s="304" t="n">
        <v>9</v>
      </c>
      <c r="H11" s="298" t="n">
        <v>19.6</v>
      </c>
      <c r="I11" s="304" t="n">
        <v>4</v>
      </c>
      <c r="J11" s="204" t="n">
        <v>11.58</v>
      </c>
      <c r="K11" s="304" t="n">
        <v>9</v>
      </c>
      <c r="L11" s="298" t="n">
        <v>-17.55</v>
      </c>
      <c r="M11" s="304" t="n">
        <v>8</v>
      </c>
      <c r="N11" s="299" t="n">
        <v>1113.8418229782</v>
      </c>
      <c r="O11" s="305" t="n">
        <v>8</v>
      </c>
      <c r="P11" s="301" t="n">
        <v>14.3</v>
      </c>
      <c r="Q11" s="306" t="n">
        <v>6</v>
      </c>
      <c r="R11" s="293"/>
      <c r="S11" s="111"/>
    </row>
    <row r="12" customFormat="false" ht="27.95" hidden="false" customHeight="true" outlineLevel="0" collapsed="false">
      <c r="A12" s="200" t="s">
        <v>283</v>
      </c>
      <c r="B12" s="264" t="n">
        <v>428.09469</v>
      </c>
      <c r="C12" s="295" t="n">
        <v>5</v>
      </c>
      <c r="D12" s="302" t="n">
        <v>13.7</v>
      </c>
      <c r="E12" s="295" t="n">
        <v>5</v>
      </c>
      <c r="F12" s="303" t="n">
        <v>104.3518</v>
      </c>
      <c r="G12" s="304" t="n">
        <v>5</v>
      </c>
      <c r="H12" s="298" t="n">
        <v>15</v>
      </c>
      <c r="I12" s="304" t="n">
        <v>8</v>
      </c>
      <c r="J12" s="204" t="n">
        <v>17.88</v>
      </c>
      <c r="K12" s="304" t="n">
        <v>7</v>
      </c>
      <c r="L12" s="298" t="n">
        <v>2.34</v>
      </c>
      <c r="M12" s="304" t="n">
        <v>6</v>
      </c>
      <c r="N12" s="299" t="n">
        <v>1252.590756742</v>
      </c>
      <c r="O12" s="305" t="n">
        <v>6</v>
      </c>
      <c r="P12" s="301" t="n">
        <v>17.6</v>
      </c>
      <c r="Q12" s="306" t="n">
        <v>4</v>
      </c>
      <c r="R12" s="293"/>
      <c r="S12" s="111"/>
    </row>
    <row r="13" customFormat="false" ht="27.95" hidden="false" customHeight="true" outlineLevel="0" collapsed="false">
      <c r="A13" s="221" t="s">
        <v>284</v>
      </c>
      <c r="B13" s="282" t="n">
        <v>317.23345</v>
      </c>
      <c r="C13" s="319" t="n">
        <v>9</v>
      </c>
      <c r="D13" s="320" t="n">
        <v>15.5</v>
      </c>
      <c r="E13" s="319" t="n">
        <v>2</v>
      </c>
      <c r="F13" s="321" t="n">
        <v>81.5755</v>
      </c>
      <c r="G13" s="322" t="n">
        <v>7</v>
      </c>
      <c r="H13" s="323" t="n">
        <v>26.2</v>
      </c>
      <c r="I13" s="322" t="n">
        <v>1</v>
      </c>
      <c r="J13" s="222" t="n">
        <v>23.27</v>
      </c>
      <c r="K13" s="322" t="n">
        <v>6</v>
      </c>
      <c r="L13" s="323" t="n">
        <v>44.28</v>
      </c>
      <c r="M13" s="322" t="n">
        <v>1</v>
      </c>
      <c r="N13" s="324" t="n">
        <v>986.1520697246</v>
      </c>
      <c r="O13" s="325" t="n">
        <v>9</v>
      </c>
      <c r="P13" s="326" t="n">
        <v>11.3</v>
      </c>
      <c r="Q13" s="327" t="n">
        <v>9</v>
      </c>
      <c r="R13" s="293"/>
      <c r="S13" s="111"/>
    </row>
    <row r="14" customFormat="false" ht="25.5" hidden="false" customHeight="true" outlineLevel="0" collapsed="false">
      <c r="A14" s="328"/>
      <c r="B14" s="328"/>
      <c r="C14" s="328"/>
      <c r="D14" s="328"/>
      <c r="E14" s="328"/>
      <c r="F14" s="328"/>
      <c r="G14" s="328"/>
      <c r="H14" s="328"/>
      <c r="I14" s="328"/>
      <c r="J14" s="328"/>
      <c r="K14" s="328"/>
      <c r="L14" s="328"/>
      <c r="M14" s="328"/>
      <c r="N14" s="328"/>
      <c r="O14" s="328"/>
      <c r="P14" s="328"/>
      <c r="Q14" s="328"/>
    </row>
    <row r="15" customFormat="false" ht="14.25" hidden="false" customHeight="false" outlineLevel="0" collapsed="false">
      <c r="I15" s="95" t="n">
        <v>22</v>
      </c>
    </row>
  </sheetData>
  <mergeCells count="7">
    <mergeCell ref="A1:Q1"/>
    <mergeCell ref="A2:A3"/>
    <mergeCell ref="B2:E2"/>
    <mergeCell ref="F2:I2"/>
    <mergeCell ref="J2:M2"/>
    <mergeCell ref="N2:Q2"/>
    <mergeCell ref="A14:Q14"/>
  </mergeCells>
  <printOptions headings="false" gridLines="false" gridLinesSet="true" horizontalCentered="true" verticalCentered="true"/>
  <pageMargins left="0.551388888888889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:T7"/>
    </sheetView>
  </sheetViews>
  <sheetFormatPr defaultColWidth="10.984375" defaultRowHeight="14.25" zeroHeight="false" outlineLevelRow="0" outlineLevelCol="0"/>
  <cols>
    <col collapsed="false" customWidth="true" hidden="false" outlineLevel="0" max="2" min="2" style="329" width="10.64"/>
    <col collapsed="false" customWidth="true" hidden="false" outlineLevel="0" max="3" min="3" style="329" width="4.47"/>
    <col collapsed="false" customWidth="true" hidden="false" outlineLevel="0" max="4" min="4" style="329" width="8.17"/>
    <col collapsed="false" customWidth="true" hidden="false" outlineLevel="0" max="5" min="5" style="329" width="4.62"/>
    <col collapsed="false" customWidth="true" hidden="false" outlineLevel="0" max="6" min="6" style="95" width="10.64"/>
    <col collapsed="false" customWidth="true" hidden="false" outlineLevel="0" max="7" min="7" style="95" width="4.47"/>
    <col collapsed="false" customWidth="true" hidden="false" outlineLevel="0" max="8" min="8" style="95" width="10.64"/>
    <col collapsed="false" customWidth="true" hidden="false" outlineLevel="0" max="9" min="9" style="95" width="4.47"/>
    <col collapsed="false" customWidth="true" hidden="false" outlineLevel="0" max="10" min="10" style="95" width="10.64"/>
    <col collapsed="false" customWidth="true" hidden="false" outlineLevel="0" max="11" min="11" style="95" width="4.32"/>
    <col collapsed="false" customWidth="true" hidden="false" outlineLevel="0" max="12" min="12" style="95" width="10.64"/>
    <col collapsed="false" customWidth="true" hidden="false" outlineLevel="0" max="13" min="13" style="95" width="4.47"/>
    <col collapsed="false" customWidth="true" hidden="false" outlineLevel="0" max="14" min="14" style="329" width="9.71"/>
    <col collapsed="false" customWidth="true" hidden="false" outlineLevel="0" max="15" min="15" style="329" width="4.47"/>
    <col collapsed="false" customWidth="true" hidden="false" outlineLevel="0" max="16" min="16" style="329" width="10.02"/>
    <col collapsed="false" customWidth="true" hidden="false" outlineLevel="0" max="17" min="17" style="329" width="4.47"/>
  </cols>
  <sheetData>
    <row r="1" customFormat="false" ht="42" hidden="false" customHeight="true" outlineLevel="0" collapsed="false">
      <c r="A1" s="190" t="s">
        <v>291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40.5" hidden="false" customHeight="true" outlineLevel="0" collapsed="false">
      <c r="A2" s="191"/>
      <c r="B2" s="260" t="s">
        <v>292</v>
      </c>
      <c r="C2" s="260"/>
      <c r="D2" s="260"/>
      <c r="E2" s="260"/>
      <c r="F2" s="192" t="s">
        <v>293</v>
      </c>
      <c r="G2" s="192"/>
      <c r="H2" s="192"/>
      <c r="I2" s="192"/>
      <c r="J2" s="192" t="s">
        <v>294</v>
      </c>
      <c r="K2" s="192"/>
      <c r="L2" s="192"/>
      <c r="M2" s="192"/>
      <c r="N2" s="194" t="s">
        <v>295</v>
      </c>
      <c r="O2" s="194"/>
      <c r="P2" s="194"/>
      <c r="Q2" s="194"/>
    </row>
    <row r="3" customFormat="false" ht="38.25" hidden="false" customHeight="true" outlineLevel="0" collapsed="false">
      <c r="A3" s="191"/>
      <c r="B3" s="292" t="s">
        <v>244</v>
      </c>
      <c r="C3" s="198" t="s">
        <v>245</v>
      </c>
      <c r="D3" s="198" t="s">
        <v>273</v>
      </c>
      <c r="E3" s="198" t="s">
        <v>245</v>
      </c>
      <c r="F3" s="196" t="s">
        <v>207</v>
      </c>
      <c r="G3" s="198" t="s">
        <v>245</v>
      </c>
      <c r="H3" s="196" t="s">
        <v>268</v>
      </c>
      <c r="I3" s="198" t="s">
        <v>245</v>
      </c>
      <c r="J3" s="330" t="s">
        <v>207</v>
      </c>
      <c r="K3" s="198" t="s">
        <v>245</v>
      </c>
      <c r="L3" s="330" t="s">
        <v>268</v>
      </c>
      <c r="M3" s="198" t="s">
        <v>245</v>
      </c>
      <c r="N3" s="331" t="s">
        <v>244</v>
      </c>
      <c r="O3" s="332" t="s">
        <v>245</v>
      </c>
      <c r="P3" s="331" t="s">
        <v>296</v>
      </c>
      <c r="Q3" s="333" t="s">
        <v>245</v>
      </c>
    </row>
    <row r="4" customFormat="false" ht="27.95" hidden="false" customHeight="true" outlineLevel="0" collapsed="false">
      <c r="A4" s="200" t="s">
        <v>275</v>
      </c>
      <c r="B4" s="299" t="n">
        <v>25748.3127354083</v>
      </c>
      <c r="C4" s="207" t="s">
        <v>112</v>
      </c>
      <c r="D4" s="334" t="n">
        <v>15.9</v>
      </c>
      <c r="E4" s="207" t="s">
        <v>112</v>
      </c>
      <c r="F4" s="335" t="n">
        <v>103.6</v>
      </c>
      <c r="G4" s="207" t="s">
        <v>112</v>
      </c>
      <c r="H4" s="212" t="n">
        <v>102.4</v>
      </c>
      <c r="I4" s="207" t="s">
        <v>112</v>
      </c>
      <c r="J4" s="249" t="n">
        <v>98.5</v>
      </c>
      <c r="K4" s="207" t="s">
        <v>112</v>
      </c>
      <c r="L4" s="249" t="n">
        <v>98.3</v>
      </c>
      <c r="M4" s="207" t="s">
        <v>112</v>
      </c>
      <c r="N4" s="336" t="n">
        <v>1040.6807</v>
      </c>
      <c r="O4" s="337" t="s">
        <v>112</v>
      </c>
      <c r="P4" s="338" t="n">
        <v>7.2</v>
      </c>
      <c r="Q4" s="339" t="s">
        <v>112</v>
      </c>
    </row>
    <row r="5" customFormat="false" ht="27.95" hidden="false" customHeight="true" outlineLevel="0" collapsed="false">
      <c r="A5" s="200" t="s">
        <v>276</v>
      </c>
      <c r="B5" s="299" t="n">
        <v>8089.7260589593</v>
      </c>
      <c r="C5" s="305" t="n">
        <v>1</v>
      </c>
      <c r="D5" s="340" t="n">
        <v>15.5</v>
      </c>
      <c r="E5" s="305" t="n">
        <v>3</v>
      </c>
      <c r="F5" s="249" t="n">
        <v>104</v>
      </c>
      <c r="G5" s="207" t="n">
        <v>2</v>
      </c>
      <c r="H5" s="249" t="n">
        <v>102.6</v>
      </c>
      <c r="I5" s="207" t="n">
        <v>1</v>
      </c>
      <c r="J5" s="249" t="n">
        <v>98.6</v>
      </c>
      <c r="K5" s="341" t="n">
        <f aca="false">RANK(J5,$J$5:$J$13)</f>
        <v>5</v>
      </c>
      <c r="L5" s="249" t="n">
        <v>99</v>
      </c>
      <c r="M5" s="207" t="n">
        <f aca="false">RANK(L5,$L$5:$L$13)</f>
        <v>5</v>
      </c>
      <c r="N5" s="336" t="n">
        <v>181.700805</v>
      </c>
      <c r="O5" s="337" t="n">
        <v>2</v>
      </c>
      <c r="P5" s="338" t="n">
        <v>10.8</v>
      </c>
      <c r="Q5" s="339" t="n">
        <v>4</v>
      </c>
    </row>
    <row r="6" customFormat="false" ht="27.95" hidden="false" customHeight="true" outlineLevel="0" collapsed="false">
      <c r="A6" s="200" t="s">
        <v>277</v>
      </c>
      <c r="B6" s="299" t="n">
        <v>5771.0625759685</v>
      </c>
      <c r="C6" s="305" t="n">
        <v>2</v>
      </c>
      <c r="D6" s="334" t="n">
        <v>14</v>
      </c>
      <c r="E6" s="305" t="n">
        <v>6</v>
      </c>
      <c r="F6" s="249" t="n">
        <v>103.5</v>
      </c>
      <c r="G6" s="207" t="n">
        <v>4</v>
      </c>
      <c r="H6" s="249" t="n">
        <v>102.2</v>
      </c>
      <c r="I6" s="207" t="n">
        <v>8</v>
      </c>
      <c r="J6" s="249" t="n">
        <v>96.3</v>
      </c>
      <c r="K6" s="341" t="n">
        <f aca="false">RANK(J6,$J$5:$J$13)</f>
        <v>9</v>
      </c>
      <c r="L6" s="249" t="n">
        <v>95</v>
      </c>
      <c r="M6" s="207" t="n">
        <f aca="false">RANK(L6,$L$5:$L$13)</f>
        <v>9</v>
      </c>
      <c r="N6" s="336" t="n">
        <v>99.89382</v>
      </c>
      <c r="O6" s="337" t="n">
        <v>3</v>
      </c>
      <c r="P6" s="338" t="n">
        <v>7.4</v>
      </c>
      <c r="Q6" s="339" t="n">
        <v>5</v>
      </c>
    </row>
    <row r="7" customFormat="false" ht="27.95" hidden="false" customHeight="true" outlineLevel="0" collapsed="false">
      <c r="A7" s="200" t="s">
        <v>278</v>
      </c>
      <c r="B7" s="299" t="n">
        <v>1092.645289176</v>
      </c>
      <c r="C7" s="305" t="n">
        <v>8</v>
      </c>
      <c r="D7" s="334" t="n">
        <v>20.7</v>
      </c>
      <c r="E7" s="305" t="n">
        <v>1</v>
      </c>
      <c r="F7" s="249" t="n">
        <v>104.4</v>
      </c>
      <c r="G7" s="207" t="n">
        <v>1</v>
      </c>
      <c r="H7" s="249" t="n">
        <v>102.4</v>
      </c>
      <c r="I7" s="207" t="n">
        <v>5</v>
      </c>
      <c r="J7" s="249" t="n">
        <v>99.3</v>
      </c>
      <c r="K7" s="341" t="n">
        <f aca="false">RANK(J7,$J$5:$J$13)</f>
        <v>3</v>
      </c>
      <c r="L7" s="249" t="n">
        <v>99.3</v>
      </c>
      <c r="M7" s="207" t="n">
        <f aca="false">RANK(L7,$L$5:$L$13)</f>
        <v>2</v>
      </c>
      <c r="N7" s="336" t="n">
        <v>32.433764</v>
      </c>
      <c r="O7" s="337" t="n">
        <v>9</v>
      </c>
      <c r="P7" s="338" t="n">
        <v>12.8</v>
      </c>
      <c r="Q7" s="339" t="n">
        <v>2</v>
      </c>
    </row>
    <row r="8" s="348" customFormat="true" ht="27.95" hidden="false" customHeight="true" outlineLevel="0" collapsed="false">
      <c r="A8" s="271" t="s">
        <v>279</v>
      </c>
      <c r="B8" s="313" t="n">
        <v>1112.6427836916</v>
      </c>
      <c r="C8" s="314" t="n">
        <v>7</v>
      </c>
      <c r="D8" s="342" t="n">
        <v>13.7</v>
      </c>
      <c r="E8" s="314" t="n">
        <v>8</v>
      </c>
      <c r="F8" s="274" t="n">
        <v>102.4</v>
      </c>
      <c r="G8" s="273" t="n">
        <v>8</v>
      </c>
      <c r="H8" s="274" t="n">
        <v>102.4</v>
      </c>
      <c r="I8" s="273" t="n">
        <v>5</v>
      </c>
      <c r="J8" s="274" t="n">
        <v>97.9</v>
      </c>
      <c r="K8" s="343" t="n">
        <f aca="false">RANK(J8,$J$5:$J$13)</f>
        <v>8</v>
      </c>
      <c r="L8" s="274" t="n">
        <v>97.3</v>
      </c>
      <c r="M8" s="273" t="n">
        <f aca="false">RANK(L8,$L$5:$L$13)</f>
        <v>7</v>
      </c>
      <c r="N8" s="344" t="n">
        <v>93.988477</v>
      </c>
      <c r="O8" s="345" t="n">
        <v>4</v>
      </c>
      <c r="P8" s="346" t="n">
        <v>2.7</v>
      </c>
      <c r="Q8" s="347" t="n">
        <v>7</v>
      </c>
    </row>
    <row r="9" customFormat="false" ht="27.95" hidden="false" customHeight="true" outlineLevel="0" collapsed="false">
      <c r="A9" s="200" t="s">
        <v>280</v>
      </c>
      <c r="B9" s="299" t="n">
        <v>4249.2728914968</v>
      </c>
      <c r="C9" s="305" t="n">
        <v>3</v>
      </c>
      <c r="D9" s="334" t="n">
        <v>15.1</v>
      </c>
      <c r="E9" s="305" t="n">
        <v>5</v>
      </c>
      <c r="F9" s="249" t="n">
        <v>103.1</v>
      </c>
      <c r="G9" s="207" t="n">
        <v>6</v>
      </c>
      <c r="H9" s="249" t="n">
        <v>102.5</v>
      </c>
      <c r="I9" s="207" t="n">
        <v>3</v>
      </c>
      <c r="J9" s="249" t="n">
        <v>99.7</v>
      </c>
      <c r="K9" s="341" t="n">
        <f aca="false">RANK(J9,$J$5:$J$13)</f>
        <v>1</v>
      </c>
      <c r="L9" s="249" t="n">
        <v>99.5</v>
      </c>
      <c r="M9" s="207" t="n">
        <f aca="false">RANK(L9,$L$5:$L$13)</f>
        <v>1</v>
      </c>
      <c r="N9" s="336" t="n">
        <v>255.107563</v>
      </c>
      <c r="O9" s="337" t="n">
        <v>1</v>
      </c>
      <c r="P9" s="338" t="n">
        <v>2.4</v>
      </c>
      <c r="Q9" s="339" t="n">
        <v>8</v>
      </c>
    </row>
    <row r="10" customFormat="false" ht="27.95" hidden="false" customHeight="true" outlineLevel="0" collapsed="false">
      <c r="A10" s="200" t="s">
        <v>281</v>
      </c>
      <c r="B10" s="299" t="n">
        <v>1421.0219740991</v>
      </c>
      <c r="C10" s="305" t="n">
        <v>4</v>
      </c>
      <c r="D10" s="340" t="n">
        <v>18.4</v>
      </c>
      <c r="E10" s="305" t="n">
        <v>2</v>
      </c>
      <c r="F10" s="249" t="n">
        <v>102.9</v>
      </c>
      <c r="G10" s="207" t="n">
        <v>7</v>
      </c>
      <c r="H10" s="249" t="n">
        <v>102.5</v>
      </c>
      <c r="I10" s="207" t="n">
        <v>3</v>
      </c>
      <c r="J10" s="249" t="n">
        <v>98.5</v>
      </c>
      <c r="K10" s="341" t="n">
        <f aca="false">RANK(J10,$J$5:$J$13)</f>
        <v>6</v>
      </c>
      <c r="L10" s="249" t="n">
        <v>99.1</v>
      </c>
      <c r="M10" s="207" t="n">
        <f aca="false">RANK(L10,$L$5:$L$13)</f>
        <v>3</v>
      </c>
      <c r="N10" s="336" t="n">
        <v>89.851573</v>
      </c>
      <c r="O10" s="337" t="n">
        <v>5</v>
      </c>
      <c r="P10" s="338" t="n">
        <v>12</v>
      </c>
      <c r="Q10" s="339" t="n">
        <v>3</v>
      </c>
    </row>
    <row r="11" customFormat="false" ht="27.95" hidden="false" customHeight="true" outlineLevel="0" collapsed="false">
      <c r="A11" s="200" t="s">
        <v>282</v>
      </c>
      <c r="B11" s="299" t="n">
        <v>910.5702333924</v>
      </c>
      <c r="C11" s="305" t="n">
        <v>9</v>
      </c>
      <c r="D11" s="334" t="n">
        <v>14</v>
      </c>
      <c r="E11" s="305" t="n">
        <v>6</v>
      </c>
      <c r="F11" s="249" t="n">
        <v>103.4</v>
      </c>
      <c r="G11" s="207" t="n">
        <v>5</v>
      </c>
      <c r="H11" s="249" t="n">
        <v>102.6</v>
      </c>
      <c r="I11" s="207" t="n">
        <v>1</v>
      </c>
      <c r="J11" s="249" t="n">
        <v>99</v>
      </c>
      <c r="K11" s="341" t="n">
        <f aca="false">RANK(J11,$J$5:$J$13)</f>
        <v>4</v>
      </c>
      <c r="L11" s="249" t="n">
        <v>98.6</v>
      </c>
      <c r="M11" s="207" t="n">
        <f aca="false">RANK(L11,$L$5:$L$13)</f>
        <v>6</v>
      </c>
      <c r="N11" s="336" t="n">
        <v>69.472113</v>
      </c>
      <c r="O11" s="337" t="n">
        <v>7</v>
      </c>
      <c r="P11" s="338" t="n">
        <v>-0.8</v>
      </c>
      <c r="Q11" s="339" t="n">
        <v>9</v>
      </c>
    </row>
    <row r="12" customFormat="false" ht="27.95" hidden="false" customHeight="true" outlineLevel="0" collapsed="false">
      <c r="A12" s="200" t="s">
        <v>283</v>
      </c>
      <c r="B12" s="299" t="n">
        <v>1179.063432842</v>
      </c>
      <c r="C12" s="305" t="n">
        <v>5</v>
      </c>
      <c r="D12" s="334" t="n">
        <v>13</v>
      </c>
      <c r="E12" s="305" t="n">
        <v>9</v>
      </c>
      <c r="F12" s="249" t="n">
        <v>102.3</v>
      </c>
      <c r="G12" s="207" t="n">
        <v>9</v>
      </c>
      <c r="H12" s="249" t="n">
        <v>102.4</v>
      </c>
      <c r="I12" s="207" t="n">
        <v>5</v>
      </c>
      <c r="J12" s="249" t="n">
        <v>98.1</v>
      </c>
      <c r="K12" s="341" t="n">
        <f aca="false">RANK(J12,$J$5:$J$13)</f>
        <v>7</v>
      </c>
      <c r="L12" s="249" t="n">
        <v>97.1</v>
      </c>
      <c r="M12" s="207" t="n">
        <f aca="false">RANK(L12,$L$5:$L$13)</f>
        <v>8</v>
      </c>
      <c r="N12" s="336" t="n">
        <v>70.848022</v>
      </c>
      <c r="O12" s="337" t="n">
        <v>6</v>
      </c>
      <c r="P12" s="338" t="n">
        <v>5.2</v>
      </c>
      <c r="Q12" s="339" t="n">
        <v>6</v>
      </c>
    </row>
    <row r="13" customFormat="false" ht="27.95" hidden="false" customHeight="true" outlineLevel="0" collapsed="false">
      <c r="A13" s="221" t="s">
        <v>284</v>
      </c>
      <c r="B13" s="324" t="n">
        <v>1158.9196911989</v>
      </c>
      <c r="C13" s="325" t="n">
        <v>6</v>
      </c>
      <c r="D13" s="349" t="n">
        <v>15.3</v>
      </c>
      <c r="E13" s="325" t="n">
        <v>4</v>
      </c>
      <c r="F13" s="255" t="n">
        <v>103.8</v>
      </c>
      <c r="G13" s="223" t="n">
        <v>3</v>
      </c>
      <c r="H13" s="255" t="n">
        <v>102</v>
      </c>
      <c r="I13" s="223" t="n">
        <v>9</v>
      </c>
      <c r="J13" s="255" t="n">
        <v>99.4</v>
      </c>
      <c r="K13" s="350" t="n">
        <f aca="false">RANK(J13,$J$5:$J$13)</f>
        <v>2</v>
      </c>
      <c r="L13" s="255" t="n">
        <v>99.1</v>
      </c>
      <c r="M13" s="223" t="n">
        <f aca="false">RANK(L13,$L$5:$L$13)</f>
        <v>3</v>
      </c>
      <c r="N13" s="351" t="n">
        <v>69.095124</v>
      </c>
      <c r="O13" s="352" t="n">
        <v>8</v>
      </c>
      <c r="P13" s="353" t="n">
        <v>22.3</v>
      </c>
      <c r="Q13" s="354" t="n">
        <v>1</v>
      </c>
    </row>
    <row r="15" customFormat="false" ht="14.25" hidden="false" customHeight="false" outlineLevel="0" collapsed="false">
      <c r="I15" s="95" t="n">
        <v>23</v>
      </c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609722222222222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1" width="15.58"/>
    <col collapsed="false" customWidth="false" hidden="false" outlineLevel="0" max="257" min="3" style="1" width="11.1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1" t="s">
        <v>1</v>
      </c>
      <c r="B2" s="3" t="n">
        <v>1</v>
      </c>
    </row>
    <row r="3" customFormat="false" ht="17.25" hidden="false" customHeight="true" outlineLevel="0" collapsed="false">
      <c r="A3" s="4" t="s">
        <v>2</v>
      </c>
      <c r="B3" s="3" t="n">
        <v>3</v>
      </c>
    </row>
    <row r="4" customFormat="false" ht="15.75" hidden="false" customHeight="true" outlineLevel="0" collapsed="false">
      <c r="A4" s="5" t="s">
        <v>3</v>
      </c>
      <c r="B4" s="3" t="n">
        <v>8</v>
      </c>
    </row>
    <row r="5" customFormat="false" ht="15.75" hidden="false" customHeight="true" outlineLevel="0" collapsed="false">
      <c r="A5" s="6" t="s">
        <v>4</v>
      </c>
      <c r="B5" s="3" t="n">
        <v>9</v>
      </c>
    </row>
    <row r="6" customFormat="false" ht="15.75" hidden="false" customHeight="true" outlineLevel="0" collapsed="false">
      <c r="A6" s="5" t="s">
        <v>5</v>
      </c>
      <c r="B6" s="3" t="n">
        <v>10</v>
      </c>
    </row>
    <row r="7" customFormat="false" ht="15.75" hidden="false" customHeight="true" outlineLevel="0" collapsed="false">
      <c r="A7" s="5" t="s">
        <v>6</v>
      </c>
      <c r="B7" s="3" t="n">
        <v>11</v>
      </c>
    </row>
    <row r="8" customFormat="false" ht="15.75" hidden="false" customHeight="true" outlineLevel="0" collapsed="false">
      <c r="A8" s="5" t="s">
        <v>7</v>
      </c>
      <c r="B8" s="3" t="n">
        <v>12</v>
      </c>
    </row>
    <row r="9" customFormat="false" ht="15.75" hidden="false" customHeight="true" outlineLevel="0" collapsed="false">
      <c r="A9" s="5" t="s">
        <v>8</v>
      </c>
      <c r="B9" s="3" t="n">
        <v>13</v>
      </c>
    </row>
    <row r="10" customFormat="false" ht="15.75" hidden="false" customHeight="true" outlineLevel="0" collapsed="false">
      <c r="A10" s="5" t="s">
        <v>9</v>
      </c>
      <c r="B10" s="3" t="n">
        <v>14</v>
      </c>
    </row>
    <row r="11" customFormat="false" ht="15.75" hidden="false" customHeight="true" outlineLevel="0" collapsed="false">
      <c r="A11" s="5" t="s">
        <v>10</v>
      </c>
      <c r="B11" s="3" t="n">
        <v>15</v>
      </c>
    </row>
    <row r="12" customFormat="false" ht="15.75" hidden="false" customHeight="true" outlineLevel="0" collapsed="false">
      <c r="A12" s="5" t="s">
        <v>11</v>
      </c>
      <c r="B12" s="3" t="n">
        <v>16</v>
      </c>
    </row>
    <row r="13" customFormat="false" ht="15.75" hidden="false" customHeight="true" outlineLevel="0" collapsed="false">
      <c r="A13" s="5" t="s">
        <v>12</v>
      </c>
      <c r="B13" s="3" t="n">
        <v>17</v>
      </c>
    </row>
    <row r="14" customFormat="false" ht="15.75" hidden="false" customHeight="true" outlineLevel="0" collapsed="false">
      <c r="A14" s="5" t="s">
        <v>13</v>
      </c>
      <c r="B14" s="3" t="n">
        <v>18</v>
      </c>
    </row>
    <row r="15" customFormat="false" ht="15.75" hidden="false" customHeight="true" outlineLevel="0" collapsed="false">
      <c r="A15" s="5" t="s">
        <v>14</v>
      </c>
      <c r="B15" s="3" t="n">
        <v>19</v>
      </c>
    </row>
    <row r="16" customFormat="false" ht="15.75" hidden="false" customHeight="true" outlineLevel="0" collapsed="false">
      <c r="A16" s="5" t="s">
        <v>15</v>
      </c>
      <c r="B16" s="3" t="n">
        <v>21</v>
      </c>
    </row>
    <row r="17" customFormat="false" ht="14.25" hidden="false" customHeight="false" outlineLevel="0" collapsed="false">
      <c r="A17" s="4" t="s">
        <v>16</v>
      </c>
      <c r="B17" s="3" t="n">
        <v>24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5.2"/>
    <col collapsed="false" customWidth="true" hidden="false" outlineLevel="0" max="2" min="2" style="7" width="6.78"/>
    <col collapsed="false" customWidth="true" hidden="false" outlineLevel="0" max="3" min="3" style="1" width="13.87"/>
    <col collapsed="false" customWidth="true" hidden="false" outlineLevel="0" max="4" min="4" style="1" width="12.64"/>
    <col collapsed="false" customWidth="true" hidden="false" outlineLevel="0" max="5" min="5" style="1" width="18.5"/>
    <col collapsed="false" customWidth="false" hidden="false" outlineLevel="0" max="257" min="6" style="1" width="11.1"/>
  </cols>
  <sheetData>
    <row r="1" customFormat="false" ht="19.5" hidden="false" customHeight="true" outlineLevel="0" collapsed="false">
      <c r="A1" s="8" t="s">
        <v>17</v>
      </c>
      <c r="B1" s="8"/>
      <c r="C1" s="8"/>
      <c r="D1" s="8"/>
    </row>
    <row r="2" customFormat="false" ht="19.5" hidden="false" customHeight="true" outlineLevel="0" collapsed="false">
      <c r="A2" s="8"/>
      <c r="B2" s="8"/>
      <c r="C2" s="8"/>
      <c r="D2" s="8"/>
    </row>
    <row r="3" customFormat="false" ht="18" hidden="false" customHeight="true" outlineLevel="0" collapsed="false">
      <c r="A3" s="9" t="s">
        <v>18</v>
      </c>
      <c r="B3" s="10" t="s">
        <v>19</v>
      </c>
      <c r="C3" s="11" t="s">
        <v>20</v>
      </c>
      <c r="D3" s="12" t="s">
        <v>21</v>
      </c>
      <c r="E3" s="13" t="s">
        <v>22</v>
      </c>
    </row>
    <row r="4" customFormat="false" ht="18" hidden="false" customHeight="true" outlineLevel="0" collapsed="false">
      <c r="A4" s="9"/>
      <c r="B4" s="10"/>
      <c r="C4" s="11"/>
      <c r="D4" s="12"/>
      <c r="E4" s="13"/>
    </row>
    <row r="5" customFormat="false" ht="15.95" hidden="false" customHeight="true" outlineLevel="0" collapsed="false">
      <c r="A5" s="14" t="s">
        <v>23</v>
      </c>
      <c r="B5" s="15" t="s">
        <v>24</v>
      </c>
      <c r="C5" s="16" t="n">
        <v>638.138936</v>
      </c>
      <c r="D5" s="17" t="n">
        <v>14.7</v>
      </c>
      <c r="E5" s="18" t="n">
        <v>4</v>
      </c>
      <c r="F5" s="19"/>
      <c r="G5" s="20"/>
    </row>
    <row r="6" customFormat="false" ht="15.95" hidden="false" customHeight="true" outlineLevel="0" collapsed="false">
      <c r="A6" s="14" t="s">
        <v>25</v>
      </c>
      <c r="B6" s="15" t="s">
        <v>24</v>
      </c>
      <c r="C6" s="21" t="n">
        <v>1217.4175</v>
      </c>
      <c r="D6" s="22" t="n">
        <v>23.9624252827579</v>
      </c>
      <c r="E6" s="23" t="n">
        <v>6</v>
      </c>
    </row>
    <row r="7" customFormat="false" ht="15.95" hidden="false" customHeight="true" outlineLevel="0" collapsed="false">
      <c r="A7" s="14" t="s">
        <v>26</v>
      </c>
      <c r="B7" s="15" t="s">
        <v>24</v>
      </c>
      <c r="C7" s="24" t="n">
        <v>322.54</v>
      </c>
      <c r="D7" s="25" t="n">
        <v>29.3</v>
      </c>
      <c r="E7" s="23"/>
    </row>
    <row r="8" customFormat="false" ht="15.95" hidden="false" customHeight="true" outlineLevel="0" collapsed="false">
      <c r="A8" s="14" t="s">
        <v>27</v>
      </c>
      <c r="B8" s="15" t="s">
        <v>24</v>
      </c>
      <c r="C8" s="26" t="n">
        <v>321.29184</v>
      </c>
      <c r="D8" s="27" t="n">
        <v>12.9007829216309</v>
      </c>
      <c r="E8" s="23" t="n">
        <v>7</v>
      </c>
    </row>
    <row r="9" customFormat="false" ht="15.95" hidden="false" customHeight="true" outlineLevel="0" collapsed="false">
      <c r="A9" s="14" t="s">
        <v>28</v>
      </c>
      <c r="B9" s="15" t="s">
        <v>29</v>
      </c>
      <c r="C9" s="26" t="n">
        <v>14.6</v>
      </c>
      <c r="D9" s="27" t="n">
        <v>-24.79</v>
      </c>
      <c r="E9" s="23"/>
    </row>
    <row r="10" customFormat="false" ht="15.95" hidden="false" customHeight="true" outlineLevel="0" collapsed="false">
      <c r="A10" s="14" t="s">
        <v>30</v>
      </c>
      <c r="B10" s="15" t="s">
        <v>29</v>
      </c>
      <c r="C10" s="26" t="n">
        <v>12.19</v>
      </c>
      <c r="D10" s="27" t="n">
        <v>-32.17</v>
      </c>
      <c r="E10" s="23" t="n">
        <v>9</v>
      </c>
    </row>
    <row r="11" customFormat="false" ht="15.95" hidden="false" customHeight="true" outlineLevel="0" collapsed="false">
      <c r="A11" s="14" t="s">
        <v>31</v>
      </c>
      <c r="B11" s="15" t="s">
        <v>29</v>
      </c>
      <c r="C11" s="16" t="n">
        <v>0.99</v>
      </c>
      <c r="D11" s="17" t="n">
        <v>35.6</v>
      </c>
      <c r="E11" s="23"/>
    </row>
    <row r="12" customFormat="false" ht="15.95" hidden="false" customHeight="true" outlineLevel="0" collapsed="false">
      <c r="A12" s="14" t="s">
        <v>32</v>
      </c>
      <c r="B12" s="15" t="s">
        <v>24</v>
      </c>
      <c r="C12" s="28" t="n">
        <v>118.58</v>
      </c>
      <c r="D12" s="29" t="n">
        <v>9.3</v>
      </c>
      <c r="E12" s="23" t="n">
        <v>8</v>
      </c>
    </row>
    <row r="13" customFormat="false" ht="15.95" hidden="false" customHeight="true" outlineLevel="0" collapsed="false">
      <c r="A13" s="30" t="s">
        <v>33</v>
      </c>
      <c r="B13" s="15" t="s">
        <v>24</v>
      </c>
      <c r="C13" s="28" t="n">
        <v>77.7</v>
      </c>
      <c r="D13" s="29" t="n">
        <v>14.5</v>
      </c>
      <c r="E13" s="23" t="n">
        <v>9</v>
      </c>
    </row>
    <row r="14" customFormat="false" ht="15.95" hidden="false" customHeight="true" outlineLevel="0" collapsed="false">
      <c r="A14" s="31" t="s">
        <v>34</v>
      </c>
      <c r="B14" s="15" t="s">
        <v>24</v>
      </c>
      <c r="C14" s="28" t="n">
        <v>139.87</v>
      </c>
      <c r="D14" s="29" t="n">
        <v>14.6</v>
      </c>
      <c r="E14" s="23"/>
    </row>
    <row r="15" customFormat="false" ht="15.95" hidden="false" customHeight="true" outlineLevel="0" collapsed="false">
      <c r="A15" s="14" t="s">
        <v>35</v>
      </c>
      <c r="B15" s="15" t="s">
        <v>24</v>
      </c>
      <c r="C15" s="28" t="n">
        <v>1161.8</v>
      </c>
      <c r="D15" s="22" t="n">
        <v>12.9</v>
      </c>
      <c r="E15" s="23" t="n">
        <v>8</v>
      </c>
    </row>
    <row r="16" customFormat="false" ht="15.95" hidden="false" customHeight="true" outlineLevel="0" collapsed="false">
      <c r="A16" s="30" t="s">
        <v>36</v>
      </c>
      <c r="B16" s="15" t="s">
        <v>24</v>
      </c>
      <c r="C16" s="28" t="n">
        <v>584.35</v>
      </c>
      <c r="D16" s="22" t="n">
        <v>11.7</v>
      </c>
      <c r="E16" s="23"/>
    </row>
    <row r="17" customFormat="false" ht="15.95" hidden="false" customHeight="true" outlineLevel="0" collapsed="false">
      <c r="A17" s="14" t="s">
        <v>37</v>
      </c>
      <c r="B17" s="15" t="s">
        <v>24</v>
      </c>
      <c r="C17" s="28" t="n">
        <v>1112.64</v>
      </c>
      <c r="D17" s="22" t="n">
        <v>13.7</v>
      </c>
      <c r="E17" s="23" t="n">
        <v>8</v>
      </c>
    </row>
    <row r="18" customFormat="false" ht="15.95" hidden="false" customHeight="true" outlineLevel="0" collapsed="false">
      <c r="A18" s="32" t="s">
        <v>38</v>
      </c>
      <c r="B18" s="33" t="s">
        <v>39</v>
      </c>
      <c r="C18" s="34" t="n">
        <v>102.4</v>
      </c>
      <c r="D18" s="34" t="n">
        <v>2.4</v>
      </c>
      <c r="E18" s="35" t="n">
        <v>5</v>
      </c>
    </row>
    <row r="19" customFormat="false" ht="27" hidden="false" customHeight="true" outlineLevel="0" collapsed="false">
      <c r="A19" s="36" t="s">
        <v>40</v>
      </c>
      <c r="B19" s="36"/>
      <c r="C19" s="36"/>
      <c r="D19" s="36"/>
    </row>
    <row r="20" customFormat="false" ht="12" hidden="false" customHeight="true" outlineLevel="0" collapsed="false">
      <c r="A20" s="37"/>
      <c r="B20" s="38"/>
    </row>
    <row r="21" customFormat="false" ht="12" hidden="false" customHeight="false" outlineLevel="0" collapsed="false">
      <c r="B21" s="7" t="n">
        <v>8</v>
      </c>
    </row>
  </sheetData>
  <mergeCells count="7">
    <mergeCell ref="A1:D2"/>
    <mergeCell ref="A3:A4"/>
    <mergeCell ref="B3:B4"/>
    <mergeCell ref="C3:C4"/>
    <mergeCell ref="D3:D4"/>
    <mergeCell ref="E3:E4"/>
    <mergeCell ref="A19:D19"/>
  </mergeCells>
  <printOptions headings="false" gridLines="false" gridLinesSet="true" horizontalCentered="true" verticalCentered="false"/>
  <pageMargins left="0.747916666666667" right="0.570138888888889" top="1.1812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5.78"/>
    <col collapsed="false" customWidth="true" hidden="false" outlineLevel="0" max="2" min="2" style="7" width="9.41"/>
    <col collapsed="false" customWidth="true" hidden="false" outlineLevel="0" max="4" min="3" style="1" width="13.26"/>
    <col collapsed="false" customWidth="true" hidden="false" outlineLevel="0" max="6" min="5" style="1" width="12.64"/>
    <col collapsed="false" customWidth="false" hidden="false" outlineLevel="0" max="257" min="7" style="1" width="11.1"/>
  </cols>
  <sheetData>
    <row r="1" customFormat="false" ht="19.5" hidden="false" customHeight="true" outlineLevel="0" collapsed="false">
      <c r="A1" s="39" t="s">
        <v>41</v>
      </c>
      <c r="B1" s="39"/>
      <c r="C1" s="39"/>
      <c r="D1" s="39"/>
    </row>
    <row r="2" customFormat="false" ht="19.5" hidden="false" customHeight="true" outlineLevel="0" collapsed="false">
      <c r="A2" s="39"/>
      <c r="B2" s="39"/>
      <c r="C2" s="39"/>
      <c r="D2" s="39"/>
    </row>
    <row r="3" customFormat="false" ht="18" hidden="false" customHeight="true" outlineLevel="0" collapsed="false">
      <c r="A3" s="9" t="s">
        <v>18</v>
      </c>
      <c r="B3" s="10" t="s">
        <v>42</v>
      </c>
      <c r="C3" s="12" t="s">
        <v>20</v>
      </c>
      <c r="D3" s="40" t="s">
        <v>21</v>
      </c>
    </row>
    <row r="4" customFormat="false" ht="18" hidden="false" customHeight="true" outlineLevel="0" collapsed="false">
      <c r="A4" s="9"/>
      <c r="B4" s="10"/>
      <c r="C4" s="12"/>
      <c r="D4" s="40"/>
    </row>
    <row r="5" customFormat="false" ht="15.95" hidden="false" customHeight="true" outlineLevel="0" collapsed="false">
      <c r="A5" s="14" t="s">
        <v>23</v>
      </c>
      <c r="B5" s="15" t="s">
        <v>24</v>
      </c>
      <c r="C5" s="41" t="n">
        <v>638.14</v>
      </c>
      <c r="D5" s="42" t="n">
        <v>14.7</v>
      </c>
      <c r="E5" s="5"/>
    </row>
    <row r="6" customFormat="false" ht="15.95" hidden="false" customHeight="true" outlineLevel="0" collapsed="false">
      <c r="A6" s="14" t="s">
        <v>43</v>
      </c>
      <c r="B6" s="15" t="s">
        <v>24</v>
      </c>
      <c r="C6" s="43" t="n">
        <v>322.54</v>
      </c>
      <c r="D6" s="44" t="n">
        <v>29.3</v>
      </c>
      <c r="E6" s="5"/>
    </row>
    <row r="7" customFormat="false" ht="15.95" hidden="false" customHeight="true" outlineLevel="0" collapsed="false">
      <c r="A7" s="14" t="s">
        <v>44</v>
      </c>
      <c r="B7" s="15" t="s">
        <v>24</v>
      </c>
      <c r="C7" s="45" t="n">
        <v>834.55</v>
      </c>
      <c r="D7" s="46" t="n">
        <v>26.6</v>
      </c>
      <c r="F7" s="47"/>
      <c r="G7" s="48"/>
      <c r="H7" s="49"/>
    </row>
    <row r="8" customFormat="false" ht="15.95" hidden="false" customHeight="true" outlineLevel="0" collapsed="false">
      <c r="A8" s="14" t="s">
        <v>45</v>
      </c>
      <c r="B8" s="15" t="s">
        <v>46</v>
      </c>
      <c r="C8" s="50" t="n">
        <v>80.95</v>
      </c>
      <c r="D8" s="51" t="n">
        <v>14.8</v>
      </c>
      <c r="E8" s="52"/>
      <c r="F8" s="52"/>
    </row>
    <row r="9" customFormat="false" ht="15.95" hidden="false" customHeight="true" outlineLevel="0" collapsed="false">
      <c r="A9" s="30" t="s">
        <v>47</v>
      </c>
      <c r="B9" s="15" t="s">
        <v>48</v>
      </c>
      <c r="C9" s="50" t="n">
        <v>21.29</v>
      </c>
      <c r="D9" s="51" t="n">
        <v>3.5</v>
      </c>
      <c r="E9" s="52"/>
      <c r="F9" s="52"/>
    </row>
    <row r="10" customFormat="false" ht="15.95" hidden="false" customHeight="true" outlineLevel="0" collapsed="false">
      <c r="A10" s="30" t="s">
        <v>49</v>
      </c>
      <c r="B10" s="15" t="s">
        <v>46</v>
      </c>
      <c r="C10" s="50" t="n">
        <v>78.82</v>
      </c>
      <c r="D10" s="51" t="n">
        <v>15.1</v>
      </c>
      <c r="E10" s="52"/>
      <c r="F10" s="52"/>
    </row>
    <row r="11" customFormat="false" ht="15.95" hidden="false" customHeight="true" outlineLevel="0" collapsed="false">
      <c r="A11" s="14" t="s">
        <v>50</v>
      </c>
      <c r="B11" s="15" t="s">
        <v>51</v>
      </c>
      <c r="C11" s="53" t="n">
        <v>218.8598</v>
      </c>
      <c r="D11" s="54" t="n">
        <v>27.7791076355764</v>
      </c>
      <c r="E11" s="52"/>
      <c r="F11" s="52"/>
    </row>
    <row r="12" customFormat="false" ht="15.95" hidden="false" customHeight="true" outlineLevel="0" collapsed="false">
      <c r="A12" s="14" t="s">
        <v>52</v>
      </c>
      <c r="B12" s="15" t="s">
        <v>53</v>
      </c>
      <c r="C12" s="41" t="n">
        <v>119.43</v>
      </c>
      <c r="D12" s="55" t="n">
        <v>3.4</v>
      </c>
    </row>
    <row r="13" customFormat="false" ht="15.95" hidden="false" customHeight="true" outlineLevel="0" collapsed="false">
      <c r="A13" s="56" t="s">
        <v>54</v>
      </c>
      <c r="B13" s="15" t="s">
        <v>53</v>
      </c>
      <c r="C13" s="53" t="n">
        <v>93.99</v>
      </c>
      <c r="D13" s="54" t="n">
        <v>2.7</v>
      </c>
      <c r="E13" s="57"/>
    </row>
    <row r="14" customFormat="false" ht="15.95" hidden="false" customHeight="true" outlineLevel="0" collapsed="false">
      <c r="A14" s="58" t="s">
        <v>55</v>
      </c>
      <c r="B14" s="59" t="s">
        <v>53</v>
      </c>
      <c r="C14" s="60" t="n">
        <v>13.61</v>
      </c>
      <c r="D14" s="61" t="n">
        <v>3.3</v>
      </c>
    </row>
    <row r="15" customFormat="false" ht="12" hidden="false" customHeight="true" outlineLevel="0" collapsed="false">
      <c r="A15" s="37"/>
      <c r="B15" s="38"/>
    </row>
    <row r="16" customFormat="false" ht="12" hidden="false" customHeight="false" outlineLevel="0" collapsed="false">
      <c r="B16" s="7" t="n">
        <v>9</v>
      </c>
      <c r="D16" s="52"/>
    </row>
    <row r="18" customFormat="false" ht="12" hidden="false" customHeight="false" outlineLevel="0" collapsed="false">
      <c r="C18" s="52"/>
    </row>
    <row r="19" customFormat="false" ht="12" hidden="false" customHeight="false" outlineLevel="0" collapsed="false">
      <c r="C19" s="52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88"/>
    <col collapsed="false" customWidth="true" hidden="false" outlineLevel="0" max="3" min="3" style="1" width="16.34"/>
    <col collapsed="false" customWidth="true" hidden="false" outlineLevel="0" max="4" min="4" style="62" width="25.6"/>
    <col collapsed="false" customWidth="true" hidden="false" outlineLevel="0" max="5" min="5" style="1" width="11.56"/>
    <col collapsed="false" customWidth="false" hidden="false" outlineLevel="0" max="257" min="6" style="1" width="11.1"/>
  </cols>
  <sheetData>
    <row r="1" customFormat="false" ht="24" hidden="false" customHeight="true" outlineLevel="0" collapsed="false">
      <c r="A1" s="2" t="s">
        <v>5</v>
      </c>
      <c r="B1" s="2"/>
      <c r="C1" s="2"/>
      <c r="D1" s="2"/>
    </row>
    <row r="2" customFormat="false" ht="12.75" hidden="false" customHeight="false" outlineLevel="0" collapsed="false">
      <c r="A2" s="63" t="s">
        <v>56</v>
      </c>
      <c r="B2" s="63"/>
      <c r="C2" s="63"/>
      <c r="D2" s="63"/>
    </row>
    <row r="3" s="7" customFormat="true" ht="19.5" hidden="false" customHeight="true" outlineLevel="0" collapsed="false">
      <c r="A3" s="64" t="s">
        <v>57</v>
      </c>
      <c r="B3" s="65" t="s">
        <v>58</v>
      </c>
      <c r="C3" s="65" t="s">
        <v>20</v>
      </c>
      <c r="D3" s="66" t="s">
        <v>59</v>
      </c>
    </row>
    <row r="4" s="7" customFormat="true" ht="19.5" hidden="false" customHeight="true" outlineLevel="0" collapsed="false">
      <c r="A4" s="64"/>
      <c r="B4" s="65"/>
      <c r="C4" s="65"/>
      <c r="D4" s="66"/>
    </row>
    <row r="5" customFormat="false" ht="20.1" hidden="false" customHeight="true" outlineLevel="0" collapsed="false">
      <c r="A5" s="67" t="s">
        <v>60</v>
      </c>
      <c r="B5" s="68" t="n">
        <v>70.093061</v>
      </c>
      <c r="C5" s="68" t="n">
        <v>638.138936</v>
      </c>
      <c r="D5" s="69" t="n">
        <v>14.7</v>
      </c>
      <c r="E5" s="57"/>
    </row>
    <row r="6" customFormat="false" ht="20.1" hidden="false" customHeight="true" outlineLevel="0" collapsed="false">
      <c r="A6" s="70" t="s">
        <v>61</v>
      </c>
      <c r="B6" s="68" t="n">
        <v>20.501529</v>
      </c>
      <c r="C6" s="68" t="n">
        <v>185.889676</v>
      </c>
      <c r="D6" s="69" t="n">
        <v>16.9491803278689</v>
      </c>
      <c r="E6" s="57"/>
    </row>
    <row r="7" customFormat="false" ht="20.1" hidden="false" customHeight="true" outlineLevel="0" collapsed="false">
      <c r="A7" s="71" t="s">
        <v>62</v>
      </c>
      <c r="B7" s="68" t="n">
        <v>49.591532</v>
      </c>
      <c r="C7" s="68" t="n">
        <v>452.24926</v>
      </c>
      <c r="D7" s="69" t="n">
        <v>13.8967213114754</v>
      </c>
      <c r="E7" s="57"/>
    </row>
    <row r="8" customFormat="false" ht="20.1" hidden="false" customHeight="true" outlineLevel="0" collapsed="false">
      <c r="A8" s="70" t="s">
        <v>63</v>
      </c>
      <c r="B8" s="68" t="n">
        <v>2.051256</v>
      </c>
      <c r="C8" s="68" t="n">
        <v>19.326205</v>
      </c>
      <c r="D8" s="69" t="n">
        <v>13.8163934426229</v>
      </c>
      <c r="E8" s="57"/>
    </row>
    <row r="9" customFormat="false" ht="20.1" hidden="false" customHeight="true" outlineLevel="0" collapsed="false">
      <c r="A9" s="71" t="s">
        <v>64</v>
      </c>
      <c r="B9" s="68" t="n">
        <v>2.610107</v>
      </c>
      <c r="C9" s="68" t="n">
        <v>21.403455</v>
      </c>
      <c r="D9" s="69" t="n">
        <v>-4.30819672131148</v>
      </c>
      <c r="E9" s="57"/>
    </row>
    <row r="10" customFormat="false" ht="20.1" hidden="false" customHeight="true" outlineLevel="0" collapsed="false">
      <c r="A10" s="71" t="s">
        <v>65</v>
      </c>
      <c r="B10" s="68" t="n">
        <v>0.056409</v>
      </c>
      <c r="C10" s="68" t="n">
        <v>0.510322</v>
      </c>
      <c r="D10" s="69" t="n">
        <v>8.35409836065574</v>
      </c>
      <c r="E10" s="57"/>
    </row>
    <row r="11" customFormat="false" ht="20.1" hidden="false" customHeight="true" outlineLevel="0" collapsed="false">
      <c r="A11" s="71" t="s">
        <v>66</v>
      </c>
      <c r="B11" s="68" t="n">
        <v>58.960704</v>
      </c>
      <c r="C11" s="68" t="n">
        <v>535.651792</v>
      </c>
      <c r="D11" s="69" t="n">
        <v>16.627868852459</v>
      </c>
      <c r="E11" s="57"/>
    </row>
    <row r="12" customFormat="false" ht="20.1" hidden="false" customHeight="true" outlineLevel="0" collapsed="false">
      <c r="A12" s="71" t="s">
        <v>67</v>
      </c>
      <c r="B12" s="68" t="n">
        <v>3.885391</v>
      </c>
      <c r="C12" s="68" t="n">
        <v>37.429912</v>
      </c>
      <c r="D12" s="69" t="n">
        <v>4.33770491803279</v>
      </c>
      <c r="E12" s="57"/>
    </row>
    <row r="13" customFormat="false" ht="20.1" hidden="false" customHeight="true" outlineLevel="0" collapsed="false">
      <c r="A13" s="71" t="s">
        <v>68</v>
      </c>
      <c r="B13" s="68" t="n">
        <v>2.529195</v>
      </c>
      <c r="C13" s="68" t="n">
        <v>23.817251</v>
      </c>
      <c r="D13" s="69" t="n">
        <v>12.1295081967213</v>
      </c>
      <c r="E13" s="57"/>
    </row>
    <row r="14" customFormat="false" ht="20.1" hidden="false" customHeight="true" outlineLevel="0" collapsed="false">
      <c r="A14" s="70" t="s">
        <v>69</v>
      </c>
      <c r="B14" s="68" t="n">
        <v>7.064257</v>
      </c>
      <c r="C14" s="72" t="n">
        <v>69.875519</v>
      </c>
      <c r="D14" s="69" t="n">
        <v>9.63934426229508</v>
      </c>
      <c r="E14" s="57"/>
    </row>
    <row r="15" customFormat="false" ht="20.1" hidden="false" customHeight="true" outlineLevel="0" collapsed="false">
      <c r="A15" s="73" t="s">
        <v>70</v>
      </c>
      <c r="B15" s="74" t="n">
        <v>251.65037</v>
      </c>
      <c r="C15" s="68" t="n">
        <v>2324.04918</v>
      </c>
      <c r="D15" s="75" t="n">
        <v>16.4</v>
      </c>
    </row>
    <row r="16" customFormat="false" ht="20.1" hidden="false" customHeight="true" outlineLevel="0" collapsed="false">
      <c r="A16" s="76" t="s">
        <v>71</v>
      </c>
      <c r="B16" s="68" t="n">
        <v>6.74452</v>
      </c>
      <c r="C16" s="77" t="n">
        <v>60.3674</v>
      </c>
      <c r="D16" s="69" t="n">
        <v>17.4</v>
      </c>
    </row>
    <row r="17" customFormat="false" ht="20.1" hidden="false" customHeight="true" outlineLevel="0" collapsed="false">
      <c r="A17" s="78" t="s">
        <v>72</v>
      </c>
      <c r="B17" s="79" t="n">
        <v>98.55</v>
      </c>
      <c r="C17" s="79" t="n">
        <v>98.7</v>
      </c>
      <c r="D17" s="80" t="s">
        <v>73</v>
      </c>
    </row>
    <row r="18" customFormat="false" ht="18.75" hidden="false" customHeight="true" outlineLevel="0" collapsed="false">
      <c r="A18" s="81" t="s">
        <v>74</v>
      </c>
      <c r="B18" s="81"/>
      <c r="C18" s="81"/>
      <c r="D18" s="81"/>
    </row>
    <row r="19" customFormat="false" ht="14.25" hidden="false" customHeight="true" outlineLevel="0" collapsed="false">
      <c r="A19" s="82" t="s">
        <v>75</v>
      </c>
      <c r="B19" s="82"/>
      <c r="C19" s="82"/>
      <c r="D19" s="82"/>
    </row>
    <row r="21" customFormat="false" ht="12" hidden="false" customHeight="false" outlineLevel="0" collapsed="false">
      <c r="B21" s="1" t="n">
        <v>10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23.9"/>
    <col collapsed="false" customWidth="true" hidden="false" outlineLevel="0" max="2" min="2" style="1" width="11.25"/>
    <col collapsed="false" customWidth="true" hidden="false" outlineLevel="0" max="4" min="3" style="1" width="15.73"/>
    <col collapsed="false" customWidth="true" hidden="false" outlineLevel="0" max="5" min="5" style="57" width="15.73"/>
    <col collapsed="false" customWidth="false" hidden="false" outlineLevel="0" max="257" min="6" style="1" width="11.1"/>
  </cols>
  <sheetData>
    <row r="1" customFormat="false" ht="30.75" hidden="false" customHeight="true" outlineLevel="0" collapsed="false">
      <c r="A1" s="83" t="s">
        <v>6</v>
      </c>
      <c r="B1" s="83"/>
      <c r="C1" s="83"/>
      <c r="D1" s="83"/>
      <c r="E1" s="83"/>
    </row>
    <row r="2" customFormat="false" ht="12.75" hidden="false" customHeight="false" outlineLevel="0" collapsed="false">
      <c r="A2" s="83"/>
      <c r="B2" s="83"/>
      <c r="C2" s="83"/>
      <c r="D2" s="83"/>
      <c r="E2" s="83"/>
    </row>
    <row r="3" s="7" customFormat="true" ht="23.25" hidden="false" customHeight="true" outlineLevel="0" collapsed="false">
      <c r="A3" s="84" t="s">
        <v>76</v>
      </c>
      <c r="B3" s="10" t="s">
        <v>19</v>
      </c>
      <c r="C3" s="12" t="s">
        <v>58</v>
      </c>
      <c r="D3" s="12" t="s">
        <v>20</v>
      </c>
      <c r="E3" s="85" t="s">
        <v>21</v>
      </c>
    </row>
    <row r="4" s="7" customFormat="true" ht="23.25" hidden="false" customHeight="true" outlineLevel="0" collapsed="false">
      <c r="A4" s="84"/>
      <c r="B4" s="10"/>
      <c r="C4" s="12"/>
      <c r="D4" s="12"/>
      <c r="E4" s="85"/>
    </row>
    <row r="5" customFormat="false" ht="23.1" hidden="false" customHeight="true" outlineLevel="0" collapsed="false">
      <c r="A5" s="86" t="s">
        <v>77</v>
      </c>
      <c r="B5" s="87" t="s">
        <v>78</v>
      </c>
      <c r="C5" s="50" t="n">
        <v>52.95</v>
      </c>
      <c r="D5" s="50" t="n">
        <v>536.46</v>
      </c>
      <c r="E5" s="88" t="n">
        <v>14.7</v>
      </c>
    </row>
    <row r="6" customFormat="false" ht="23.1" hidden="false" customHeight="true" outlineLevel="0" collapsed="false">
      <c r="A6" s="86" t="s">
        <v>79</v>
      </c>
      <c r="B6" s="87" t="s">
        <v>78</v>
      </c>
      <c r="C6" s="50" t="n">
        <v>47.16</v>
      </c>
      <c r="D6" s="50" t="n">
        <v>504.59</v>
      </c>
      <c r="E6" s="88" t="n">
        <v>6.9</v>
      </c>
    </row>
    <row r="7" customFormat="false" ht="23.1" hidden="false" customHeight="true" outlineLevel="0" collapsed="false">
      <c r="A7" s="86" t="s">
        <v>80</v>
      </c>
      <c r="B7" s="87" t="s">
        <v>78</v>
      </c>
      <c r="C7" s="50" t="n">
        <v>50.06</v>
      </c>
      <c r="D7" s="50" t="n">
        <v>513.78</v>
      </c>
      <c r="E7" s="88" t="n">
        <v>14.7</v>
      </c>
    </row>
    <row r="8" customFormat="false" ht="23.1" hidden="false" customHeight="true" outlineLevel="0" collapsed="false">
      <c r="A8" s="86" t="s">
        <v>81</v>
      </c>
      <c r="B8" s="87" t="s">
        <v>82</v>
      </c>
      <c r="C8" s="50" t="n">
        <v>6.58</v>
      </c>
      <c r="D8" s="50" t="n">
        <v>93.15</v>
      </c>
      <c r="E8" s="88" t="n">
        <v>2.8</v>
      </c>
    </row>
    <row r="9" customFormat="false" ht="23.1" hidden="false" customHeight="true" outlineLevel="0" collapsed="false">
      <c r="A9" s="86" t="s">
        <v>83</v>
      </c>
      <c r="B9" s="87" t="s">
        <v>78</v>
      </c>
      <c r="C9" s="50" t="n">
        <v>2.32</v>
      </c>
      <c r="D9" s="50" t="n">
        <v>26.57</v>
      </c>
      <c r="E9" s="88" t="n">
        <v>-1.2</v>
      </c>
    </row>
    <row r="10" customFormat="false" ht="23.1" hidden="false" customHeight="true" outlineLevel="0" collapsed="false">
      <c r="A10" s="86" t="s">
        <v>84</v>
      </c>
      <c r="B10" s="87" t="s">
        <v>78</v>
      </c>
      <c r="C10" s="50" t="n">
        <v>166.44</v>
      </c>
      <c r="D10" s="50" t="n">
        <v>1857.49</v>
      </c>
      <c r="E10" s="88" t="n">
        <v>-1.4</v>
      </c>
    </row>
    <row r="11" customFormat="false" ht="23.1" hidden="false" customHeight="true" outlineLevel="0" collapsed="false">
      <c r="A11" s="86" t="s">
        <v>85</v>
      </c>
      <c r="B11" s="87" t="s">
        <v>86</v>
      </c>
      <c r="C11" s="89" t="n">
        <v>1429</v>
      </c>
      <c r="D11" s="89" t="n">
        <v>13013</v>
      </c>
      <c r="E11" s="88" t="n">
        <v>17.9</v>
      </c>
    </row>
    <row r="12" customFormat="false" ht="23.1" hidden="false" customHeight="true" outlineLevel="0" collapsed="false">
      <c r="A12" s="86" t="s">
        <v>87</v>
      </c>
      <c r="B12" s="87" t="s">
        <v>88</v>
      </c>
      <c r="C12" s="50" t="n">
        <v>59.68</v>
      </c>
      <c r="D12" s="50" t="n">
        <v>597.24</v>
      </c>
      <c r="E12" s="88" t="n">
        <v>4.5</v>
      </c>
    </row>
    <row r="13" customFormat="false" ht="23.1" hidden="false" customHeight="true" outlineLevel="0" collapsed="false">
      <c r="A13" s="86" t="s">
        <v>89</v>
      </c>
      <c r="B13" s="87" t="s">
        <v>90</v>
      </c>
      <c r="C13" s="50" t="n">
        <v>16793.42</v>
      </c>
      <c r="D13" s="50" t="n">
        <v>155793.11</v>
      </c>
      <c r="E13" s="88" t="n">
        <v>21.8</v>
      </c>
    </row>
    <row r="14" customFormat="false" ht="34.5" hidden="false" customHeight="true" outlineLevel="0" collapsed="false">
      <c r="A14" s="90" t="s">
        <v>91</v>
      </c>
      <c r="B14" s="87" t="s">
        <v>92</v>
      </c>
      <c r="C14" s="50" t="n">
        <v>84.03</v>
      </c>
      <c r="D14" s="50" t="n">
        <v>772.66</v>
      </c>
      <c r="E14" s="88" t="n">
        <v>-3.6</v>
      </c>
    </row>
    <row r="15" customFormat="false" ht="23.1" hidden="false" customHeight="true" outlineLevel="0" collapsed="false">
      <c r="A15" s="86" t="s">
        <v>93</v>
      </c>
      <c r="B15" s="87" t="s">
        <v>78</v>
      </c>
      <c r="C15" s="50" t="n">
        <v>0.63</v>
      </c>
      <c r="D15" s="50" t="n">
        <v>6.74</v>
      </c>
      <c r="E15" s="88" t="n">
        <v>13.5</v>
      </c>
    </row>
    <row r="16" customFormat="false" ht="23.1" hidden="false" customHeight="true" outlineLevel="0" collapsed="false">
      <c r="A16" s="86" t="s">
        <v>94</v>
      </c>
      <c r="B16" s="87" t="s">
        <v>92</v>
      </c>
      <c r="C16" s="50" t="n">
        <v>22738.5</v>
      </c>
      <c r="D16" s="50" t="n">
        <v>202276.8</v>
      </c>
      <c r="E16" s="88" t="n">
        <v>22.1</v>
      </c>
    </row>
    <row r="17" customFormat="false" ht="23.1" hidden="false" customHeight="true" outlineLevel="0" collapsed="false">
      <c r="A17" s="91" t="s">
        <v>95</v>
      </c>
      <c r="B17" s="92" t="s">
        <v>78</v>
      </c>
      <c r="C17" s="93" t="n">
        <v>7.29</v>
      </c>
      <c r="D17" s="93" t="n">
        <v>68.86</v>
      </c>
      <c r="E17" s="94" t="n">
        <v>-19.8</v>
      </c>
    </row>
    <row r="18" customFormat="false" ht="14.25" hidden="false" customHeight="false" outlineLevel="0" collapsed="false">
      <c r="C18" s="95"/>
      <c r="D18" s="95"/>
      <c r="E18" s="96"/>
    </row>
    <row r="19" customFormat="false" ht="12" hidden="false" customHeight="false" outlineLevel="0" collapsed="false">
      <c r="C19" s="1" t="n">
        <v>11</v>
      </c>
    </row>
    <row r="29" customFormat="false" ht="12" hidden="false" customHeight="false" outlineLevel="0" collapsed="false">
      <c r="A29" s="97"/>
      <c r="B29" s="97"/>
      <c r="C29" s="97"/>
      <c r="D29" s="97"/>
      <c r="E29" s="97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6" activeCellId="0" sqref="F2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5" width="31.16"/>
    <col collapsed="false" customWidth="true" hidden="false" outlineLevel="0" max="2" min="2" style="98" width="10.17"/>
    <col collapsed="false" customWidth="true" hidden="false" outlineLevel="0" max="3" min="3" style="95" width="21.43"/>
    <col collapsed="false" customWidth="true" hidden="false" outlineLevel="0" max="4" min="4" style="95" width="23.9"/>
    <col collapsed="false" customWidth="false" hidden="false" outlineLevel="0" max="257" min="5" style="95" width="11.1"/>
  </cols>
  <sheetData>
    <row r="1" customFormat="false" ht="31.5" hidden="false" customHeight="true" outlineLevel="0" collapsed="false">
      <c r="A1" s="2" t="s">
        <v>7</v>
      </c>
      <c r="B1" s="2"/>
      <c r="C1" s="2"/>
      <c r="D1" s="2"/>
    </row>
    <row r="2" s="1" customFormat="true" ht="17.25" hidden="false" customHeight="true" outlineLevel="0" collapsed="false">
      <c r="B2" s="7"/>
    </row>
    <row r="3" s="1" customFormat="true" ht="24" hidden="false" customHeight="true" outlineLevel="0" collapsed="false">
      <c r="A3" s="84" t="s">
        <v>96</v>
      </c>
      <c r="B3" s="99" t="s">
        <v>42</v>
      </c>
      <c r="C3" s="100" t="s">
        <v>97</v>
      </c>
      <c r="D3" s="101" t="s">
        <v>98</v>
      </c>
      <c r="E3" s="5"/>
    </row>
    <row r="4" s="1" customFormat="true" ht="24" hidden="false" customHeight="true" outlineLevel="0" collapsed="false">
      <c r="A4" s="84"/>
      <c r="B4" s="99"/>
      <c r="C4" s="100"/>
      <c r="D4" s="101"/>
      <c r="E4" s="5"/>
    </row>
    <row r="5" s="1" customFormat="true" ht="24" hidden="false" customHeight="true" outlineLevel="0" collapsed="false">
      <c r="A5" s="14" t="s">
        <v>99</v>
      </c>
      <c r="B5" s="102" t="s">
        <v>39</v>
      </c>
      <c r="C5" s="103" t="n">
        <v>304.43</v>
      </c>
      <c r="D5" s="104" t="n">
        <v>28.48</v>
      </c>
      <c r="E5" s="5"/>
    </row>
    <row r="6" s="1" customFormat="true" ht="24" hidden="false" customHeight="true" outlineLevel="0" collapsed="false">
      <c r="A6" s="30" t="s">
        <v>100</v>
      </c>
      <c r="B6" s="102" t="s">
        <v>39</v>
      </c>
      <c r="C6" s="103" t="n">
        <v>98.72</v>
      </c>
      <c r="D6" s="104" t="n">
        <v>0.25</v>
      </c>
    </row>
    <row r="7" s="1" customFormat="true" ht="24" hidden="false" customHeight="true" outlineLevel="0" collapsed="false">
      <c r="A7" s="30" t="s">
        <v>101</v>
      </c>
      <c r="B7" s="102" t="s">
        <v>39</v>
      </c>
      <c r="C7" s="103" t="n">
        <v>107.62</v>
      </c>
      <c r="D7" s="104" t="n">
        <v>-6.7</v>
      </c>
      <c r="E7" s="5"/>
    </row>
    <row r="8" s="1" customFormat="true" ht="24" hidden="false" customHeight="true" outlineLevel="0" collapsed="false">
      <c r="A8" s="30" t="s">
        <v>102</v>
      </c>
      <c r="B8" s="102" t="s">
        <v>39</v>
      </c>
      <c r="C8" s="103" t="n">
        <v>2.85</v>
      </c>
      <c r="D8" s="104" t="n">
        <v>0.53</v>
      </c>
      <c r="E8" s="5"/>
    </row>
    <row r="9" s="1" customFormat="true" ht="24" hidden="false" customHeight="true" outlineLevel="0" collapsed="false">
      <c r="A9" s="30" t="s">
        <v>103</v>
      </c>
      <c r="B9" s="102" t="s">
        <v>39</v>
      </c>
      <c r="C9" s="103" t="n">
        <v>13.61</v>
      </c>
      <c r="D9" s="104" t="n">
        <v>1.65</v>
      </c>
      <c r="E9" s="5"/>
    </row>
    <row r="10" s="1" customFormat="true" ht="24" hidden="false" customHeight="true" outlineLevel="0" collapsed="false">
      <c r="A10" s="30" t="s">
        <v>104</v>
      </c>
      <c r="B10" s="105" t="s">
        <v>105</v>
      </c>
      <c r="C10" s="106" t="n">
        <v>300201.83</v>
      </c>
      <c r="D10" s="107" t="n">
        <v>33242.67</v>
      </c>
      <c r="E10" s="5"/>
    </row>
    <row r="11" s="1" customFormat="true" ht="24" hidden="false" customHeight="true" outlineLevel="0" collapsed="false">
      <c r="A11" s="30" t="s">
        <v>106</v>
      </c>
      <c r="B11" s="105" t="s">
        <v>107</v>
      </c>
      <c r="C11" s="103" t="n">
        <v>4.72</v>
      </c>
      <c r="D11" s="104" t="n">
        <v>0.42</v>
      </c>
      <c r="E11" s="5"/>
    </row>
    <row r="12" s="1" customFormat="true" ht="24" hidden="false" customHeight="true" outlineLevel="0" collapsed="false">
      <c r="A12" s="30" t="s">
        <v>108</v>
      </c>
      <c r="B12" s="102" t="s">
        <v>39</v>
      </c>
      <c r="C12" s="103" t="n">
        <v>57.84</v>
      </c>
      <c r="D12" s="104" t="n">
        <v>-0.66</v>
      </c>
      <c r="E12" s="5"/>
    </row>
    <row r="13" s="1" customFormat="true" ht="24" hidden="false" customHeight="true" outlineLevel="0" collapsed="false">
      <c r="A13" s="108" t="s">
        <v>96</v>
      </c>
      <c r="B13" s="105" t="s">
        <v>42</v>
      </c>
      <c r="C13" s="109" t="s">
        <v>97</v>
      </c>
      <c r="D13" s="110" t="s">
        <v>109</v>
      </c>
      <c r="E13" s="5"/>
    </row>
    <row r="14" customFormat="false" ht="21" hidden="false" customHeight="true" outlineLevel="0" collapsed="false">
      <c r="A14" s="108"/>
      <c r="B14" s="105"/>
      <c r="C14" s="109"/>
      <c r="D14" s="110"/>
      <c r="E14" s="111"/>
    </row>
    <row r="15" customFormat="false" ht="24" hidden="false" customHeight="true" outlineLevel="0" collapsed="false">
      <c r="A15" s="30" t="s">
        <v>110</v>
      </c>
      <c r="B15" s="112" t="s">
        <v>111</v>
      </c>
      <c r="C15" s="103" t="n">
        <v>1703</v>
      </c>
      <c r="D15" s="113" t="s">
        <v>112</v>
      </c>
      <c r="E15" s="111"/>
    </row>
    <row r="16" customFormat="false" ht="24" hidden="false" customHeight="true" outlineLevel="0" collapsed="false">
      <c r="A16" s="30" t="s">
        <v>113</v>
      </c>
      <c r="B16" s="112" t="s">
        <v>111</v>
      </c>
      <c r="C16" s="103" t="n">
        <v>135</v>
      </c>
      <c r="D16" s="113" t="s">
        <v>112</v>
      </c>
      <c r="E16" s="111"/>
    </row>
    <row r="17" customFormat="false" ht="24" hidden="false" customHeight="true" outlineLevel="0" collapsed="false">
      <c r="A17" s="30" t="s">
        <v>114</v>
      </c>
      <c r="B17" s="112" t="s">
        <v>24</v>
      </c>
      <c r="C17" s="114" t="n">
        <v>2029.01</v>
      </c>
      <c r="D17" s="115" t="n">
        <v>15.57</v>
      </c>
      <c r="E17" s="111"/>
    </row>
    <row r="18" customFormat="false" ht="24" hidden="false" customHeight="true" outlineLevel="0" collapsed="false">
      <c r="A18" s="30" t="s">
        <v>115</v>
      </c>
      <c r="B18" s="112" t="s">
        <v>24</v>
      </c>
      <c r="C18" s="103" t="n">
        <v>56.02</v>
      </c>
      <c r="D18" s="115" t="n">
        <v>42.4</v>
      </c>
      <c r="E18" s="111"/>
    </row>
    <row r="19" customFormat="false" ht="24" hidden="false" customHeight="true" outlineLevel="0" collapsed="false">
      <c r="A19" s="30" t="s">
        <v>116</v>
      </c>
      <c r="B19" s="112" t="s">
        <v>24</v>
      </c>
      <c r="C19" s="114" t="n">
        <v>6.52</v>
      </c>
      <c r="D19" s="115" t="n">
        <v>-31.01</v>
      </c>
    </row>
    <row r="20" customFormat="false" ht="24" hidden="false" customHeight="true" outlineLevel="0" collapsed="false">
      <c r="A20" s="30" t="s">
        <v>117</v>
      </c>
      <c r="B20" s="112" t="s">
        <v>24</v>
      </c>
      <c r="C20" s="114" t="n">
        <v>57.16</v>
      </c>
      <c r="D20" s="115" t="n">
        <v>18.05</v>
      </c>
    </row>
    <row r="21" customFormat="false" ht="24" hidden="false" customHeight="true" outlineLevel="0" collapsed="false">
      <c r="A21" s="30" t="s">
        <v>118</v>
      </c>
      <c r="B21" s="112" t="s">
        <v>24</v>
      </c>
      <c r="C21" s="103" t="n">
        <v>540.47</v>
      </c>
      <c r="D21" s="115" t="n">
        <v>2.73</v>
      </c>
    </row>
    <row r="22" customFormat="false" ht="24" hidden="false" customHeight="true" outlineLevel="0" collapsed="false">
      <c r="A22" s="30" t="s">
        <v>119</v>
      </c>
      <c r="B22" s="112" t="s">
        <v>24</v>
      </c>
      <c r="C22" s="114" t="n">
        <v>111.47</v>
      </c>
      <c r="D22" s="115" t="n">
        <v>13.13</v>
      </c>
    </row>
    <row r="23" customFormat="false" ht="24" hidden="false" customHeight="true" outlineLevel="0" collapsed="false">
      <c r="A23" s="58" t="s">
        <v>120</v>
      </c>
      <c r="B23" s="116" t="s">
        <v>24</v>
      </c>
      <c r="C23" s="117" t="n">
        <v>62.07</v>
      </c>
      <c r="D23" s="118" t="n">
        <v>5.83</v>
      </c>
    </row>
    <row r="24" customFormat="false" ht="14.25" hidden="false" customHeight="false" outlineLevel="0" collapsed="false">
      <c r="A24" s="119"/>
      <c r="B24" s="119"/>
      <c r="C24" s="119"/>
      <c r="D24" s="119"/>
    </row>
    <row r="25" customFormat="false" ht="14.25" hidden="false" customHeight="false" outlineLevel="0" collapsed="false">
      <c r="C25" s="95" t="n">
        <v>12</v>
      </c>
    </row>
    <row r="26" customFormat="false" ht="14.25" hidden="false" customHeight="false" outlineLevel="0" collapsed="false">
      <c r="A26" s="97"/>
      <c r="B26" s="97"/>
      <c r="C26" s="97"/>
      <c r="D26" s="97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7" width="10.02"/>
    <col collapsed="false" customWidth="true" hidden="false" outlineLevel="0" max="3" min="3" style="1" width="11.72"/>
    <col collapsed="false" customWidth="true" hidden="false" outlineLevel="0" max="4" min="4" style="1" width="11.4"/>
    <col collapsed="false" customWidth="true" hidden="false" outlineLevel="0" max="5" min="5" style="1" width="9.25"/>
    <col collapsed="false" customWidth="false" hidden="false" outlineLevel="0" max="257" min="6" style="1" width="11.1"/>
  </cols>
  <sheetData>
    <row r="1" customFormat="false" ht="25.5" hidden="false" customHeight="true" outlineLevel="0" collapsed="false">
      <c r="A1" s="2" t="s">
        <v>8</v>
      </c>
      <c r="B1" s="2"/>
      <c r="C1" s="2"/>
      <c r="D1" s="2"/>
      <c r="E1" s="2"/>
    </row>
    <row r="2" customFormat="false" ht="16.5" hidden="false" customHeight="true" outlineLevel="0" collapsed="false">
      <c r="A2" s="120"/>
      <c r="B2" s="120"/>
      <c r="C2" s="120"/>
      <c r="D2" s="120"/>
      <c r="E2" s="120"/>
    </row>
    <row r="3" customFormat="false" ht="23.25" hidden="false" customHeight="true" outlineLevel="0" collapsed="false">
      <c r="A3" s="84" t="s">
        <v>18</v>
      </c>
      <c r="B3" s="121" t="s">
        <v>42</v>
      </c>
      <c r="C3" s="12" t="s">
        <v>58</v>
      </c>
      <c r="D3" s="12" t="s">
        <v>20</v>
      </c>
      <c r="E3" s="40" t="s">
        <v>121</v>
      </c>
    </row>
    <row r="4" customFormat="false" ht="19.5" hidden="false" customHeight="true" outlineLevel="0" collapsed="false">
      <c r="A4" s="84"/>
      <c r="B4" s="121"/>
      <c r="C4" s="12"/>
      <c r="D4" s="12"/>
      <c r="E4" s="40"/>
    </row>
    <row r="5" customFormat="false" ht="24.95" hidden="false" customHeight="true" outlineLevel="0" collapsed="false">
      <c r="A5" s="122" t="s">
        <v>122</v>
      </c>
      <c r="B5" s="15" t="s">
        <v>24</v>
      </c>
      <c r="C5" s="26" t="n">
        <v>74.5244</v>
      </c>
      <c r="D5" s="26" t="n">
        <v>1217.4175</v>
      </c>
      <c r="E5" s="27" t="n">
        <v>23.9624252827579</v>
      </c>
    </row>
    <row r="6" customFormat="false" ht="24.95" hidden="false" customHeight="true" outlineLevel="0" collapsed="false">
      <c r="A6" s="30" t="s">
        <v>123</v>
      </c>
      <c r="B6" s="15" t="s">
        <v>24</v>
      </c>
      <c r="C6" s="26" t="n">
        <v>51.4929000000001</v>
      </c>
      <c r="D6" s="26" t="n">
        <v>1073.8655</v>
      </c>
      <c r="E6" s="27" t="n">
        <v>25.3994103621146</v>
      </c>
    </row>
    <row r="7" customFormat="false" ht="24.95" hidden="false" customHeight="true" outlineLevel="0" collapsed="false">
      <c r="A7" s="30" t="s">
        <v>124</v>
      </c>
      <c r="B7" s="15" t="s">
        <v>24</v>
      </c>
      <c r="C7" s="26" t="n">
        <v>1.3556</v>
      </c>
      <c r="D7" s="26" t="n">
        <v>19.6125</v>
      </c>
      <c r="E7" s="27" t="n">
        <v>-12.435987302381</v>
      </c>
    </row>
    <row r="8" customFormat="false" ht="24.95" hidden="false" customHeight="true" outlineLevel="0" collapsed="false">
      <c r="A8" s="30" t="s">
        <v>125</v>
      </c>
      <c r="B8" s="15" t="s">
        <v>24</v>
      </c>
      <c r="C8" s="26" t="n">
        <v>0.0999999999999996</v>
      </c>
      <c r="D8" s="26" t="n">
        <v>11.5423</v>
      </c>
      <c r="E8" s="27" t="n">
        <v>-72.2762122536822</v>
      </c>
    </row>
    <row r="9" customFormat="false" ht="24.95" hidden="false" customHeight="true" outlineLevel="0" collapsed="false">
      <c r="A9" s="30" t="s">
        <v>126</v>
      </c>
      <c r="B9" s="15" t="s">
        <v>24</v>
      </c>
      <c r="C9" s="26" t="n">
        <v>0.52</v>
      </c>
      <c r="D9" s="26" t="n">
        <v>6.1965</v>
      </c>
      <c r="E9" s="88" t="n">
        <v>-6.55255617553913</v>
      </c>
    </row>
    <row r="10" customFormat="false" ht="24.95" hidden="false" customHeight="true" outlineLevel="0" collapsed="false">
      <c r="A10" s="30" t="s">
        <v>127</v>
      </c>
      <c r="B10" s="15" t="s">
        <v>24</v>
      </c>
      <c r="C10" s="26" t="n">
        <v>23.0315</v>
      </c>
      <c r="D10" s="26" t="n">
        <v>143.552</v>
      </c>
      <c r="E10" s="27" t="n">
        <v>14.1750006760529</v>
      </c>
    </row>
    <row r="11" customFormat="false" ht="24.95" hidden="false" customHeight="true" outlineLevel="0" collapsed="false">
      <c r="A11" s="14" t="s">
        <v>128</v>
      </c>
      <c r="B11" s="15"/>
      <c r="C11" s="26"/>
      <c r="D11" s="123"/>
      <c r="E11" s="27"/>
    </row>
    <row r="12" customFormat="false" ht="24.95" hidden="false" customHeight="true" outlineLevel="0" collapsed="false">
      <c r="A12" s="124" t="s">
        <v>129</v>
      </c>
      <c r="B12" s="15" t="s">
        <v>51</v>
      </c>
      <c r="C12" s="125" t="n">
        <v>112.595</v>
      </c>
      <c r="D12" s="126" t="n">
        <v>1378.625</v>
      </c>
      <c r="E12" s="27" t="n">
        <v>26.0809304907565</v>
      </c>
    </row>
    <row r="13" s="5" customFormat="true" ht="24.95" hidden="false" customHeight="true" outlineLevel="0" collapsed="false">
      <c r="A13" s="30" t="s">
        <v>130</v>
      </c>
      <c r="B13" s="15" t="s">
        <v>51</v>
      </c>
      <c r="C13" s="125" t="n">
        <v>108.3781</v>
      </c>
      <c r="D13" s="126" t="n">
        <v>392.8981</v>
      </c>
      <c r="E13" s="27" t="n">
        <v>59.9136567900139</v>
      </c>
    </row>
    <row r="14" customFormat="false" ht="24.95" hidden="false" customHeight="true" outlineLevel="0" collapsed="false">
      <c r="A14" s="124" t="s">
        <v>131</v>
      </c>
      <c r="B14" s="15" t="s">
        <v>51</v>
      </c>
      <c r="C14" s="26" t="n">
        <v>1.90800000000002</v>
      </c>
      <c r="D14" s="127" t="n">
        <v>166.098</v>
      </c>
      <c r="E14" s="27" t="n">
        <v>86.5372607330408</v>
      </c>
    </row>
    <row r="15" customFormat="false" ht="24.95" hidden="false" customHeight="true" outlineLevel="0" collapsed="false">
      <c r="A15" s="14" t="s">
        <v>132</v>
      </c>
      <c r="B15" s="15" t="s">
        <v>51</v>
      </c>
      <c r="C15" s="26" t="n">
        <v>24.1698</v>
      </c>
      <c r="D15" s="127" t="n">
        <v>218.8598</v>
      </c>
      <c r="E15" s="27" t="n">
        <v>27.7791076355764</v>
      </c>
    </row>
    <row r="16" customFormat="false" ht="24.95" hidden="false" customHeight="true" outlineLevel="0" collapsed="false">
      <c r="A16" s="14" t="s">
        <v>133</v>
      </c>
      <c r="B16" s="15" t="s">
        <v>24</v>
      </c>
      <c r="C16" s="26" t="n">
        <v>15.3865</v>
      </c>
      <c r="D16" s="127" t="n">
        <v>136.8265</v>
      </c>
      <c r="E16" s="27" t="n">
        <v>46.1938723722521</v>
      </c>
    </row>
    <row r="17" customFormat="false" ht="24.95" hidden="false" customHeight="true" outlineLevel="0" collapsed="false">
      <c r="A17" s="14" t="s">
        <v>134</v>
      </c>
      <c r="B17" s="15" t="s">
        <v>51</v>
      </c>
      <c r="C17" s="125"/>
      <c r="D17" s="126" t="n">
        <v>27.5816</v>
      </c>
      <c r="E17" s="27" t="n">
        <v>65.0337767087305</v>
      </c>
    </row>
    <row r="18" customFormat="false" ht="24.95" hidden="false" customHeight="true" outlineLevel="0" collapsed="false">
      <c r="A18" s="30" t="s">
        <v>135</v>
      </c>
      <c r="B18" s="15" t="s">
        <v>51</v>
      </c>
      <c r="C18" s="125"/>
      <c r="D18" s="126" t="n">
        <v>8.9974</v>
      </c>
      <c r="E18" s="27" t="n">
        <v>11.581819309233</v>
      </c>
    </row>
    <row r="19" customFormat="false" ht="24.95" hidden="false" customHeight="true" outlineLevel="0" collapsed="false">
      <c r="A19" s="14" t="s">
        <v>136</v>
      </c>
      <c r="B19" s="15"/>
      <c r="C19" s="26"/>
      <c r="D19" s="123"/>
      <c r="E19" s="128"/>
    </row>
    <row r="20" customFormat="false" ht="24.95" hidden="false" customHeight="true" outlineLevel="0" collapsed="false">
      <c r="A20" s="124" t="s">
        <v>137</v>
      </c>
      <c r="B20" s="15" t="s">
        <v>24</v>
      </c>
      <c r="C20" s="26" t="n">
        <v>1.6373</v>
      </c>
      <c r="D20" s="127" t="n">
        <v>48.0797</v>
      </c>
      <c r="E20" s="27" t="n">
        <v>47.2267729025107</v>
      </c>
    </row>
    <row r="21" customFormat="false" ht="24.95" hidden="false" customHeight="true" outlineLevel="0" collapsed="false">
      <c r="A21" s="124" t="s">
        <v>138</v>
      </c>
      <c r="B21" s="15" t="s">
        <v>24</v>
      </c>
      <c r="C21" s="26" t="n">
        <v>29.3243</v>
      </c>
      <c r="D21" s="26" t="n">
        <v>650.5035</v>
      </c>
      <c r="E21" s="27" t="n">
        <v>23.7216136026475</v>
      </c>
    </row>
    <row r="22" customFormat="false" ht="24.95" hidden="false" customHeight="true" outlineLevel="0" collapsed="false">
      <c r="A22" s="129" t="s">
        <v>139</v>
      </c>
      <c r="B22" s="15" t="s">
        <v>24</v>
      </c>
      <c r="C22" s="26" t="n">
        <v>29.2881</v>
      </c>
      <c r="D22" s="26" t="n">
        <v>647.9667</v>
      </c>
      <c r="E22" s="27" t="n">
        <v>23.5924094338662</v>
      </c>
    </row>
    <row r="23" customFormat="false" ht="24.95" hidden="false" customHeight="true" outlineLevel="0" collapsed="false">
      <c r="A23" s="130" t="s">
        <v>140</v>
      </c>
      <c r="B23" s="59" t="s">
        <v>24</v>
      </c>
      <c r="C23" s="131" t="n">
        <v>43.5628</v>
      </c>
      <c r="D23" s="131" t="n">
        <v>518.8343</v>
      </c>
      <c r="E23" s="132" t="n">
        <v>22.4679628654853</v>
      </c>
    </row>
    <row r="24" customFormat="false" ht="12" hidden="false" customHeight="false" outlineLevel="0" collapsed="false">
      <c r="C24" s="133"/>
    </row>
    <row r="25" customFormat="false" ht="12" hidden="false" customHeight="false" outlineLevel="0" collapsed="false">
      <c r="C25" s="1" t="n">
        <v>13</v>
      </c>
    </row>
  </sheetData>
  <mergeCells count="7">
    <mergeCell ref="A1:E1"/>
    <mergeCell ref="A2:D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4" width="37.33"/>
    <col collapsed="false" customWidth="true" hidden="false" outlineLevel="0" max="2" min="2" style="135" width="9.86"/>
    <col collapsed="false" customWidth="true" hidden="false" outlineLevel="0" max="3" min="3" style="136" width="10.64"/>
    <col collapsed="false" customWidth="true" hidden="false" outlineLevel="0" max="4" min="4" style="136" width="12.18"/>
    <col collapsed="false" customWidth="true" hidden="false" outlineLevel="0" max="5" min="5" style="136" width="12.33"/>
    <col collapsed="false" customWidth="false" hidden="false" outlineLevel="0" max="6" min="6" style="137" width="11.1"/>
    <col collapsed="false" customWidth="false" hidden="false" outlineLevel="0" max="257" min="7" style="138" width="11.1"/>
  </cols>
  <sheetData>
    <row r="1" customFormat="false" ht="30" hidden="false" customHeight="true" outlineLevel="0" collapsed="false">
      <c r="A1" s="139" t="s">
        <v>9</v>
      </c>
      <c r="B1" s="139"/>
      <c r="C1" s="139"/>
      <c r="D1" s="139"/>
      <c r="E1" s="139"/>
    </row>
    <row r="2" customFormat="false" ht="14.25" hidden="false" customHeight="false" outlineLevel="0" collapsed="false">
      <c r="A2" s="140"/>
      <c r="B2" s="140"/>
      <c r="C2" s="140"/>
      <c r="D2" s="140"/>
      <c r="E2" s="140"/>
    </row>
    <row r="3" s="146" customFormat="true" ht="29.25" hidden="false" customHeight="true" outlineLevel="0" collapsed="false">
      <c r="A3" s="141" t="s">
        <v>18</v>
      </c>
      <c r="B3" s="142" t="s">
        <v>42</v>
      </c>
      <c r="C3" s="143" t="s">
        <v>58</v>
      </c>
      <c r="D3" s="143" t="s">
        <v>20</v>
      </c>
      <c r="E3" s="144" t="s">
        <v>141</v>
      </c>
      <c r="F3" s="145"/>
    </row>
    <row r="4" s="146" customFormat="true" ht="29.25" hidden="false" customHeight="true" outlineLevel="0" collapsed="false">
      <c r="A4" s="141"/>
      <c r="B4" s="142"/>
      <c r="C4" s="143"/>
      <c r="D4" s="143"/>
      <c r="E4" s="144"/>
      <c r="F4" s="145"/>
    </row>
    <row r="5" customFormat="false" ht="29.25" hidden="false" customHeight="true" outlineLevel="0" collapsed="false">
      <c r="A5" s="122" t="s">
        <v>142</v>
      </c>
      <c r="B5" s="142" t="s">
        <v>24</v>
      </c>
      <c r="C5" s="147" t="n">
        <v>101.53666</v>
      </c>
      <c r="D5" s="147" t="n">
        <v>758.00735</v>
      </c>
      <c r="E5" s="148" t="n">
        <v>15.3</v>
      </c>
      <c r="F5" s="138"/>
    </row>
    <row r="6" customFormat="false" ht="29.25" hidden="false" customHeight="true" outlineLevel="0" collapsed="false">
      <c r="A6" s="149" t="s">
        <v>143</v>
      </c>
      <c r="B6" s="142" t="s">
        <v>24</v>
      </c>
      <c r="C6" s="50" t="n">
        <v>67.62166</v>
      </c>
      <c r="D6" s="50" t="n">
        <v>452.61979</v>
      </c>
      <c r="E6" s="88" t="n">
        <v>15.1</v>
      </c>
      <c r="F6" s="138"/>
    </row>
    <row r="7" customFormat="false" ht="29.25" hidden="false" customHeight="true" outlineLevel="0" collapsed="false">
      <c r="A7" s="149" t="s">
        <v>144</v>
      </c>
      <c r="B7" s="142" t="s">
        <v>24</v>
      </c>
      <c r="C7" s="50" t="n">
        <v>58.4427</v>
      </c>
      <c r="D7" s="50" t="n">
        <v>364.45471</v>
      </c>
      <c r="E7" s="88" t="n">
        <v>15.7</v>
      </c>
      <c r="F7" s="138"/>
    </row>
    <row r="8" customFormat="false" ht="29.25" hidden="false" customHeight="true" outlineLevel="0" collapsed="false">
      <c r="A8" s="122" t="s">
        <v>145</v>
      </c>
      <c r="B8" s="142" t="s">
        <v>24</v>
      </c>
      <c r="C8" s="147" t="n">
        <v>34.84146</v>
      </c>
      <c r="D8" s="147" t="n">
        <v>321.29184</v>
      </c>
      <c r="E8" s="148" t="n">
        <v>12.9007829216309</v>
      </c>
      <c r="F8" s="138"/>
    </row>
    <row r="9" customFormat="false" ht="29.25" hidden="false" customHeight="true" outlineLevel="0" collapsed="false">
      <c r="A9" s="149" t="s">
        <v>146</v>
      </c>
      <c r="B9" s="142" t="s">
        <v>24</v>
      </c>
      <c r="C9" s="50" t="n">
        <v>30.03272</v>
      </c>
      <c r="D9" s="50" t="n">
        <v>285.8</v>
      </c>
      <c r="E9" s="88" t="n">
        <v>13.0592147670868</v>
      </c>
      <c r="F9" s="138"/>
    </row>
    <row r="10" customFormat="false" ht="29.25" hidden="false" customHeight="true" outlineLevel="0" collapsed="false">
      <c r="A10" s="149" t="s">
        <v>147</v>
      </c>
      <c r="B10" s="142" t="s">
        <v>24</v>
      </c>
      <c r="C10" s="50" t="n">
        <v>4.80874</v>
      </c>
      <c r="D10" s="50" t="n">
        <v>35.48545</v>
      </c>
      <c r="E10" s="88" t="n">
        <v>11.6407218408452</v>
      </c>
      <c r="F10" s="150"/>
    </row>
    <row r="11" customFormat="false" ht="29.25" hidden="false" customHeight="true" outlineLevel="0" collapsed="false">
      <c r="A11" s="151" t="s">
        <v>148</v>
      </c>
      <c r="B11" s="142" t="s">
        <v>24</v>
      </c>
      <c r="C11" s="50" t="n">
        <v>15.90697</v>
      </c>
      <c r="D11" s="50" t="n">
        <v>138.05293</v>
      </c>
      <c r="E11" s="88" t="n">
        <v>16.4415230514741</v>
      </c>
      <c r="F11" s="138"/>
    </row>
    <row r="12" customFormat="false" ht="29.25" hidden="false" customHeight="true" outlineLevel="0" collapsed="false">
      <c r="A12" s="151" t="s">
        <v>149</v>
      </c>
      <c r="B12" s="142" t="s">
        <v>24</v>
      </c>
      <c r="C12" s="50" t="n">
        <v>18.93449</v>
      </c>
      <c r="D12" s="50" t="n">
        <v>183.23891</v>
      </c>
      <c r="E12" s="88" t="n">
        <v>10.3722193326609</v>
      </c>
      <c r="F12" s="138"/>
    </row>
    <row r="13" customFormat="false" ht="29.25" hidden="false" customHeight="true" outlineLevel="0" collapsed="false">
      <c r="A13" s="122" t="s">
        <v>150</v>
      </c>
      <c r="B13" s="142"/>
      <c r="C13" s="50"/>
      <c r="D13" s="50"/>
      <c r="E13" s="88"/>
      <c r="F13" s="138"/>
    </row>
    <row r="14" customFormat="false" ht="29.25" hidden="false" customHeight="true" outlineLevel="0" collapsed="false">
      <c r="A14" s="152" t="s">
        <v>151</v>
      </c>
      <c r="B14" s="142" t="s">
        <v>24</v>
      </c>
      <c r="C14" s="50" t="n">
        <v>2.57124</v>
      </c>
      <c r="D14" s="50" t="n">
        <v>22.35347</v>
      </c>
      <c r="E14" s="88" t="n">
        <v>22.8741941583627</v>
      </c>
      <c r="F14" s="138"/>
    </row>
    <row r="15" customFormat="false" ht="29.25" hidden="false" customHeight="true" outlineLevel="0" collapsed="false">
      <c r="A15" s="152" t="s">
        <v>152</v>
      </c>
      <c r="B15" s="142" t="s">
        <v>24</v>
      </c>
      <c r="C15" s="50" t="n">
        <v>1.44149</v>
      </c>
      <c r="D15" s="50" t="n">
        <v>8.79752</v>
      </c>
      <c r="E15" s="88" t="n">
        <v>24.7790221374999</v>
      </c>
      <c r="F15" s="138"/>
    </row>
    <row r="16" customFormat="false" ht="29.25" hidden="false" customHeight="true" outlineLevel="0" collapsed="false">
      <c r="A16" s="152" t="s">
        <v>153</v>
      </c>
      <c r="B16" s="142" t="s">
        <v>24</v>
      </c>
      <c r="C16" s="50" t="n">
        <v>0.91555</v>
      </c>
      <c r="D16" s="50" t="n">
        <v>6.06728</v>
      </c>
      <c r="E16" s="88" t="n">
        <v>73.1094930496907</v>
      </c>
      <c r="F16" s="138"/>
    </row>
    <row r="17" customFormat="false" ht="29.25" hidden="false" customHeight="true" outlineLevel="0" collapsed="false">
      <c r="A17" s="152" t="s">
        <v>154</v>
      </c>
      <c r="B17" s="142" t="s">
        <v>24</v>
      </c>
      <c r="C17" s="50" t="n">
        <v>1.06855</v>
      </c>
      <c r="D17" s="50" t="n">
        <v>9.78469</v>
      </c>
      <c r="E17" s="88" t="n">
        <v>7.27697523067748</v>
      </c>
      <c r="F17" s="138"/>
    </row>
    <row r="18" customFormat="false" ht="29.25" hidden="false" customHeight="true" outlineLevel="0" collapsed="false">
      <c r="A18" s="152" t="s">
        <v>155</v>
      </c>
      <c r="B18" s="142" t="s">
        <v>24</v>
      </c>
      <c r="C18" s="50" t="n">
        <v>0.24972</v>
      </c>
      <c r="D18" s="50" t="n">
        <v>1.91899</v>
      </c>
      <c r="E18" s="88" t="n">
        <v>12.8074445071482</v>
      </c>
      <c r="F18" s="138"/>
    </row>
    <row r="19" customFormat="false" ht="29.25" hidden="false" customHeight="true" outlineLevel="0" collapsed="false">
      <c r="A19" s="152" t="s">
        <v>156</v>
      </c>
      <c r="B19" s="142" t="s">
        <v>24</v>
      </c>
      <c r="C19" s="50" t="n">
        <v>3.54788</v>
      </c>
      <c r="D19" s="50" t="n">
        <v>37.75941</v>
      </c>
      <c r="E19" s="88" t="n">
        <v>8.33675238295804</v>
      </c>
      <c r="F19" s="138"/>
    </row>
    <row r="20" customFormat="false" ht="29.25" hidden="false" customHeight="true" outlineLevel="0" collapsed="false">
      <c r="A20" s="152" t="s">
        <v>157</v>
      </c>
      <c r="B20" s="142" t="s">
        <v>24</v>
      </c>
      <c r="C20" s="50" t="n">
        <v>3.96165</v>
      </c>
      <c r="D20" s="50" t="n">
        <v>33.44756</v>
      </c>
      <c r="E20" s="88" t="n">
        <v>18.4780429470844</v>
      </c>
      <c r="F20" s="138"/>
    </row>
    <row r="22" customFormat="false" ht="14.25" hidden="false" customHeight="false" outlineLevel="0" collapsed="false">
      <c r="C22" s="135" t="n">
        <v>14</v>
      </c>
    </row>
    <row r="26" customFormat="false" ht="14.25" hidden="false" customHeight="false" outlineLevel="0" collapsed="false">
      <c r="A26" s="153"/>
      <c r="B26" s="153"/>
      <c r="C26" s="153"/>
      <c r="D26" s="153"/>
      <c r="E26" s="153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6:E26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User</cp:lastModifiedBy>
  <cp:lastPrinted>2013-12-24T02:44:42Z</cp:lastPrinted>
  <dcterms:modified xsi:type="dcterms:W3CDTF">2013-12-24T02:59:59Z</dcterms:modified>
  <cp:revision>0</cp:revision>
  <dc:subject/>
  <dc:title/>
</cp:coreProperties>
</file>