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1" activeTab="2"/>
  </bookViews>
  <sheets>
    <sheet name="360QexF" sheetId="1" state="hidden" r:id="rId2"/>
    <sheet name="目录" sheetId="2" state="visible" r:id="rId3"/>
    <sheet name="主要指标" sheetId="3" state="visible" r:id="rId4"/>
    <sheet name="GDP核算主要指标" sheetId="4" state="visible" r:id="rId5"/>
    <sheet name="工业增加值" sheetId="5" state="visible" r:id="rId6"/>
    <sheet name="工业产品产量" sheetId="6" state="visible" r:id="rId7"/>
    <sheet name="工业经济效益" sheetId="7" state="visible" r:id="rId8"/>
    <sheet name="投资" sheetId="8" state="visible" r:id="rId9"/>
    <sheet name="贸易" sheetId="9" state="visible" r:id="rId10"/>
    <sheet name="对外经济" sheetId="10" state="visible" r:id="rId11"/>
    <sheet name="财政收支" sheetId="11" state="visible" r:id="rId12"/>
    <sheet name="金融" sheetId="12" state="visible" r:id="rId13"/>
    <sheet name="价格" sheetId="13" state="visible" r:id="rId14"/>
    <sheet name="分县1" sheetId="14" state="visible" r:id="rId15"/>
    <sheet name="分县2" sheetId="15" state="visible" r:id="rId16"/>
    <sheet name="分县3" sheetId="16" state="visible" r:id="rId17"/>
    <sheet name="九地市1" sheetId="17" state="visible" r:id="rId18"/>
    <sheet name="九地市2" sheetId="18" state="visible" r:id="rId19"/>
    <sheet name="九地市3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309">
  <si>
    <t xml:space="preserve">目        录</t>
  </si>
  <si>
    <r>
      <rPr>
        <sz val="10"/>
        <rFont val="宋体"/>
        <family val="0"/>
        <charset val="134"/>
      </rPr>
      <t xml:space="preserve">1-10</t>
    </r>
    <r>
      <rPr>
        <sz val="10"/>
        <rFont val="Noto Sans"/>
        <family val="2"/>
      </rPr>
      <t xml:space="preserve">月份全市经济运行简况</t>
    </r>
  </si>
  <si>
    <t xml:space="preserve">统计图</t>
  </si>
  <si>
    <t xml:space="preserve">国民经济主要指标</t>
  </si>
  <si>
    <r>
      <rPr>
        <sz val="10"/>
        <rFont val="Times New Roman"/>
        <family val="1"/>
      </rPr>
      <t xml:space="preserve">GDP</t>
    </r>
    <r>
      <rPr>
        <sz val="10"/>
        <rFont val="Noto Sans"/>
        <family val="2"/>
      </rPr>
      <t xml:space="preserve">核算主要相关指标</t>
    </r>
  </si>
  <si>
    <t xml:space="preserve">规模以上工业增加值</t>
  </si>
  <si>
    <t xml:space="preserve">规模以上工业企业主要产品产量</t>
  </si>
  <si>
    <t xml:space="preserve">工业经济效益</t>
  </si>
  <si>
    <t xml:space="preserve">固定资产投资</t>
  </si>
  <si>
    <t xml:space="preserve">批发零售住宿餐饮业</t>
  </si>
  <si>
    <t xml:space="preserve">对外经济主要指标</t>
  </si>
  <si>
    <t xml:space="preserve">财政收支</t>
  </si>
  <si>
    <t xml:space="preserve">金融机构存贷款</t>
  </si>
  <si>
    <t xml:space="preserve">各种价格变动幅度</t>
  </si>
  <si>
    <t xml:space="preserve">各县（市、区）主要经济指标对比表</t>
  </si>
  <si>
    <t xml:space="preserve">全省及九个设区市主要经济指标对比表</t>
  </si>
  <si>
    <t xml:space="preserve">第三次全国经济普查小知识</t>
  </si>
  <si>
    <t xml:space="preserve"> 国民经济主要指标</t>
  </si>
  <si>
    <t xml:space="preserve">指标名称</t>
  </si>
  <si>
    <t xml:space="preserve">计量  单位</t>
  </si>
  <si>
    <t xml:space="preserve">本月止累计</t>
  </si>
  <si>
    <t xml:space="preserve">比上年同期增长 （％） </t>
  </si>
  <si>
    <t xml:space="preserve">增幅在全省位次</t>
  </si>
  <si>
    <t xml:space="preserve">一、规模以上工业增加值</t>
  </si>
  <si>
    <t xml:space="preserve">亿元</t>
  </si>
  <si>
    <t xml:space="preserve">二、固定资产投资</t>
  </si>
  <si>
    <t xml:space="preserve">三、建筑业总产值</t>
  </si>
  <si>
    <t xml:space="preserve">四、社会消费品零售总额</t>
  </si>
  <si>
    <t xml:space="preserve">五、进出口总额（上月数）</t>
  </si>
  <si>
    <t xml:space="preserve">亿美元</t>
  </si>
  <si>
    <t xml:space="preserve">     ＃出口</t>
  </si>
  <si>
    <r>
      <rPr>
        <b val="true"/>
        <sz val="10"/>
        <color rgb="FF000000"/>
        <rFont val="Noto Sans"/>
        <family val="2"/>
      </rPr>
      <t xml:space="preserve">六、实际利用外商直接投资</t>
    </r>
    <r>
      <rPr>
        <sz val="10"/>
        <color rgb="FF000000"/>
        <rFont val="Noto Sans"/>
        <family val="2"/>
      </rPr>
      <t xml:space="preserve">（验资口径</t>
    </r>
    <r>
      <rPr>
        <sz val="10"/>
        <color rgb="FF000000"/>
        <rFont val="宋体"/>
        <family val="0"/>
        <charset val="134"/>
      </rPr>
      <t xml:space="preserve">)</t>
    </r>
  </si>
  <si>
    <t xml:space="preserve">七、公共财政总收入</t>
  </si>
  <si>
    <t xml:space="preserve">      ＃地方公共收入</t>
  </si>
  <si>
    <t xml:space="preserve">   公共财政支出</t>
  </si>
  <si>
    <t xml:space="preserve">八、期末金融机构本外币存款余额</t>
  </si>
  <si>
    <t xml:space="preserve">         ＃个人人民币储蓄存款余额</t>
  </si>
  <si>
    <t xml:space="preserve">    期末金融机构本外币贷款余额 </t>
  </si>
  <si>
    <r>
      <rPr>
        <b val="true"/>
        <sz val="10"/>
        <color rgb="FF000000"/>
        <rFont val="Noto Sans"/>
        <family val="2"/>
      </rPr>
      <t xml:space="preserve">九、居民消费价格总指数</t>
    </r>
    <r>
      <rPr>
        <b val="true"/>
        <sz val="10"/>
        <color rgb="FF000000"/>
        <rFont val="Times New Roman"/>
        <family val="1"/>
      </rPr>
      <t xml:space="preserve">(</t>
    </r>
    <r>
      <rPr>
        <b val="true"/>
        <sz val="10"/>
        <color rgb="FF000000"/>
        <rFont val="Noto Sans"/>
        <family val="2"/>
      </rPr>
      <t xml:space="preserve">以上年同期为</t>
    </r>
    <r>
      <rPr>
        <b val="true"/>
        <sz val="10"/>
        <color rgb="FF000000"/>
        <rFont val="Times New Roman"/>
        <family val="1"/>
      </rPr>
      <t xml:space="preserve">100</t>
    </r>
    <r>
      <rPr>
        <b val="true"/>
        <sz val="10"/>
        <color rgb="FF000000"/>
        <rFont val="Noto Sans"/>
        <family val="2"/>
      </rPr>
      <t xml:space="preserve">）</t>
    </r>
  </si>
  <si>
    <t xml:space="preserve">%</t>
  </si>
  <si>
    <r>
      <rPr>
        <sz val="10"/>
        <color rgb="FF000000"/>
        <rFont val="Noto Sans"/>
        <family val="2"/>
      </rPr>
      <t xml:space="preserve">注：规模以上工业增加值绝对额按当年价格计算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增长速度按可比价格计算。</t>
    </r>
  </si>
  <si>
    <r>
      <rPr>
        <b val="true"/>
        <sz val="12"/>
        <color rgb="FF000000"/>
        <rFont val="宋体"/>
        <family val="0"/>
        <charset val="134"/>
      </rPr>
      <t xml:space="preserve"> GDP</t>
    </r>
    <r>
      <rPr>
        <b val="true"/>
        <sz val="12"/>
        <color rgb="FF000000"/>
        <rFont val="Noto Sans"/>
        <family val="2"/>
      </rPr>
      <t xml:space="preserve">核算主要相关指标</t>
    </r>
  </si>
  <si>
    <t xml:space="preserve">计量单位</t>
  </si>
  <si>
    <t xml:space="preserve">二、建筑业总产值</t>
  </si>
  <si>
    <t xml:space="preserve">三、固定资产建安投资完成额</t>
  </si>
  <si>
    <t xml:space="preserve">四、公路客货周转量</t>
  </si>
  <si>
    <t xml:space="preserve">亿吨公里</t>
  </si>
  <si>
    <t xml:space="preserve">         公路客运周转量</t>
  </si>
  <si>
    <t xml:space="preserve">亿人公里</t>
  </si>
  <si>
    <t xml:space="preserve">          公路货运周转量</t>
  </si>
  <si>
    <t xml:space="preserve">五、商品房销售面积</t>
  </si>
  <si>
    <t xml:space="preserve">万平方米</t>
  </si>
  <si>
    <t xml:space="preserve">六、全社会用电量     </t>
  </si>
  <si>
    <t xml:space="preserve">亿千瓦时</t>
  </si>
  <si>
    <r>
      <rPr>
        <sz val="10"/>
        <color rgb="FF000000"/>
        <rFont val="Times New Roman"/>
        <family val="1"/>
      </rPr>
      <t xml:space="preserve">         #</t>
    </r>
    <r>
      <rPr>
        <sz val="10"/>
        <color rgb="FF000000"/>
        <rFont val="Noto Sans"/>
        <family val="2"/>
      </rPr>
      <t xml:space="preserve">工业用电</t>
    </r>
  </si>
  <si>
    <t xml:space="preserve">     城乡居民生活用电</t>
  </si>
  <si>
    <t xml:space="preserve">单位：亿元</t>
  </si>
  <si>
    <t xml:space="preserve">指        标</t>
  </si>
  <si>
    <t xml:space="preserve">本月实绩  </t>
  </si>
  <si>
    <r>
      <rPr>
        <sz val="10"/>
        <rFont val="Noto Sans"/>
        <family val="2"/>
      </rPr>
      <t xml:space="preserve">比上年同期增长 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Times New Roman"/>
        <family val="1"/>
      </rPr>
      <t xml:space="preserve">)</t>
    </r>
  </si>
  <si>
    <t xml:space="preserve">一、工业增加值</t>
  </si>
  <si>
    <r>
      <rPr>
        <sz val="9"/>
        <color rgb="FF000000"/>
        <rFont val="宋体"/>
        <family val="0"/>
        <charset val="134"/>
      </rPr>
      <t xml:space="preserve">  1.</t>
    </r>
    <r>
      <rPr>
        <sz val="9"/>
        <color rgb="FF000000"/>
        <rFont val="Noto Sans"/>
        <family val="2"/>
      </rPr>
      <t xml:space="preserve">轻工业</t>
    </r>
  </si>
  <si>
    <t xml:space="preserve">    重工业</t>
  </si>
  <si>
    <r>
      <rPr>
        <sz val="9"/>
        <color rgb="FF000000"/>
        <rFont val="宋体"/>
        <family val="0"/>
        <charset val="134"/>
      </rPr>
      <t xml:space="preserve">  2.</t>
    </r>
    <r>
      <rPr>
        <sz val="9"/>
        <color rgb="FF000000"/>
        <rFont val="Noto Sans"/>
        <family val="2"/>
      </rPr>
      <t xml:space="preserve">国有企业</t>
    </r>
  </si>
  <si>
    <t xml:space="preserve">    集体企业</t>
  </si>
  <si>
    <t xml:space="preserve">    股份合作企业</t>
  </si>
  <si>
    <t xml:space="preserve">    股份制企业</t>
  </si>
  <si>
    <t xml:space="preserve">    外商和港澳台投资企业</t>
  </si>
  <si>
    <t xml:space="preserve">    其他企业</t>
  </si>
  <si>
    <r>
      <rPr>
        <sz val="9"/>
        <color rgb="FF000000"/>
        <rFont val="宋体"/>
        <family val="0"/>
        <charset val="134"/>
      </rPr>
      <t xml:space="preserve">  3.</t>
    </r>
    <r>
      <rPr>
        <sz val="9"/>
        <color rgb="FF000000"/>
        <rFont val="Noto Sans"/>
        <family val="2"/>
      </rPr>
      <t xml:space="preserve">总计中：国有控股企业</t>
    </r>
  </si>
  <si>
    <t xml:space="preserve">二、工业销售产值</t>
  </si>
  <si>
    <r>
      <rPr>
        <sz val="10"/>
        <color rgb="FF000000"/>
        <rFont val="宋体"/>
        <family val="0"/>
        <charset val="134"/>
      </rPr>
      <t xml:space="preserve">     #</t>
    </r>
    <r>
      <rPr>
        <sz val="10"/>
        <color rgb="FF000000"/>
        <rFont val="Noto Sans"/>
        <family val="2"/>
      </rPr>
      <t xml:space="preserve">工业出口交货值</t>
    </r>
  </si>
  <si>
    <r>
      <rPr>
        <b val="true"/>
        <sz val="9"/>
        <color rgb="FF000000"/>
        <rFont val="Noto Sans"/>
        <family val="2"/>
      </rPr>
      <t xml:space="preserve">三、工业产品销售率</t>
    </r>
    <r>
      <rPr>
        <b val="true"/>
        <sz val="9"/>
        <color rgb="FF000000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增长</t>
    </r>
    <r>
      <rPr>
        <sz val="10"/>
        <rFont val="宋体"/>
        <family val="0"/>
        <charset val="134"/>
      </rPr>
      <t xml:space="preserve">0.25</t>
    </r>
    <r>
      <rPr>
        <sz val="10"/>
        <rFont val="Noto Sans"/>
        <family val="2"/>
      </rPr>
      <t xml:space="preserve">个百分点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规模以上工业企业指年产品销售收入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元以上的工业企业；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工业增加值绝对量按当年价格计算，增长率按可比价格计算。</t>
    </r>
  </si>
  <si>
    <t xml:space="preserve">产品名称</t>
  </si>
  <si>
    <t xml:space="preserve">  粗    钢</t>
  </si>
  <si>
    <t xml:space="preserve">万吨</t>
  </si>
  <si>
    <t xml:space="preserve">  钢    材</t>
  </si>
  <si>
    <t xml:space="preserve">  生    铁</t>
  </si>
  <si>
    <t xml:space="preserve">   发电量</t>
  </si>
  <si>
    <t xml:space="preserve">亿千瓦小时</t>
  </si>
  <si>
    <t xml:space="preserve">  化    肥</t>
  </si>
  <si>
    <t xml:space="preserve">  水    泥</t>
  </si>
  <si>
    <t xml:space="preserve">   载货汽车</t>
  </si>
  <si>
    <t xml:space="preserve">辆</t>
  </si>
  <si>
    <t xml:space="preserve">   人造板</t>
  </si>
  <si>
    <t xml:space="preserve">万立方米</t>
  </si>
  <si>
    <t xml:space="preserve">   布</t>
  </si>
  <si>
    <t xml:space="preserve">万米</t>
  </si>
  <si>
    <r>
      <rPr>
        <sz val="12"/>
        <rFont val="Noto Sans"/>
        <family val="2"/>
      </rPr>
      <t xml:space="preserve">   化学药品原药               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化学原料药</t>
    </r>
    <r>
      <rPr>
        <sz val="12"/>
        <rFont val="Times New Roman"/>
        <family val="1"/>
      </rPr>
      <t xml:space="preserve">)</t>
    </r>
  </si>
  <si>
    <t xml:space="preserve">吨</t>
  </si>
  <si>
    <t xml:space="preserve">   合成纤维</t>
  </si>
  <si>
    <t xml:space="preserve">   塑料制品</t>
  </si>
  <si>
    <t xml:space="preserve">   机制纸及纸板</t>
  </si>
  <si>
    <t xml:space="preserve">            指标           </t>
  </si>
  <si>
    <r>
      <rPr>
        <sz val="10"/>
        <rFont val="宋体"/>
        <family val="0"/>
        <charset val="134"/>
      </rPr>
      <t xml:space="preserve">1-9</t>
    </r>
    <r>
      <rPr>
        <sz val="10"/>
        <rFont val="Noto Sans"/>
        <family val="2"/>
      </rPr>
      <t xml:space="preserve">月</t>
    </r>
  </si>
  <si>
    <t xml:space="preserve">比上年同期增减</t>
  </si>
  <si>
    <t xml:space="preserve">综合指数</t>
  </si>
  <si>
    <t xml:space="preserve">  产品销售率</t>
  </si>
  <si>
    <t xml:space="preserve">  资本保值增值率</t>
  </si>
  <si>
    <t xml:space="preserve">  成本费用利润率</t>
  </si>
  <si>
    <t xml:space="preserve">  总资产贡献率</t>
  </si>
  <si>
    <t xml:space="preserve">  全员劳动生产率</t>
  </si>
  <si>
    <t xml:space="preserve">元／人</t>
  </si>
  <si>
    <t xml:space="preserve">  流动资产周转次数</t>
  </si>
  <si>
    <t xml:space="preserve">次</t>
  </si>
  <si>
    <t xml:space="preserve">  资产负债率</t>
  </si>
  <si>
    <t xml:space="preserve">比上年同期增长（％）</t>
  </si>
  <si>
    <t xml:space="preserve">企业单位数</t>
  </si>
  <si>
    <t xml:space="preserve">个</t>
  </si>
  <si>
    <t xml:space="preserve">-</t>
  </si>
  <si>
    <t xml:space="preserve">＃亏损企业</t>
  </si>
  <si>
    <t xml:space="preserve">主营业务收入</t>
  </si>
  <si>
    <t xml:space="preserve">利润总额</t>
  </si>
  <si>
    <t xml:space="preserve">亏损企业亏损额</t>
  </si>
  <si>
    <t xml:space="preserve">税金总额</t>
  </si>
  <si>
    <t xml:space="preserve">流动资产合计</t>
  </si>
  <si>
    <t xml:space="preserve">应收帐款净额</t>
  </si>
  <si>
    <t xml:space="preserve">产成品存货</t>
  </si>
  <si>
    <t xml:space="preserve">比  上  年           同期增长 （％） </t>
  </si>
  <si>
    <t xml:space="preserve">一、固定资产投资</t>
  </si>
  <si>
    <t xml:space="preserve">    （一）项目投资</t>
  </si>
  <si>
    <t xml:space="preserve">    　    ＃高速公路</t>
  </si>
  <si>
    <t xml:space="preserve">           铁路</t>
  </si>
  <si>
    <t xml:space="preserve">           机场</t>
  </si>
  <si>
    <t xml:space="preserve">    （二）房地产开发</t>
  </si>
  <si>
    <t xml:space="preserve">二、商品房屋建筑面积</t>
  </si>
  <si>
    <r>
      <rPr>
        <sz val="10"/>
        <color rgb="FF000000"/>
        <rFont val="宋体"/>
        <family val="0"/>
        <charset val="134"/>
      </rPr>
      <t xml:space="preserve">    1.</t>
    </r>
    <r>
      <rPr>
        <sz val="10"/>
        <color rgb="FF000000"/>
        <rFont val="Noto Sans"/>
        <family val="2"/>
      </rPr>
      <t xml:space="preserve">施工面积</t>
    </r>
  </si>
  <si>
    <t xml:space="preserve">      ＃本年新开工面积</t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竣工面积</t>
    </r>
  </si>
  <si>
    <t xml:space="preserve">三、商品房屋销售面积</t>
  </si>
  <si>
    <t xml:space="preserve">四、商品房屋销售额</t>
  </si>
  <si>
    <t xml:space="preserve">五、商品房屋待售面积</t>
  </si>
  <si>
    <t xml:space="preserve">    ＃待售一至三年</t>
  </si>
  <si>
    <t xml:space="preserve">六、固定资产投资按国民经济行业分：</t>
  </si>
  <si>
    <r>
      <rPr>
        <sz val="10"/>
        <color rgb="FF000000"/>
        <rFont val="宋体"/>
        <family val="0"/>
        <charset val="134"/>
      </rPr>
      <t xml:space="preserve">    1</t>
    </r>
    <r>
      <rPr>
        <sz val="10"/>
        <color rgb="FF000000"/>
        <rFont val="Noto Sans"/>
        <family val="2"/>
      </rPr>
      <t xml:space="preserve">、第一产业</t>
    </r>
  </si>
  <si>
    <r>
      <rPr>
        <sz val="10"/>
        <color rgb="FF000000"/>
        <rFont val="宋体"/>
        <family val="0"/>
        <charset val="134"/>
      </rPr>
      <t xml:space="preserve">    2</t>
    </r>
    <r>
      <rPr>
        <sz val="10"/>
        <color rgb="FF000000"/>
        <rFont val="Noto Sans"/>
        <family val="2"/>
      </rPr>
      <t xml:space="preserve">、第二产业</t>
    </r>
  </si>
  <si>
    <r>
      <rPr>
        <sz val="10"/>
        <color rgb="FF000000"/>
        <rFont val="宋体"/>
        <family val="0"/>
        <charset val="134"/>
      </rPr>
      <t xml:space="preserve">       #</t>
    </r>
    <r>
      <rPr>
        <sz val="10"/>
        <color rgb="FF000000"/>
        <rFont val="Noto Sans"/>
        <family val="2"/>
      </rPr>
      <t xml:space="preserve">工业</t>
    </r>
  </si>
  <si>
    <r>
      <rPr>
        <sz val="10"/>
        <color rgb="FF000000"/>
        <rFont val="宋体"/>
        <family val="0"/>
        <charset val="134"/>
      </rPr>
      <t xml:space="preserve">    3</t>
    </r>
    <r>
      <rPr>
        <sz val="10"/>
        <color rgb="FF000000"/>
        <rFont val="Noto Sans"/>
        <family val="2"/>
      </rPr>
      <t xml:space="preserve">、第三产业</t>
    </r>
  </si>
  <si>
    <t xml:space="preserve">比上年同期
增长（％） </t>
  </si>
  <si>
    <t xml:space="preserve">一、批零业销售额</t>
  </si>
  <si>
    <t xml:space="preserve">   其中：批发业</t>
  </si>
  <si>
    <t xml:space="preserve">      其中：限上批发业</t>
  </si>
  <si>
    <t xml:space="preserve">二、社会消费品零售总额</t>
  </si>
  <si>
    <t xml:space="preserve">    城镇</t>
  </si>
  <si>
    <t xml:space="preserve">    乡村</t>
  </si>
  <si>
    <r>
      <rPr>
        <sz val="10"/>
        <color rgb="FF000000"/>
        <rFont val="宋体"/>
        <family val="0"/>
        <charset val="134"/>
      </rPr>
      <t xml:space="preserve">   1</t>
    </r>
    <r>
      <rPr>
        <sz val="10"/>
        <color rgb="FF000000"/>
        <rFont val="Noto Sans"/>
        <family val="2"/>
      </rPr>
      <t xml:space="preserve">、限额以上</t>
    </r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限额以下</t>
    </r>
  </si>
  <si>
    <t xml:space="preserve">三、限上批零业主要商品零售额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食品、饮料、烟酒类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服装、鞋帽、针纺织品类</t>
    </r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日用品类</t>
    </r>
  </si>
  <si>
    <r>
      <rPr>
        <sz val="9"/>
        <rFont val="宋体"/>
        <family val="0"/>
        <charset val="134"/>
      </rPr>
      <t xml:space="preserve">    4</t>
    </r>
    <r>
      <rPr>
        <sz val="9"/>
        <rFont val="Noto Sans"/>
        <family val="2"/>
      </rPr>
      <t xml:space="preserve">、家用电器和音像器材类</t>
    </r>
  </si>
  <si>
    <r>
      <rPr>
        <sz val="9"/>
        <rFont val="宋体"/>
        <family val="0"/>
        <charset val="134"/>
      </rPr>
      <t xml:space="preserve">    5</t>
    </r>
    <r>
      <rPr>
        <sz val="9"/>
        <rFont val="Noto Sans"/>
        <family val="2"/>
      </rPr>
      <t xml:space="preserve">、文化办公用品类</t>
    </r>
  </si>
  <si>
    <r>
      <rPr>
        <sz val="9"/>
        <rFont val="宋体"/>
        <family val="0"/>
        <charset val="134"/>
      </rPr>
      <t xml:space="preserve">    6</t>
    </r>
    <r>
      <rPr>
        <sz val="9"/>
        <rFont val="Noto Sans"/>
        <family val="2"/>
      </rPr>
      <t xml:space="preserve">、石油及制品类</t>
    </r>
  </si>
  <si>
    <r>
      <rPr>
        <sz val="9"/>
        <rFont val="宋体"/>
        <family val="0"/>
        <charset val="134"/>
      </rPr>
      <t xml:space="preserve">    7</t>
    </r>
    <r>
      <rPr>
        <sz val="9"/>
        <rFont val="Noto Sans"/>
        <family val="2"/>
      </rPr>
      <t xml:space="preserve">、汽车类</t>
    </r>
  </si>
  <si>
    <t xml:space="preserve">一、进出口总额</t>
  </si>
  <si>
    <r>
      <rPr>
        <sz val="10"/>
        <color rgb="FF000000"/>
        <rFont val="宋体"/>
        <family val="0"/>
        <charset val="134"/>
      </rPr>
      <t xml:space="preserve">    #</t>
    </r>
    <r>
      <rPr>
        <sz val="10"/>
        <color rgb="FF000000"/>
        <rFont val="Noto Sans"/>
        <family val="2"/>
      </rPr>
      <t xml:space="preserve">出  口</t>
    </r>
  </si>
  <si>
    <t xml:space="preserve">     进  口</t>
  </si>
  <si>
    <t xml:space="preserve">二、新批外商直接投资项目</t>
  </si>
  <si>
    <t xml:space="preserve">项</t>
  </si>
  <si>
    <r>
      <rPr>
        <b val="true"/>
        <sz val="10"/>
        <color rgb="FF000000"/>
        <rFont val="Noto Sans"/>
        <family val="2"/>
      </rPr>
      <t xml:space="preserve">三、新批合同金额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验资口径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万美元</t>
  </si>
  <si>
    <r>
      <rPr>
        <b val="true"/>
        <sz val="10"/>
        <color rgb="FF000000"/>
        <rFont val="Noto Sans"/>
        <family val="2"/>
      </rPr>
      <t xml:space="preserve">四、实际利用外商直接投资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验资口径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注</t>
    </r>
    <r>
      <rPr>
        <sz val="10"/>
        <rFont val="楷体_GB2312"/>
        <family val="3"/>
        <charset val="134"/>
      </rPr>
      <t xml:space="preserve">:</t>
    </r>
    <r>
      <rPr>
        <sz val="10"/>
        <rFont val="Noto Sans"/>
        <family val="2"/>
      </rPr>
      <t xml:space="preserve">进出口总额为上月海关数。</t>
    </r>
  </si>
  <si>
    <t xml:space="preserve">公共财政总收入</t>
  </si>
  <si>
    <t xml:space="preserve">　地方公共收入</t>
  </si>
  <si>
    <t xml:space="preserve">　　１、税收收入</t>
  </si>
  <si>
    <t xml:space="preserve">  　　　＃国内增值税</t>
  </si>
  <si>
    <t xml:space="preserve">   　　　 营业税</t>
  </si>
  <si>
    <t xml:space="preserve">          企业所得税</t>
  </si>
  <si>
    <t xml:space="preserve">   　　　 个人所得税</t>
  </si>
  <si>
    <t xml:space="preserve">          资源税</t>
  </si>
  <si>
    <t xml:space="preserve">          城市维护建设税</t>
  </si>
  <si>
    <t xml:space="preserve">   　２、 非税收入 </t>
  </si>
  <si>
    <t xml:space="preserve">   　     ＃专项收入</t>
  </si>
  <si>
    <t xml:space="preserve">                            罚没收入</t>
  </si>
  <si>
    <t xml:space="preserve">公共财政支出</t>
  </si>
  <si>
    <t xml:space="preserve">  ＃一般公共服务</t>
  </si>
  <si>
    <t xml:space="preserve">     教育</t>
  </si>
  <si>
    <t xml:space="preserve">     社会保障和就业</t>
  </si>
  <si>
    <t xml:space="preserve">     医疗卫生</t>
  </si>
  <si>
    <t xml:space="preserve">     农林水事务</t>
  </si>
  <si>
    <t xml:space="preserve">指     标</t>
  </si>
  <si>
    <t xml:space="preserve">本月末
余  额</t>
  </si>
  <si>
    <t xml:space="preserve">比上月末
增 减 额</t>
  </si>
  <si>
    <t xml:space="preserve">比年初
增 减 额</t>
  </si>
  <si>
    <r>
      <rPr>
        <sz val="10"/>
        <rFont val="Noto Sans"/>
        <family val="2"/>
      </rPr>
      <t xml:space="preserve">比上年同期
增长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)</t>
    </r>
  </si>
  <si>
    <t xml:space="preserve">金融机构本外币存款余额</t>
  </si>
  <si>
    <r>
      <rPr>
        <sz val="10"/>
        <color rgb="FF000000"/>
        <rFont val="Times New Roman"/>
        <family val="1"/>
      </rPr>
      <t xml:space="preserve">      #</t>
    </r>
    <r>
      <rPr>
        <sz val="10"/>
        <color rgb="FF000000"/>
        <rFont val="Noto Sans"/>
        <family val="2"/>
      </rPr>
      <t xml:space="preserve">人民币存款</t>
    </r>
  </si>
  <si>
    <r>
      <rPr>
        <sz val="10"/>
        <color rgb="FF000000"/>
        <rFont val="Times New Roman"/>
        <family val="1"/>
      </rPr>
      <t xml:space="preserve">           1.</t>
    </r>
    <r>
      <rPr>
        <sz val="10"/>
        <color rgb="FF000000"/>
        <rFont val="Noto Sans"/>
        <family val="2"/>
      </rPr>
      <t xml:space="preserve">单位存款</t>
    </r>
  </si>
  <si>
    <r>
      <rPr>
        <sz val="10"/>
        <color rgb="FF000000"/>
        <rFont val="Times New Roman"/>
        <family val="1"/>
      </rPr>
      <t xml:space="preserve">           2.</t>
    </r>
    <r>
      <rPr>
        <sz val="10"/>
        <color rgb="FF000000"/>
        <rFont val="Noto Sans"/>
        <family val="2"/>
      </rPr>
      <t xml:space="preserve">个人存款</t>
    </r>
  </si>
  <si>
    <r>
      <rPr>
        <sz val="10"/>
        <color rgb="FF000000"/>
        <rFont val="宋体"/>
        <family val="0"/>
        <charset val="134"/>
      </rPr>
      <t xml:space="preserve">       #</t>
    </r>
    <r>
      <rPr>
        <sz val="10"/>
        <color rgb="FF000000"/>
        <rFont val="Noto Sans"/>
        <family val="2"/>
      </rPr>
      <t xml:space="preserve">储蓄存款</t>
    </r>
  </si>
  <si>
    <t xml:space="preserve">金融机构本外币贷款余额</t>
  </si>
  <si>
    <r>
      <rPr>
        <sz val="10"/>
        <color rgb="FF000000"/>
        <rFont val="Times New Roman"/>
        <family val="1"/>
      </rPr>
      <t xml:space="preserve">     #</t>
    </r>
    <r>
      <rPr>
        <sz val="10"/>
        <color rgb="FF000000"/>
        <rFont val="Noto Sans"/>
        <family val="2"/>
      </rPr>
      <t xml:space="preserve">人民币贷款</t>
    </r>
  </si>
  <si>
    <r>
      <rPr>
        <sz val="10"/>
        <color rgb="FF000000"/>
        <rFont val="Times New Roman"/>
        <family val="1"/>
      </rPr>
      <t xml:space="preserve">            1.</t>
    </r>
    <r>
      <rPr>
        <sz val="10"/>
        <color rgb="FF000000"/>
        <rFont val="Noto Sans"/>
        <family val="2"/>
      </rPr>
      <t xml:space="preserve">短期贷款</t>
    </r>
  </si>
  <si>
    <r>
      <rPr>
        <sz val="10"/>
        <color rgb="FF000000"/>
        <rFont val="宋体"/>
        <family val="0"/>
        <charset val="134"/>
      </rPr>
      <t xml:space="preserve">      #</t>
    </r>
    <r>
      <rPr>
        <sz val="10"/>
        <color rgb="FF000000"/>
        <rFont val="Noto Sans"/>
        <family val="2"/>
      </rPr>
      <t xml:space="preserve">个人贷款及透支</t>
    </r>
  </si>
  <si>
    <t xml:space="preserve">        单位贷款及透支</t>
  </si>
  <si>
    <t xml:space="preserve">        贸易融资</t>
  </si>
  <si>
    <r>
      <rPr>
        <sz val="10"/>
        <color rgb="FF000000"/>
        <rFont val="宋体"/>
        <family val="0"/>
        <charset val="134"/>
      </rPr>
      <t xml:space="preserve">     2.</t>
    </r>
    <r>
      <rPr>
        <sz val="10"/>
        <color rgb="FF000000"/>
        <rFont val="Noto Sans"/>
        <family val="2"/>
      </rPr>
      <t xml:space="preserve">中长期贷款</t>
    </r>
  </si>
  <si>
    <r>
      <rPr>
        <sz val="10"/>
        <color rgb="FF000000"/>
        <rFont val="宋体"/>
        <family val="0"/>
        <charset val="134"/>
      </rPr>
      <t xml:space="preserve">       #</t>
    </r>
    <r>
      <rPr>
        <sz val="10"/>
        <color rgb="FF000000"/>
        <rFont val="Noto Sans"/>
        <family val="2"/>
      </rPr>
      <t xml:space="preserve">个人贷款</t>
    </r>
  </si>
  <si>
    <t xml:space="preserve">        单位贷款</t>
  </si>
  <si>
    <r>
      <rPr>
        <sz val="10"/>
        <rFont val="宋体"/>
        <family val="0"/>
        <charset val="134"/>
      </rPr>
      <t xml:space="preserve">     3.</t>
    </r>
    <r>
      <rPr>
        <sz val="10"/>
        <rFont val="Noto Sans"/>
        <family val="2"/>
      </rPr>
      <t xml:space="preserve">票据融资</t>
    </r>
  </si>
  <si>
    <r>
      <rPr>
        <sz val="10"/>
        <rFont val="Noto Sans"/>
        <family val="2"/>
      </rPr>
      <t xml:space="preserve">                     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％</t>
    </r>
  </si>
  <si>
    <t xml:space="preserve">指标</t>
  </si>
  <si>
    <t xml:space="preserve">本月</t>
  </si>
  <si>
    <t xml:space="preserve">与上年同月比</t>
  </si>
  <si>
    <t xml:space="preserve">与上月比</t>
  </si>
  <si>
    <t xml:space="preserve">与上年同期比</t>
  </si>
  <si>
    <t xml:space="preserve">一、居民消费价格总指数</t>
  </si>
  <si>
    <r>
      <rPr>
        <sz val="10"/>
        <color rgb="FF000000"/>
        <rFont val="宋体"/>
        <family val="0"/>
        <charset val="134"/>
      </rPr>
      <t xml:space="preserve">  1.</t>
    </r>
    <r>
      <rPr>
        <sz val="10"/>
        <color rgb="FF000000"/>
        <rFont val="Noto Sans"/>
        <family val="2"/>
      </rPr>
      <t xml:space="preserve">按城乡分</t>
    </r>
  </si>
  <si>
    <t xml:space="preserve">    城  市</t>
  </si>
  <si>
    <t xml:space="preserve">    农  村</t>
  </si>
  <si>
    <r>
      <rPr>
        <sz val="10"/>
        <color rgb="FF000000"/>
        <rFont val="宋体"/>
        <family val="0"/>
        <charset val="134"/>
      </rPr>
      <t xml:space="preserve">  2.</t>
    </r>
    <r>
      <rPr>
        <sz val="10"/>
        <color rgb="FF000000"/>
        <rFont val="Noto Sans"/>
        <family val="2"/>
      </rPr>
      <t xml:space="preserve">按用途分</t>
    </r>
  </si>
  <si>
    <t xml:space="preserve">   食品</t>
  </si>
  <si>
    <t xml:space="preserve">    ＃粮  食</t>
  </si>
  <si>
    <t xml:space="preserve">      肉禽及其制品</t>
  </si>
  <si>
    <t xml:space="preserve">      蛋</t>
  </si>
  <si>
    <t xml:space="preserve">      水产品</t>
  </si>
  <si>
    <t xml:space="preserve">      鲜菜</t>
  </si>
  <si>
    <t xml:space="preserve">    烟酒及用品</t>
  </si>
  <si>
    <t xml:space="preserve">    衣  着</t>
  </si>
  <si>
    <t xml:space="preserve">    家庭设备用品及维修服务</t>
  </si>
  <si>
    <t xml:space="preserve">    医疗保健和个人用品</t>
  </si>
  <si>
    <t xml:space="preserve">    交通和通讯</t>
  </si>
  <si>
    <t xml:space="preserve">    娱乐教育文化用品及服务</t>
  </si>
  <si>
    <t xml:space="preserve">    烟酒</t>
  </si>
  <si>
    <t xml:space="preserve">    居  住</t>
  </si>
  <si>
    <r>
      <rPr>
        <sz val="10"/>
        <color rgb="FF000000"/>
        <rFont val="宋体"/>
        <family val="0"/>
        <charset val="134"/>
      </rPr>
      <t xml:space="preserve">  3.</t>
    </r>
    <r>
      <rPr>
        <sz val="10"/>
        <color rgb="FF000000"/>
        <rFont val="Noto Sans"/>
        <family val="2"/>
      </rPr>
      <t xml:space="preserve">按属性分</t>
    </r>
  </si>
  <si>
    <t xml:space="preserve">    消费品价格</t>
  </si>
  <si>
    <t xml:space="preserve">      城  市</t>
  </si>
  <si>
    <t xml:space="preserve">      农  村</t>
  </si>
  <si>
    <t xml:space="preserve">    服务项目价格</t>
  </si>
  <si>
    <t xml:space="preserve">二、商品零售价格总指数</t>
  </si>
  <si>
    <t xml:space="preserve">    按城乡分</t>
  </si>
  <si>
    <t xml:space="preserve">三、工业品出厂价格总指数</t>
  </si>
  <si>
    <t xml:space="preserve">各县（市、区）主要经济指标对比表（一）</t>
  </si>
  <si>
    <r>
      <rPr>
        <sz val="12"/>
        <rFont val="Noto Sans"/>
        <family val="2"/>
      </rPr>
      <t xml:space="preserve">规模以上工业增加值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华文中宋"/>
        <family val="0"/>
        <charset val="134"/>
      </rPr>
      <t xml:space="preserve">)</t>
    </r>
  </si>
  <si>
    <t xml:space="preserve">产销率
（％）</t>
  </si>
  <si>
    <t xml:space="preserve">工业经济效益指数
（上月数，％）</t>
  </si>
  <si>
    <r>
      <rPr>
        <sz val="12"/>
        <rFont val="Noto Sans"/>
        <family val="2"/>
      </rPr>
      <t xml:space="preserve">社会消费品零售总额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华文中宋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限上批发业销售额
</t>
    </r>
    <r>
      <rPr>
        <sz val="12"/>
        <color rgb="FF000000"/>
        <rFont val="华文中宋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亿元</t>
    </r>
    <r>
      <rPr>
        <sz val="12"/>
        <color rgb="FF000000"/>
        <rFont val="华文中宋"/>
        <family val="0"/>
        <charset val="134"/>
      </rPr>
      <t xml:space="preserve">)</t>
    </r>
  </si>
  <si>
    <t xml:space="preserve">绝对值</t>
  </si>
  <si>
    <t xml:space="preserve">位次</t>
  </si>
  <si>
    <r>
      <rPr>
        <sz val="12"/>
        <rFont val="Noto Sans"/>
        <family val="2"/>
      </rPr>
      <t xml:space="preserve">增幅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增 减
</t>
    </r>
    <r>
      <rPr>
        <sz val="10"/>
        <rFont val="Noto Sans"/>
        <family val="2"/>
      </rPr>
      <t xml:space="preserve">（百分点）</t>
    </r>
  </si>
  <si>
    <r>
      <rPr>
        <sz val="12"/>
        <rFont val="Noto Sans"/>
        <family val="2"/>
      </rPr>
      <t xml:space="preserve">增减
</t>
    </r>
    <r>
      <rPr>
        <sz val="10"/>
        <rFont val="Noto Sans"/>
        <family val="2"/>
      </rPr>
      <t xml:space="preserve">（百分点）</t>
    </r>
  </si>
  <si>
    <r>
      <rPr>
        <sz val="11"/>
        <rFont val="Noto Sans"/>
        <family val="2"/>
      </rPr>
      <t xml:space="preserve">增幅（</t>
    </r>
    <r>
      <rPr>
        <sz val="11"/>
        <rFont val="华文中宋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全    市</t>
  </si>
  <si>
    <t xml:space="preserve">梅列区</t>
  </si>
  <si>
    <t xml:space="preserve">三元区</t>
  </si>
  <si>
    <t xml:space="preserve">永安市</t>
  </si>
  <si>
    <t xml:space="preserve">明溪县</t>
  </si>
  <si>
    <t xml:space="preserve">清流县</t>
  </si>
  <si>
    <t xml:space="preserve">宁化县</t>
  </si>
  <si>
    <t xml:space="preserve">大田县</t>
  </si>
  <si>
    <t xml:space="preserve">尤溪县</t>
  </si>
  <si>
    <t xml:space="preserve">沙  县</t>
  </si>
  <si>
    <t xml:space="preserve">将乐县</t>
  </si>
  <si>
    <t xml:space="preserve">泰宁县</t>
  </si>
  <si>
    <t xml:space="preserve">建宁县</t>
  </si>
  <si>
    <t xml:space="preserve">各县（市、区）主要经济指标对比表（二）</t>
  </si>
  <si>
    <r>
      <rPr>
        <sz val="12"/>
        <rFont val="Noto Sans"/>
        <family val="2"/>
      </rPr>
      <t xml:space="preserve">固定资产投资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不含农户、亿元</t>
    </r>
    <r>
      <rPr>
        <sz val="12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实际利用外资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验资口径、万美元）</t>
    </r>
  </si>
  <si>
    <r>
      <rPr>
        <sz val="12"/>
        <rFont val="Noto Sans"/>
        <family val="2"/>
      </rPr>
      <t xml:space="preserve">地方公共财政收入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华文中宋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居民消费价格指数
</t>
    </r>
    <r>
      <rPr>
        <sz val="12"/>
        <rFont val="Times New Roman"/>
        <family val="1"/>
      </rPr>
      <t xml:space="preserve">(%)</t>
    </r>
  </si>
  <si>
    <t xml:space="preserve">本月止
累计</t>
  </si>
  <si>
    <t xml:space="preserve">各县（市、区）主要经济指标对比表（三）</t>
  </si>
  <si>
    <t xml:space="preserve">旅游收入
（亿元）</t>
  </si>
  <si>
    <t xml:space="preserve">旅游人数
（万人次）</t>
  </si>
  <si>
    <r>
      <rPr>
        <sz val="12"/>
        <rFont val="Noto Sans"/>
        <family val="2"/>
      </rPr>
      <t xml:space="preserve">主要景区接待人数
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人次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主要景区门票收入
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主要星级宾馆接待人数
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)</t>
    </r>
  </si>
  <si>
    <t xml:space="preserve">主要旅行社地接人数
（人）</t>
  </si>
  <si>
    <r>
      <rPr>
        <sz val="12"/>
        <rFont val="Noto Sans"/>
        <family val="2"/>
      </rPr>
      <t xml:space="preserve">增幅
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全  市</t>
  </si>
  <si>
    <r>
      <rPr>
        <sz val="12"/>
        <rFont val="Noto Sans"/>
        <family val="2"/>
      </rPr>
      <t xml:space="preserve">清流县</t>
    </r>
    <r>
      <rPr>
        <sz val="14"/>
        <rFont val="Noto Sans"/>
        <family val="2"/>
      </rPr>
      <t xml:space="preserve"> </t>
    </r>
  </si>
  <si>
    <r>
      <rPr>
        <sz val="12"/>
        <rFont val="Noto Sans"/>
        <family val="2"/>
      </rPr>
      <t xml:space="preserve">注：</t>
    </r>
    <r>
      <rPr>
        <sz val="12"/>
        <rFont val="楷体_GB2312"/>
        <family val="3"/>
        <charset val="134"/>
      </rPr>
      <t xml:space="preserve">1.</t>
    </r>
    <r>
      <rPr>
        <sz val="12"/>
        <rFont val="Noto Sans"/>
        <family val="2"/>
      </rPr>
      <t xml:space="preserve">全市主要景区监测</t>
    </r>
    <r>
      <rPr>
        <sz val="12"/>
        <rFont val="楷体_GB2312"/>
        <family val="3"/>
        <charset val="134"/>
      </rPr>
      <t xml:space="preserve">28</t>
    </r>
    <r>
      <rPr>
        <sz val="12"/>
        <rFont val="Noto Sans"/>
        <family val="2"/>
      </rPr>
      <t xml:space="preserve">处，星级宾馆监测</t>
    </r>
    <r>
      <rPr>
        <sz val="12"/>
        <rFont val="楷体_GB2312"/>
        <family val="3"/>
        <charset val="134"/>
      </rPr>
      <t xml:space="preserve">50</t>
    </r>
    <r>
      <rPr>
        <sz val="12"/>
        <rFont val="Noto Sans"/>
        <family val="2"/>
      </rPr>
      <t xml:space="preserve">家、旅行社监测</t>
    </r>
    <r>
      <rPr>
        <sz val="12"/>
        <rFont val="楷体_GB2312"/>
        <family val="3"/>
        <charset val="134"/>
      </rPr>
      <t xml:space="preserve">43</t>
    </r>
    <r>
      <rPr>
        <sz val="12"/>
        <rFont val="Noto Sans"/>
        <family val="2"/>
      </rPr>
      <t xml:space="preserve">家。</t>
    </r>
  </si>
  <si>
    <r>
      <rPr>
        <sz val="12"/>
        <rFont val="楷体_GB2312"/>
        <family val="3"/>
        <charset val="134"/>
      </rPr>
      <t xml:space="preserve">    2.</t>
    </r>
    <r>
      <rPr>
        <sz val="12"/>
        <rFont val="Noto Sans"/>
        <family val="2"/>
      </rPr>
      <t xml:space="preserve">旅游人数</t>
    </r>
    <r>
      <rPr>
        <sz val="12"/>
        <rFont val="楷体_GB2312"/>
        <family val="3"/>
        <charset val="134"/>
      </rPr>
      <t xml:space="preserve">=</t>
    </r>
    <r>
      <rPr>
        <sz val="12"/>
        <rFont val="Noto Sans"/>
        <family val="2"/>
      </rPr>
      <t xml:space="preserve">住宿单位接待量</t>
    </r>
    <r>
      <rPr>
        <sz val="12"/>
        <rFont val="楷体_GB2312"/>
        <family val="3"/>
        <charset val="134"/>
      </rPr>
      <t xml:space="preserve">+</t>
    </r>
    <r>
      <rPr>
        <sz val="12"/>
        <rFont val="Noto Sans"/>
        <family val="2"/>
      </rPr>
      <t xml:space="preserve">居民家庭户接待人数</t>
    </r>
    <r>
      <rPr>
        <sz val="12"/>
        <rFont val="楷体_GB2312"/>
        <family val="3"/>
        <charset val="134"/>
      </rPr>
      <t xml:space="preserve">+</t>
    </r>
    <r>
      <rPr>
        <sz val="12"/>
        <rFont val="Noto Sans"/>
        <family val="2"/>
      </rPr>
      <t xml:space="preserve">景区景点一日游人数</t>
    </r>
  </si>
  <si>
    <r>
      <rPr>
        <sz val="20"/>
        <rFont val="Noto Sans"/>
        <family val="2"/>
      </rPr>
      <t xml:space="preserve">全省及九个设区市主要经济指标对比表</t>
    </r>
    <r>
      <rPr>
        <sz val="20"/>
        <rFont val="黑体"/>
        <family val="0"/>
        <charset val="134"/>
      </rPr>
      <t xml:space="preserve">(</t>
    </r>
    <r>
      <rPr>
        <sz val="20"/>
        <rFont val="Noto Sans"/>
        <family val="2"/>
      </rPr>
      <t xml:space="preserve">一</t>
    </r>
    <r>
      <rPr>
        <sz val="20"/>
        <rFont val="黑体"/>
        <family val="0"/>
        <charset val="134"/>
      </rPr>
      <t xml:space="preserve">)</t>
    </r>
  </si>
  <si>
    <t xml:space="preserve">规模以上工业增加值
（亿元）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产品销售率
（</t>
    </r>
    <r>
      <rPr>
        <sz val="11"/>
        <rFont val="Arial"/>
        <family val="2"/>
      </rPr>
      <t xml:space="preserve">%</t>
    </r>
    <r>
      <rPr>
        <sz val="11"/>
        <rFont val="Noto Sans"/>
        <family val="2"/>
      </rPr>
      <t xml:space="preserve">）
</t>
    </r>
  </si>
  <si>
    <t xml:space="preserve">固定资产投资
（亿元）</t>
  </si>
  <si>
    <r>
      <rPr>
        <sz val="11"/>
        <rFont val="Noto Sans"/>
        <family val="2"/>
      </rPr>
      <t xml:space="preserve">增幅（</t>
    </r>
    <r>
      <rPr>
        <sz val="11"/>
        <rFont val="Arial"/>
        <family val="2"/>
      </rPr>
      <t xml:space="preserve">%</t>
    </r>
    <r>
      <rPr>
        <sz val="11"/>
        <rFont val="Noto Sans"/>
        <family val="2"/>
      </rPr>
      <t xml:space="preserve">）</t>
    </r>
  </si>
  <si>
    <t xml:space="preserve">增减
（百分点）</t>
  </si>
  <si>
    <t xml:space="preserve">全省</t>
  </si>
  <si>
    <t xml:space="preserve">福州</t>
  </si>
  <si>
    <t xml:space="preserve">厦门</t>
  </si>
  <si>
    <t xml:space="preserve">莆田</t>
  </si>
  <si>
    <t xml:space="preserve">三明</t>
  </si>
  <si>
    <t xml:space="preserve">泉州</t>
  </si>
  <si>
    <t xml:space="preserve">漳州</t>
  </si>
  <si>
    <t xml:space="preserve">南平</t>
  </si>
  <si>
    <t xml:space="preserve">龙岩</t>
  </si>
  <si>
    <t xml:space="preserve">宁德</t>
  </si>
  <si>
    <r>
      <rPr>
        <sz val="20"/>
        <rFont val="Noto Sans"/>
        <family val="2"/>
      </rPr>
      <t xml:space="preserve">全省及九个设区市主要经济指标对比表</t>
    </r>
    <r>
      <rPr>
        <sz val="20"/>
        <rFont val="黑体"/>
        <family val="0"/>
        <charset val="134"/>
      </rPr>
      <t xml:space="preserve">(</t>
    </r>
    <r>
      <rPr>
        <sz val="20"/>
        <rFont val="Noto Sans"/>
        <family val="2"/>
      </rPr>
      <t xml:space="preserve">二</t>
    </r>
    <r>
      <rPr>
        <sz val="20"/>
        <rFont val="黑体"/>
        <family val="0"/>
        <charset val="134"/>
      </rPr>
      <t xml:space="preserve">)</t>
    </r>
  </si>
  <si>
    <t xml:space="preserve">社会消费品零售总额
（亿元）</t>
  </si>
  <si>
    <r>
      <rPr>
        <sz val="11"/>
        <rFont val="Noto Sans"/>
        <family val="2"/>
      </rPr>
      <t xml:space="preserve">地方公共财政收入
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亿元）</t>
    </r>
  </si>
  <si>
    <r>
      <rPr>
        <sz val="11"/>
        <rFont val="Noto Sans"/>
        <family val="2"/>
      </rPr>
      <t xml:space="preserve">出口总额
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上月海关数、亿美元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金融机构本外币存款余额
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亿元）</t>
    </r>
  </si>
  <si>
    <r>
      <rPr>
        <sz val="11"/>
        <rFont val="Noto Sans"/>
        <family val="2"/>
      </rPr>
      <t xml:space="preserve">增幅
（</t>
    </r>
    <r>
      <rPr>
        <sz val="11"/>
        <rFont val="Arial"/>
        <family val="2"/>
      </rPr>
      <t xml:space="preserve">%</t>
    </r>
    <r>
      <rPr>
        <sz val="11"/>
        <rFont val="Noto Sans"/>
        <family val="2"/>
      </rPr>
      <t xml:space="preserve">）</t>
    </r>
  </si>
  <si>
    <r>
      <rPr>
        <sz val="20"/>
        <rFont val="Noto Sans"/>
        <family val="2"/>
      </rPr>
      <t xml:space="preserve">全省及九个设区市主要经济指标对比表</t>
    </r>
    <r>
      <rPr>
        <sz val="20"/>
        <rFont val="黑体"/>
        <family val="0"/>
        <charset val="134"/>
      </rPr>
      <t xml:space="preserve">(</t>
    </r>
    <r>
      <rPr>
        <sz val="20"/>
        <rFont val="Noto Sans"/>
        <family val="2"/>
      </rPr>
      <t xml:space="preserve">三</t>
    </r>
    <r>
      <rPr>
        <sz val="20"/>
        <rFont val="黑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金融机构本外币贷款余额
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亿元）</t>
    </r>
  </si>
  <si>
    <r>
      <rPr>
        <sz val="12"/>
        <rFont val="Noto Sans"/>
        <family val="2"/>
      </rPr>
      <t xml:space="preserve">居民消费价格总指数
（</t>
    </r>
    <r>
      <rPr>
        <sz val="12"/>
        <rFont val="Arial"/>
        <family val="2"/>
      </rPr>
      <t xml:space="preserve">%</t>
    </r>
    <r>
      <rPr>
        <sz val="12"/>
        <rFont val="Noto Sans"/>
        <family val="2"/>
      </rPr>
      <t xml:space="preserve">）            </t>
    </r>
  </si>
  <si>
    <r>
      <rPr>
        <sz val="12"/>
        <rFont val="Noto Sans"/>
        <family val="2"/>
      </rPr>
      <t xml:space="preserve">工业生产者出厂
价格总指数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            </t>
    </r>
  </si>
  <si>
    <r>
      <rPr>
        <sz val="12"/>
        <color rgb="FF000000"/>
        <rFont val="Noto Sans"/>
        <family val="2"/>
      </rPr>
      <t xml:space="preserve">全社会工业用电量
</t>
    </r>
    <r>
      <rPr>
        <sz val="12"/>
        <color rgb="FF000000"/>
        <rFont val="华文中宋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亿千瓦时</t>
    </r>
    <r>
      <rPr>
        <sz val="12"/>
        <color rgb="FF000000"/>
        <rFont val="华文中宋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增幅（</t>
    </r>
    <r>
      <rPr>
        <sz val="12"/>
        <color rgb="FF000000"/>
        <rFont val="华文中宋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_ "/>
    <numFmt numFmtId="166" formatCode="0.0_ "/>
    <numFmt numFmtId="167" formatCode="0_ "/>
    <numFmt numFmtId="168" formatCode="0.00"/>
    <numFmt numFmtId="169" formatCode="0.0"/>
    <numFmt numFmtId="170" formatCode="@"/>
    <numFmt numFmtId="171" formatCode="0"/>
    <numFmt numFmtId="172" formatCode="_ * #,##0.00_ ;_ * \-#,##0.00_ ;_ * \-??_ ;_ @_ "/>
    <numFmt numFmtId="173" formatCode="0.00_);[RED]\(0.00\)"/>
    <numFmt numFmtId="174" formatCode="0.0_);[RED]\(0.0\)"/>
    <numFmt numFmtId="175" formatCode="_ * #,##0.0_ ;_ * \-#,##0.0_ ;_ * \-??_ ;_ @_ "/>
  </numFmts>
  <fonts count="7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2"/>
      <name val="宋体"/>
      <family val="0"/>
      <charset val="134"/>
    </font>
    <font>
      <sz val="10"/>
      <name val="Times New Roman"/>
      <family val="1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楷体_GB2312"/>
      <family val="3"/>
      <charset val="134"/>
    </font>
    <font>
      <sz val="20"/>
      <name val="Noto Sans"/>
      <family val="2"/>
    </font>
    <font>
      <sz val="12"/>
      <name val="华文中宋"/>
      <family val="0"/>
      <charset val="134"/>
    </font>
    <font>
      <sz val="12"/>
      <color rgb="FF000000"/>
      <name val="Noto Sans"/>
      <family val="2"/>
    </font>
    <font>
      <sz val="12"/>
      <color rgb="FF000000"/>
      <name val="华文中宋"/>
      <family val="0"/>
      <charset val="134"/>
    </font>
    <font>
      <sz val="11"/>
      <name val="华文中宋"/>
      <family val="0"/>
      <charset val="134"/>
    </font>
    <font>
      <sz val="11"/>
      <name val="Arial"/>
      <family val="2"/>
    </font>
    <font>
      <sz val="10"/>
      <name val="华文中宋"/>
      <family val="0"/>
      <charset val="134"/>
    </font>
    <font>
      <sz val="14"/>
      <name val="华文仿宋"/>
      <family val="0"/>
      <charset val="134"/>
    </font>
    <font>
      <sz val="12"/>
      <color rgb="FF000000"/>
      <name val="楷体_GB2312"/>
      <family val="3"/>
      <charset val="134"/>
    </font>
    <font>
      <sz val="13"/>
      <name val="仿宋_GB2312"/>
      <family val="3"/>
      <charset val="134"/>
    </font>
    <font>
      <sz val="12"/>
      <name val="仿宋_GB2312"/>
      <family val="3"/>
      <charset val="134"/>
    </font>
    <font>
      <sz val="14"/>
      <name val="Arial"/>
      <family val="2"/>
    </font>
    <font>
      <sz val="14"/>
      <name val="Noto Sans"/>
      <family val="2"/>
    </font>
    <font>
      <sz val="12"/>
      <name val="楷体_GB2312"/>
      <family val="3"/>
      <charset val="134"/>
    </font>
    <font>
      <sz val="20"/>
      <name val="黑体"/>
      <family val="0"/>
      <charset val="134"/>
    </font>
    <font>
      <sz val="11"/>
      <name val="宋体"/>
      <family val="0"/>
      <charset val="134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2"/>
      <name val="宋体"/>
      <family val="0"/>
      <charset val="134"/>
    </font>
    <font>
      <b val="true"/>
      <sz val="10"/>
      <name val="华文中宋"/>
      <family val="0"/>
      <charset val="134"/>
    </font>
    <font>
      <sz val="11"/>
      <name val="楷体_GB2312"/>
      <family val="3"/>
      <charset val="134"/>
    </font>
    <font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4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4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4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4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6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32" zoomScaleNormal="32" zoomScalePageLayoutView="1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1015625" defaultRowHeight="14.25" zeroHeight="false" outlineLevelRow="0" outlineLevelCol="0"/>
  <cols>
    <col collapsed="false" customWidth="true" hidden="false" outlineLevel="0" max="1" min="1" style="95" width="38.71"/>
    <col collapsed="false" customWidth="true" hidden="false" outlineLevel="0" max="2" min="2" style="98" width="12.49"/>
    <col collapsed="false" customWidth="true" hidden="false" outlineLevel="0" max="3" min="3" style="95" width="13.26"/>
    <col collapsed="false" customWidth="true" hidden="false" outlineLevel="0" max="4" min="4" style="95" width="13.11"/>
    <col collapsed="false" customWidth="true" hidden="false" outlineLevel="0" max="5" min="5" style="95" width="14.49"/>
    <col collapsed="false" customWidth="false" hidden="false" outlineLevel="0" max="257" min="6" style="95" width="11.1"/>
  </cols>
  <sheetData>
    <row r="1" customFormat="false" ht="21" hidden="false" customHeight="true" outlineLevel="0" collapsed="false">
      <c r="A1" s="2" t="s">
        <v>10</v>
      </c>
      <c r="B1" s="2"/>
      <c r="C1" s="2"/>
      <c r="D1" s="2"/>
      <c r="E1" s="2"/>
    </row>
    <row r="2" s="1" customFormat="true" ht="21.75" hidden="false" customHeight="true" outlineLevel="0" collapsed="false">
      <c r="A2" s="120"/>
      <c r="B2" s="120"/>
      <c r="C2" s="120"/>
      <c r="D2" s="120"/>
      <c r="E2" s="120"/>
    </row>
    <row r="3" s="1" customFormat="true" ht="24.75" hidden="false" customHeight="true" outlineLevel="0" collapsed="false">
      <c r="A3" s="84" t="s">
        <v>18</v>
      </c>
      <c r="B3" s="121" t="s">
        <v>42</v>
      </c>
      <c r="C3" s="12" t="s">
        <v>58</v>
      </c>
      <c r="D3" s="12" t="s">
        <v>20</v>
      </c>
      <c r="E3" s="40" t="s">
        <v>21</v>
      </c>
    </row>
    <row r="4" s="1" customFormat="true" ht="24.75" hidden="false" customHeight="true" outlineLevel="0" collapsed="false">
      <c r="A4" s="84"/>
      <c r="B4" s="121"/>
      <c r="C4" s="12"/>
      <c r="D4" s="12"/>
      <c r="E4" s="40"/>
    </row>
    <row r="5" s="1" customFormat="true" ht="30" hidden="false" customHeight="true" outlineLevel="0" collapsed="false">
      <c r="A5" s="14" t="s">
        <v>158</v>
      </c>
      <c r="B5" s="153" t="s">
        <v>29</v>
      </c>
      <c r="C5" s="154" t="n">
        <v>1.12</v>
      </c>
      <c r="D5" s="154" t="n">
        <v>13.58</v>
      </c>
      <c r="E5" s="27" t="n">
        <v>-20.65</v>
      </c>
    </row>
    <row r="6" s="1" customFormat="true" ht="30" hidden="false" customHeight="true" outlineLevel="0" collapsed="false">
      <c r="A6" s="125" t="s">
        <v>159</v>
      </c>
      <c r="B6" s="153" t="s">
        <v>29</v>
      </c>
      <c r="C6" s="154" t="n">
        <v>0.83</v>
      </c>
      <c r="D6" s="26" t="n">
        <v>11.33</v>
      </c>
      <c r="E6" s="155" t="n">
        <v>-28.53</v>
      </c>
    </row>
    <row r="7" s="1" customFormat="true" ht="30" hidden="false" customHeight="true" outlineLevel="0" collapsed="false">
      <c r="A7" s="30" t="s">
        <v>160</v>
      </c>
      <c r="B7" s="153" t="s">
        <v>29</v>
      </c>
      <c r="C7" s="156" t="n">
        <v>0.29</v>
      </c>
      <c r="D7" s="154" t="n">
        <v>2.26</v>
      </c>
      <c r="E7" s="27" t="n">
        <v>77.44</v>
      </c>
    </row>
    <row r="8" s="1" customFormat="true" ht="30" hidden="false" customHeight="true" outlineLevel="0" collapsed="false">
      <c r="A8" s="14" t="s">
        <v>161</v>
      </c>
      <c r="B8" s="153" t="s">
        <v>162</v>
      </c>
      <c r="C8" s="157" t="n">
        <v>4</v>
      </c>
      <c r="D8" s="157" t="n">
        <v>28</v>
      </c>
      <c r="E8" s="27" t="n">
        <v>-15.1515151515151</v>
      </c>
    </row>
    <row r="9" s="1" customFormat="true" ht="30" hidden="false" customHeight="true" outlineLevel="0" collapsed="false">
      <c r="A9" s="14" t="s">
        <v>163</v>
      </c>
      <c r="B9" s="153" t="s">
        <v>164</v>
      </c>
      <c r="C9" s="128" t="n">
        <v>13214</v>
      </c>
      <c r="D9" s="157" t="n">
        <v>21665</v>
      </c>
      <c r="E9" s="27" t="n">
        <v>-6.00459889799991</v>
      </c>
    </row>
    <row r="10" s="1" customFormat="true" ht="30" hidden="false" customHeight="true" outlineLevel="0" collapsed="false">
      <c r="A10" s="32" t="s">
        <v>165</v>
      </c>
      <c r="B10" s="153" t="s">
        <v>164</v>
      </c>
      <c r="C10" s="158" t="n">
        <v>1000</v>
      </c>
      <c r="D10" s="159" t="n">
        <v>8100</v>
      </c>
      <c r="E10" s="27" t="n">
        <v>18.942731277533</v>
      </c>
    </row>
    <row r="11" customFormat="false" ht="28.5" hidden="false" customHeight="true" outlineLevel="0" collapsed="false">
      <c r="A11" s="160" t="s">
        <v>166</v>
      </c>
      <c r="B11" s="160"/>
      <c r="C11" s="160"/>
      <c r="D11" s="160"/>
      <c r="E11" s="160"/>
    </row>
    <row r="13" customFormat="false" ht="14.25" hidden="false" customHeight="false" outlineLevel="0" collapsed="false">
      <c r="D13" s="95" t="n">
        <v>15</v>
      </c>
    </row>
    <row r="27" customFormat="false" ht="14.25" hidden="false" customHeight="false" outlineLevel="0" collapsed="false">
      <c r="A27" s="97"/>
      <c r="B27" s="97"/>
      <c r="C27" s="97"/>
      <c r="D27" s="97"/>
      <c r="E27" s="97"/>
    </row>
  </sheetData>
  <mergeCells count="9">
    <mergeCell ref="A1:E1"/>
    <mergeCell ref="A2:E2"/>
    <mergeCell ref="A3:A4"/>
    <mergeCell ref="B3:B4"/>
    <mergeCell ref="C3:C4"/>
    <mergeCell ref="D3:D4"/>
    <mergeCell ref="E3:E4"/>
    <mergeCell ref="A11:E11"/>
    <mergeCell ref="A27:E27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6" activeCellId="0" sqref="C26"/>
    </sheetView>
  </sheetViews>
  <sheetFormatPr defaultColWidth="11.1015625" defaultRowHeight="14.25" zeroHeight="false" outlineLevelRow="0" outlineLevelCol="0"/>
  <cols>
    <col collapsed="false" customWidth="true" hidden="false" outlineLevel="0" max="1" min="1" style="95" width="34.4"/>
    <col collapsed="false" customWidth="true" hidden="false" outlineLevel="0" max="2" min="2" style="95" width="14.34"/>
    <col collapsed="false" customWidth="true" hidden="false" outlineLevel="0" max="3" min="3" style="95" width="15.58"/>
    <col collapsed="false" customWidth="true" hidden="false" outlineLevel="0" max="4" min="4" style="95" width="16.66"/>
    <col collapsed="false" customWidth="false" hidden="false" outlineLevel="0" max="257" min="5" style="95" width="11.1"/>
  </cols>
  <sheetData>
    <row r="1" customFormat="false" ht="27.75" hidden="false" customHeight="true" outlineLevel="0" collapsed="false">
      <c r="A1" s="2" t="s">
        <v>11</v>
      </c>
      <c r="B1" s="2"/>
      <c r="C1" s="2"/>
      <c r="D1" s="2"/>
    </row>
    <row r="2" customFormat="false" ht="15" hidden="false" customHeight="false" outlineLevel="0" collapsed="false">
      <c r="A2" s="161" t="s">
        <v>56</v>
      </c>
      <c r="B2" s="161"/>
      <c r="C2" s="161"/>
      <c r="D2" s="161"/>
    </row>
    <row r="3" s="1" customFormat="true" ht="21.75" hidden="false" customHeight="true" outlineLevel="0" collapsed="false">
      <c r="A3" s="84" t="s">
        <v>18</v>
      </c>
      <c r="B3" s="12" t="s">
        <v>58</v>
      </c>
      <c r="C3" s="12" t="s">
        <v>20</v>
      </c>
      <c r="D3" s="40" t="s">
        <v>21</v>
      </c>
    </row>
    <row r="4" s="1" customFormat="true" ht="43.5" hidden="false" customHeight="true" outlineLevel="0" collapsed="false">
      <c r="A4" s="84"/>
      <c r="B4" s="12"/>
      <c r="C4" s="12"/>
      <c r="D4" s="40"/>
    </row>
    <row r="5" customFormat="false" ht="24.95" hidden="false" customHeight="true" outlineLevel="0" collapsed="false">
      <c r="A5" s="14" t="s">
        <v>167</v>
      </c>
      <c r="B5" s="162" t="n">
        <v>10.93</v>
      </c>
      <c r="C5" s="162" t="n">
        <v>108.49</v>
      </c>
      <c r="D5" s="55" t="n">
        <v>9.6</v>
      </c>
    </row>
    <row r="6" customFormat="false" ht="24.95" hidden="false" customHeight="true" outlineLevel="0" collapsed="false">
      <c r="A6" s="30" t="s">
        <v>168</v>
      </c>
      <c r="B6" s="162" t="n">
        <v>6.99</v>
      </c>
      <c r="C6" s="162" t="n">
        <v>70.96</v>
      </c>
      <c r="D6" s="55" t="n">
        <v>14.6</v>
      </c>
    </row>
    <row r="7" customFormat="false" ht="24.95" hidden="false" customHeight="true" outlineLevel="0" collapsed="false">
      <c r="A7" s="30" t="s">
        <v>169</v>
      </c>
      <c r="B7" s="163" t="n">
        <v>6.03</v>
      </c>
      <c r="C7" s="163" t="n">
        <v>57.34</v>
      </c>
      <c r="D7" s="44" t="n">
        <v>11.7</v>
      </c>
    </row>
    <row r="8" customFormat="false" ht="24.95" hidden="false" customHeight="true" outlineLevel="0" collapsed="false">
      <c r="A8" s="30" t="s">
        <v>170</v>
      </c>
      <c r="B8" s="163" t="n">
        <v>0.73</v>
      </c>
      <c r="C8" s="163" t="n">
        <v>8.11</v>
      </c>
      <c r="D8" s="44" t="n">
        <v>12</v>
      </c>
    </row>
    <row r="9" customFormat="false" ht="24.95" hidden="false" customHeight="true" outlineLevel="0" collapsed="false">
      <c r="A9" s="30" t="s">
        <v>171</v>
      </c>
      <c r="B9" s="163" t="n">
        <v>1.39</v>
      </c>
      <c r="C9" s="163" t="n">
        <v>18.12</v>
      </c>
      <c r="D9" s="44" t="n">
        <v>8</v>
      </c>
    </row>
    <row r="10" customFormat="false" ht="24.95" hidden="false" customHeight="true" outlineLevel="0" collapsed="false">
      <c r="A10" s="30" t="s">
        <v>172</v>
      </c>
      <c r="B10" s="163" t="n">
        <v>1.09</v>
      </c>
      <c r="C10" s="163" t="n">
        <v>7.6</v>
      </c>
      <c r="D10" s="44" t="n">
        <v>6</v>
      </c>
    </row>
    <row r="11" customFormat="false" ht="24.95" hidden="false" customHeight="true" outlineLevel="0" collapsed="false">
      <c r="A11" s="30" t="s">
        <v>173</v>
      </c>
      <c r="B11" s="163" t="n">
        <v>0.23</v>
      </c>
      <c r="C11" s="163" t="n">
        <v>2.62</v>
      </c>
      <c r="D11" s="44" t="n">
        <v>16.5</v>
      </c>
    </row>
    <row r="12" customFormat="false" ht="24.95" hidden="false" customHeight="true" outlineLevel="0" collapsed="false">
      <c r="A12" s="30" t="s">
        <v>174</v>
      </c>
      <c r="B12" s="163" t="n">
        <v>0.12</v>
      </c>
      <c r="C12" s="163" t="n">
        <v>1.16</v>
      </c>
      <c r="D12" s="44" t="n">
        <v>-8.6</v>
      </c>
    </row>
    <row r="13" customFormat="false" ht="24.95" hidden="false" customHeight="true" outlineLevel="0" collapsed="false">
      <c r="A13" s="30" t="s">
        <v>175</v>
      </c>
      <c r="B13" s="163" t="n">
        <v>0.28</v>
      </c>
      <c r="C13" s="163" t="n">
        <v>2.91</v>
      </c>
      <c r="D13" s="44" t="n">
        <v>-4.8</v>
      </c>
    </row>
    <row r="14" customFormat="false" ht="24.95" hidden="false" customHeight="true" outlineLevel="0" collapsed="false">
      <c r="A14" s="30" t="s">
        <v>176</v>
      </c>
      <c r="B14" s="163" t="n">
        <v>0.949999999999999</v>
      </c>
      <c r="C14" s="163" t="n">
        <v>13.61</v>
      </c>
      <c r="D14" s="44" t="n">
        <v>28.8</v>
      </c>
    </row>
    <row r="15" customFormat="false" ht="24.95" hidden="false" customHeight="true" outlineLevel="0" collapsed="false">
      <c r="A15" s="30" t="s">
        <v>177</v>
      </c>
      <c r="B15" s="163" t="n">
        <v>0.27</v>
      </c>
      <c r="C15" s="163" t="n">
        <v>3.02</v>
      </c>
      <c r="D15" s="44" t="n">
        <v>37.5</v>
      </c>
    </row>
    <row r="16" customFormat="false" ht="24.95" hidden="false" customHeight="true" outlineLevel="0" collapsed="false">
      <c r="A16" s="30" t="s">
        <v>178</v>
      </c>
      <c r="B16" s="163" t="n">
        <v>0.16</v>
      </c>
      <c r="C16" s="163" t="n">
        <v>1.91</v>
      </c>
      <c r="D16" s="44" t="n">
        <v>-5.7</v>
      </c>
    </row>
    <row r="17" customFormat="false" ht="24.95" hidden="false" customHeight="true" outlineLevel="0" collapsed="false">
      <c r="A17" s="14" t="s">
        <v>179</v>
      </c>
      <c r="B17" s="162" t="n">
        <v>9.8</v>
      </c>
      <c r="C17" s="162" t="n">
        <v>123.95</v>
      </c>
      <c r="D17" s="55" t="n">
        <v>16.6</v>
      </c>
    </row>
    <row r="18" customFormat="false" ht="24.95" hidden="false" customHeight="true" outlineLevel="0" collapsed="false">
      <c r="A18" s="30" t="s">
        <v>180</v>
      </c>
      <c r="B18" s="162" t="n">
        <v>1.6</v>
      </c>
      <c r="C18" s="162" t="n">
        <v>20.54</v>
      </c>
      <c r="D18" s="42" t="n">
        <v>29.2</v>
      </c>
    </row>
    <row r="19" customFormat="false" ht="24.95" hidden="false" customHeight="true" outlineLevel="0" collapsed="false">
      <c r="A19" s="30" t="s">
        <v>181</v>
      </c>
      <c r="B19" s="162" t="n">
        <v>2.28</v>
      </c>
      <c r="C19" s="162" t="n">
        <v>22.08</v>
      </c>
      <c r="D19" s="55" t="n">
        <v>7.6</v>
      </c>
    </row>
    <row r="20" customFormat="false" ht="24.95" hidden="false" customHeight="true" outlineLevel="0" collapsed="false">
      <c r="A20" s="30" t="s">
        <v>182</v>
      </c>
      <c r="B20" s="162" t="n">
        <v>0.710000000000001</v>
      </c>
      <c r="C20" s="162" t="n">
        <v>10.81</v>
      </c>
      <c r="D20" s="55" t="n">
        <v>17.1</v>
      </c>
    </row>
    <row r="21" customFormat="false" ht="24.95" hidden="false" customHeight="true" outlineLevel="0" collapsed="false">
      <c r="A21" s="30" t="s">
        <v>183</v>
      </c>
      <c r="B21" s="162" t="n">
        <v>0.719999999999999</v>
      </c>
      <c r="C21" s="162" t="n">
        <v>10.43</v>
      </c>
      <c r="D21" s="55" t="n">
        <v>11.8</v>
      </c>
    </row>
    <row r="22" customFormat="false" ht="24.95" hidden="false" customHeight="true" outlineLevel="0" collapsed="false">
      <c r="A22" s="58" t="s">
        <v>184</v>
      </c>
      <c r="B22" s="164" t="n">
        <v>1.42</v>
      </c>
      <c r="C22" s="164" t="n">
        <v>19.28</v>
      </c>
      <c r="D22" s="165" t="n">
        <v>20.2</v>
      </c>
    </row>
    <row r="23" customFormat="false" ht="14.25" hidden="false" customHeight="false" outlineLevel="0" collapsed="false">
      <c r="A23" s="166"/>
      <c r="B23" s="166"/>
      <c r="C23" s="166"/>
      <c r="D23" s="166"/>
    </row>
    <row r="24" customFormat="false" ht="14.25" hidden="false" customHeight="false" outlineLevel="0" collapsed="false">
      <c r="A24" s="166"/>
      <c r="B24" s="166"/>
      <c r="C24" s="166"/>
      <c r="D24" s="166"/>
    </row>
    <row r="25" customFormat="false" ht="14.25" hidden="false" customHeight="false" outlineLevel="0" collapsed="false">
      <c r="C25" s="95" t="n">
        <v>16</v>
      </c>
    </row>
  </sheetData>
  <mergeCells count="7">
    <mergeCell ref="A1:D1"/>
    <mergeCell ref="A2:D2"/>
    <mergeCell ref="A3:A4"/>
    <mergeCell ref="B3:B4"/>
    <mergeCell ref="C3:C4"/>
    <mergeCell ref="D3:D4"/>
    <mergeCell ref="A23:D24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33.01"/>
    <col collapsed="false" customWidth="true" hidden="false" outlineLevel="0" max="5" min="2" style="1" width="16.81"/>
    <col collapsed="false" customWidth="false" hidden="false" outlineLevel="0" max="257" min="6" style="1" width="11.1"/>
  </cols>
  <sheetData>
    <row r="1" customFormat="false" ht="22.5" hidden="false" customHeight="true" outlineLevel="0" collapsed="false">
      <c r="A1" s="2" t="s">
        <v>12</v>
      </c>
      <c r="B1" s="2"/>
      <c r="C1" s="2"/>
      <c r="D1" s="2"/>
      <c r="E1" s="2"/>
    </row>
    <row r="2" customFormat="false" ht="16.5" hidden="false" customHeight="true" outlineLevel="0" collapsed="false">
      <c r="A2" s="161" t="s">
        <v>56</v>
      </c>
      <c r="B2" s="161"/>
      <c r="C2" s="161"/>
      <c r="D2" s="161"/>
      <c r="E2" s="161"/>
    </row>
    <row r="3" customFormat="false" ht="21.75" hidden="false" customHeight="true" outlineLevel="0" collapsed="false">
      <c r="A3" s="84" t="s">
        <v>185</v>
      </c>
      <c r="B3" s="12" t="s">
        <v>186</v>
      </c>
      <c r="C3" s="12" t="s">
        <v>187</v>
      </c>
      <c r="D3" s="12" t="s">
        <v>188</v>
      </c>
      <c r="E3" s="40" t="s">
        <v>189</v>
      </c>
    </row>
    <row r="4" customFormat="false" ht="21.75" hidden="false" customHeight="true" outlineLevel="0" collapsed="false">
      <c r="A4" s="84"/>
      <c r="B4" s="12"/>
      <c r="C4" s="12"/>
      <c r="D4" s="12"/>
      <c r="E4" s="40"/>
    </row>
    <row r="5" customFormat="false" ht="24.95" hidden="false" customHeight="true" outlineLevel="0" collapsed="false">
      <c r="A5" s="14" t="s">
        <v>190</v>
      </c>
      <c r="B5" s="167" t="n">
        <v>1156.11</v>
      </c>
      <c r="C5" s="167" t="n">
        <v>-34.22</v>
      </c>
      <c r="D5" s="167" t="n">
        <v>78.32</v>
      </c>
      <c r="E5" s="44" t="n">
        <v>13</v>
      </c>
    </row>
    <row r="6" customFormat="false" ht="24.95" hidden="false" customHeight="true" outlineLevel="0" collapsed="false">
      <c r="A6" s="56" t="s">
        <v>191</v>
      </c>
      <c r="B6" s="167" t="n">
        <v>1142.35</v>
      </c>
      <c r="C6" s="167" t="n">
        <v>-36.54</v>
      </c>
      <c r="D6" s="167" t="n">
        <v>73.49</v>
      </c>
      <c r="E6" s="44" t="n">
        <v>12.7</v>
      </c>
    </row>
    <row r="7" customFormat="false" ht="24.95" hidden="false" customHeight="true" outlineLevel="0" collapsed="false">
      <c r="A7" s="56" t="s">
        <v>192</v>
      </c>
      <c r="B7" s="168" t="n">
        <v>513.01</v>
      </c>
      <c r="C7" s="167" t="n">
        <v>-14.42</v>
      </c>
      <c r="D7" s="167" t="n">
        <v>17.63</v>
      </c>
      <c r="E7" s="44" t="n">
        <v>12.3</v>
      </c>
    </row>
    <row r="8" customFormat="false" ht="24.95" hidden="false" customHeight="true" outlineLevel="0" collapsed="false">
      <c r="A8" s="56" t="s">
        <v>193</v>
      </c>
      <c r="B8" s="168" t="n">
        <v>577.71</v>
      </c>
      <c r="C8" s="167" t="n">
        <v>-30.58</v>
      </c>
      <c r="D8" s="167" t="n">
        <v>38.99</v>
      </c>
      <c r="E8" s="169" t="n">
        <v>11.1</v>
      </c>
    </row>
    <row r="9" customFormat="false" ht="24.95" hidden="false" customHeight="true" outlineLevel="0" collapsed="false">
      <c r="A9" s="125" t="s">
        <v>194</v>
      </c>
      <c r="B9" s="167" t="n">
        <v>576.36</v>
      </c>
      <c r="C9" s="167" t="n">
        <v>-29.18</v>
      </c>
      <c r="D9" s="167" t="n">
        <v>38.63</v>
      </c>
      <c r="E9" s="44" t="n">
        <v>11.1</v>
      </c>
    </row>
    <row r="10" customFormat="false" ht="24.95" hidden="false" customHeight="true" outlineLevel="0" collapsed="false">
      <c r="A10" s="14" t="s">
        <v>195</v>
      </c>
      <c r="B10" s="167" t="n">
        <v>1106.94</v>
      </c>
      <c r="C10" s="167" t="n">
        <v>-3.06</v>
      </c>
      <c r="D10" s="167" t="n">
        <v>101.86</v>
      </c>
      <c r="E10" s="44" t="n">
        <v>13.6</v>
      </c>
    </row>
    <row r="11" customFormat="false" ht="24.95" hidden="false" customHeight="true" outlineLevel="0" collapsed="false">
      <c r="A11" s="56" t="s">
        <v>196</v>
      </c>
      <c r="B11" s="167" t="n">
        <v>1101.62</v>
      </c>
      <c r="C11" s="167" t="n">
        <v>-3.44</v>
      </c>
      <c r="D11" s="167" t="n">
        <v>102.84</v>
      </c>
      <c r="E11" s="44" t="n">
        <v>13.9</v>
      </c>
    </row>
    <row r="12" customFormat="false" ht="24.95" hidden="false" customHeight="true" outlineLevel="0" collapsed="false">
      <c r="A12" s="56" t="s">
        <v>197</v>
      </c>
      <c r="B12" s="170" t="n">
        <v>509.95</v>
      </c>
      <c r="C12" s="167" t="n">
        <v>-9.2</v>
      </c>
      <c r="D12" s="167" t="n">
        <v>8.61</v>
      </c>
      <c r="E12" s="169" t="n">
        <v>5.6</v>
      </c>
    </row>
    <row r="13" customFormat="false" ht="24.95" hidden="false" customHeight="true" outlineLevel="0" collapsed="false">
      <c r="A13" s="125" t="s">
        <v>198</v>
      </c>
      <c r="B13" s="167" t="n">
        <v>158.41</v>
      </c>
      <c r="C13" s="167" t="n">
        <v>-2.39</v>
      </c>
      <c r="D13" s="167" t="n">
        <v>-1.1</v>
      </c>
      <c r="E13" s="169" t="n">
        <v>12.8</v>
      </c>
    </row>
    <row r="14" customFormat="false" ht="24.95" hidden="false" customHeight="true" outlineLevel="0" collapsed="false">
      <c r="A14" s="30" t="s">
        <v>199</v>
      </c>
      <c r="B14" s="167" t="n">
        <v>299.03</v>
      </c>
      <c r="C14" s="167" t="n">
        <v>-5.91</v>
      </c>
      <c r="D14" s="167" t="n">
        <v>14.37</v>
      </c>
      <c r="E14" s="169" t="n">
        <v>5.5</v>
      </c>
    </row>
    <row r="15" customFormat="false" ht="24.95" hidden="false" customHeight="true" outlineLevel="0" collapsed="false">
      <c r="A15" s="30" t="s">
        <v>200</v>
      </c>
      <c r="B15" s="167" t="n">
        <v>52.51</v>
      </c>
      <c r="C15" s="167" t="n">
        <v>-0.9</v>
      </c>
      <c r="D15" s="167" t="n">
        <v>-4.66</v>
      </c>
      <c r="E15" s="169" t="n">
        <v>-10.7</v>
      </c>
    </row>
    <row r="16" customFormat="false" ht="24.95" hidden="false" customHeight="true" outlineLevel="0" collapsed="false">
      <c r="A16" s="125" t="s">
        <v>201</v>
      </c>
      <c r="B16" s="167" t="n">
        <v>579.33</v>
      </c>
      <c r="C16" s="167" t="n">
        <v>6.83</v>
      </c>
      <c r="D16" s="167" t="n">
        <v>92.7</v>
      </c>
      <c r="E16" s="169" t="n">
        <v>21.9</v>
      </c>
    </row>
    <row r="17" customFormat="false" ht="24.95" hidden="false" customHeight="true" outlineLevel="0" collapsed="false">
      <c r="A17" s="125" t="s">
        <v>202</v>
      </c>
      <c r="B17" s="167" t="n">
        <v>345.54</v>
      </c>
      <c r="C17" s="167" t="n">
        <v>3.97</v>
      </c>
      <c r="D17" s="167" t="n">
        <v>64.91</v>
      </c>
      <c r="E17" s="169" t="n">
        <v>27.1</v>
      </c>
    </row>
    <row r="18" customFormat="false" ht="24.95" hidden="false" customHeight="true" outlineLevel="0" collapsed="false">
      <c r="A18" s="171" t="s">
        <v>203</v>
      </c>
      <c r="B18" s="170" t="n">
        <v>233.79</v>
      </c>
      <c r="C18" s="170" t="n">
        <v>2.85</v>
      </c>
      <c r="D18" s="170" t="n">
        <v>27.78</v>
      </c>
      <c r="E18" s="172" t="n">
        <v>15</v>
      </c>
    </row>
    <row r="19" customFormat="false" ht="24.95" hidden="false" customHeight="true" outlineLevel="0" collapsed="false">
      <c r="A19" s="173" t="s">
        <v>204</v>
      </c>
      <c r="B19" s="174" t="n">
        <v>10.03</v>
      </c>
      <c r="C19" s="174" t="n">
        <v>-1.75</v>
      </c>
      <c r="D19" s="174" t="n">
        <v>-0.68</v>
      </c>
      <c r="E19" s="175" t="n">
        <v>10</v>
      </c>
    </row>
    <row r="20" customFormat="false" ht="12" hidden="false" customHeight="false" outlineLevel="0" collapsed="false">
      <c r="C20" s="1" t="n">
        <v>17</v>
      </c>
    </row>
  </sheetData>
  <mergeCells count="7">
    <mergeCell ref="A1:E1"/>
    <mergeCell ref="A2:E2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58" activeCellId="0" sqref="C58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40.72"/>
    <col collapsed="false" customWidth="true" hidden="false" outlineLevel="0" max="2" min="2" style="7" width="17.57"/>
    <col collapsed="false" customWidth="true" hidden="false" outlineLevel="0" max="3" min="3" style="7" width="13.41"/>
    <col collapsed="false" customWidth="true" hidden="false" outlineLevel="0" max="4" min="4" style="7" width="15.88"/>
    <col collapsed="false" customWidth="false" hidden="false" outlineLevel="0" max="257" min="5" style="1" width="11.1"/>
  </cols>
  <sheetData>
    <row r="1" customFormat="false" ht="24.75" hidden="false" customHeight="true" outlineLevel="0" collapsed="false">
      <c r="A1" s="176" t="s">
        <v>13</v>
      </c>
      <c r="B1" s="176"/>
      <c r="C1" s="176"/>
      <c r="D1" s="176"/>
    </row>
    <row r="2" customFormat="false" ht="16.5" hidden="false" customHeight="true" outlineLevel="0" collapsed="false">
      <c r="A2" s="161" t="s">
        <v>205</v>
      </c>
      <c r="B2" s="161"/>
      <c r="C2" s="161"/>
      <c r="D2" s="161"/>
    </row>
    <row r="3" customFormat="false" ht="21.75" hidden="false" customHeight="true" outlineLevel="0" collapsed="false">
      <c r="A3" s="84" t="s">
        <v>206</v>
      </c>
      <c r="B3" s="177" t="s">
        <v>207</v>
      </c>
      <c r="C3" s="177"/>
      <c r="D3" s="101" t="s">
        <v>20</v>
      </c>
    </row>
    <row r="4" customFormat="false" ht="21" hidden="false" customHeight="true" outlineLevel="0" collapsed="false">
      <c r="A4" s="84"/>
      <c r="B4" s="87" t="s">
        <v>208</v>
      </c>
      <c r="C4" s="87" t="s">
        <v>209</v>
      </c>
      <c r="D4" s="178" t="s">
        <v>210</v>
      </c>
    </row>
    <row r="5" customFormat="false" ht="15" hidden="true" customHeight="true" outlineLevel="0" collapsed="false">
      <c r="A5" s="14" t="s">
        <v>211</v>
      </c>
      <c r="B5" s="179" t="n">
        <v>105.4</v>
      </c>
      <c r="C5" s="180" t="n">
        <v>100.8</v>
      </c>
      <c r="D5" s="181" t="n">
        <v>104.5</v>
      </c>
    </row>
    <row r="6" customFormat="false" ht="15" hidden="true" customHeight="true" outlineLevel="0" collapsed="false">
      <c r="A6" s="125" t="s">
        <v>212</v>
      </c>
      <c r="B6" s="179"/>
      <c r="C6" s="180"/>
      <c r="D6" s="181"/>
    </row>
    <row r="7" customFormat="false" ht="15" hidden="true" customHeight="true" outlineLevel="0" collapsed="false">
      <c r="A7" s="30" t="s">
        <v>213</v>
      </c>
      <c r="B7" s="179" t="n">
        <v>105.3</v>
      </c>
      <c r="C7" s="180" t="n">
        <v>100.8</v>
      </c>
      <c r="D7" s="181" t="n">
        <v>103.8</v>
      </c>
    </row>
    <row r="8" customFormat="false" ht="15" hidden="true" customHeight="true" outlineLevel="0" collapsed="false">
      <c r="A8" s="30" t="s">
        <v>214</v>
      </c>
      <c r="B8" s="179" t="n">
        <v>105.4</v>
      </c>
      <c r="C8" s="180" t="n">
        <v>100.8</v>
      </c>
      <c r="D8" s="181" t="n">
        <v>105.2</v>
      </c>
      <c r="G8" s="5"/>
    </row>
    <row r="9" customFormat="false" ht="15" hidden="true" customHeight="true" outlineLevel="0" collapsed="false">
      <c r="A9" s="125" t="s">
        <v>215</v>
      </c>
      <c r="B9" s="179"/>
      <c r="C9" s="180"/>
      <c r="D9" s="181"/>
    </row>
    <row r="10" customFormat="false" ht="15" hidden="true" customHeight="true" outlineLevel="0" collapsed="false">
      <c r="A10" s="30" t="s">
        <v>216</v>
      </c>
      <c r="B10" s="179" t="n">
        <v>111.3</v>
      </c>
      <c r="C10" s="180" t="n">
        <v>100.8</v>
      </c>
      <c r="D10" s="181" t="n">
        <v>109.4</v>
      </c>
    </row>
    <row r="11" customFormat="false" ht="15" hidden="true" customHeight="true" outlineLevel="0" collapsed="false">
      <c r="A11" s="30" t="s">
        <v>217</v>
      </c>
      <c r="B11" s="179" t="n">
        <v>106.2</v>
      </c>
      <c r="C11" s="180" t="n">
        <v>101.2</v>
      </c>
      <c r="D11" s="181" t="n">
        <v>106.8</v>
      </c>
    </row>
    <row r="12" customFormat="false" ht="15" hidden="true" customHeight="true" outlineLevel="0" collapsed="false">
      <c r="A12" s="30" t="s">
        <v>218</v>
      </c>
      <c r="B12" s="179" t="n">
        <v>122.6</v>
      </c>
      <c r="C12" s="180" t="n">
        <v>103.6</v>
      </c>
      <c r="D12" s="181" t="n">
        <v>120.9</v>
      </c>
    </row>
    <row r="13" customFormat="false" ht="15" hidden="true" customHeight="true" outlineLevel="0" collapsed="false">
      <c r="A13" s="30" t="s">
        <v>219</v>
      </c>
      <c r="B13" s="179" t="n">
        <v>112.2</v>
      </c>
      <c r="C13" s="180" t="n">
        <v>100.5</v>
      </c>
      <c r="D13" s="181" t="n">
        <v>121.8</v>
      </c>
    </row>
    <row r="14" customFormat="false" ht="15" hidden="true" customHeight="true" outlineLevel="0" collapsed="false">
      <c r="A14" s="30" t="s">
        <v>220</v>
      </c>
      <c r="B14" s="179" t="n">
        <v>105.9</v>
      </c>
      <c r="C14" s="180" t="n">
        <v>98.7</v>
      </c>
      <c r="D14" s="181" t="n">
        <v>98.6</v>
      </c>
    </row>
    <row r="15" customFormat="false" ht="15" hidden="true" customHeight="true" outlineLevel="0" collapsed="false">
      <c r="A15" s="30" t="s">
        <v>221</v>
      </c>
      <c r="B15" s="179" t="n">
        <v>89.8</v>
      </c>
      <c r="C15" s="180" t="n">
        <v>83.9</v>
      </c>
      <c r="D15" s="181" t="n">
        <v>111.8</v>
      </c>
    </row>
    <row r="16" customFormat="false" ht="15" hidden="true" customHeight="true" outlineLevel="0" collapsed="false">
      <c r="A16" s="30" t="s">
        <v>222</v>
      </c>
      <c r="B16" s="179" t="n">
        <v>101.3</v>
      </c>
      <c r="C16" s="180" t="n">
        <v>100.7</v>
      </c>
      <c r="D16" s="181" t="n">
        <v>101.2</v>
      </c>
    </row>
    <row r="17" customFormat="false" ht="15" hidden="true" customHeight="true" outlineLevel="0" collapsed="false">
      <c r="A17" s="30" t="s">
        <v>223</v>
      </c>
      <c r="B17" s="179" t="n">
        <v>100.6</v>
      </c>
      <c r="C17" s="180" t="n">
        <v>102.7</v>
      </c>
      <c r="D17" s="181" t="n">
        <v>104.1</v>
      </c>
    </row>
    <row r="18" customFormat="false" ht="15" hidden="true" customHeight="true" outlineLevel="0" collapsed="false">
      <c r="A18" s="30" t="s">
        <v>224</v>
      </c>
      <c r="B18" s="179" t="n">
        <v>100.8</v>
      </c>
      <c r="C18" s="180" t="n">
        <v>101</v>
      </c>
      <c r="D18" s="181" t="n">
        <v>99.5</v>
      </c>
    </row>
    <row r="19" customFormat="false" ht="15" hidden="true" customHeight="true" outlineLevel="0" collapsed="false">
      <c r="A19" s="30" t="s">
        <v>225</v>
      </c>
      <c r="B19" s="179" t="n">
        <v>103.3</v>
      </c>
      <c r="C19" s="180" t="n">
        <v>100.5</v>
      </c>
      <c r="D19" s="181" t="n">
        <v>101.6</v>
      </c>
    </row>
    <row r="20" customFormat="false" ht="15" hidden="true" customHeight="true" outlineLevel="0" collapsed="false">
      <c r="A20" s="30" t="s">
        <v>226</v>
      </c>
      <c r="B20" s="179" t="n">
        <v>100</v>
      </c>
      <c r="C20" s="180" t="n">
        <v>100.2</v>
      </c>
      <c r="D20" s="181" t="n">
        <v>98.5</v>
      </c>
    </row>
    <row r="21" customFormat="false" ht="15" hidden="true" customHeight="true" outlineLevel="0" collapsed="false">
      <c r="A21" s="30" t="s">
        <v>227</v>
      </c>
      <c r="B21" s="179" t="n">
        <v>98.8</v>
      </c>
      <c r="C21" s="180" t="n">
        <v>100.1</v>
      </c>
      <c r="D21" s="181" t="n">
        <v>100.4</v>
      </c>
    </row>
    <row r="22" customFormat="false" ht="20.1" hidden="false" customHeight="true" outlineLevel="0" collapsed="false">
      <c r="A22" s="14" t="s">
        <v>211</v>
      </c>
      <c r="B22" s="182" t="n">
        <v>102.5</v>
      </c>
      <c r="C22" s="182" t="n">
        <v>100.5</v>
      </c>
      <c r="D22" s="123" t="n">
        <v>102.4</v>
      </c>
    </row>
    <row r="23" customFormat="false" ht="20.1" hidden="false" customHeight="true" outlineLevel="0" collapsed="false">
      <c r="A23" s="125" t="s">
        <v>212</v>
      </c>
      <c r="B23" s="183"/>
      <c r="C23" s="182"/>
      <c r="D23" s="123"/>
    </row>
    <row r="24" customFormat="false" ht="20.1" hidden="false" customHeight="true" outlineLevel="0" collapsed="false">
      <c r="A24" s="30" t="s">
        <v>213</v>
      </c>
      <c r="B24" s="182" t="n">
        <v>102.6</v>
      </c>
      <c r="C24" s="182" t="n">
        <v>100.5</v>
      </c>
      <c r="D24" s="123" t="n">
        <v>102.4</v>
      </c>
    </row>
    <row r="25" customFormat="false" ht="20.1" hidden="false" customHeight="true" outlineLevel="0" collapsed="false">
      <c r="A25" s="30" t="s">
        <v>214</v>
      </c>
      <c r="B25" s="184" t="n">
        <v>102.5</v>
      </c>
      <c r="C25" s="182" t="n">
        <v>100.4</v>
      </c>
      <c r="D25" s="123" t="n">
        <v>102.5</v>
      </c>
      <c r="G25" s="5"/>
    </row>
    <row r="26" customFormat="false" ht="20.1" hidden="false" customHeight="true" outlineLevel="0" collapsed="false">
      <c r="A26" s="125" t="s">
        <v>215</v>
      </c>
      <c r="B26" s="182"/>
      <c r="C26" s="182"/>
      <c r="D26" s="123"/>
    </row>
    <row r="27" customFormat="false" ht="20.1" hidden="false" customHeight="true" outlineLevel="0" collapsed="false">
      <c r="A27" s="30" t="s">
        <v>216</v>
      </c>
      <c r="B27" s="182" t="n">
        <v>103.8</v>
      </c>
      <c r="C27" s="182" t="n">
        <v>100.3</v>
      </c>
      <c r="D27" s="123" t="n">
        <v>103.5</v>
      </c>
    </row>
    <row r="28" customFormat="false" ht="20.1" hidden="false" customHeight="true" outlineLevel="0" collapsed="false">
      <c r="A28" s="30" t="s">
        <v>217</v>
      </c>
      <c r="B28" s="182" t="n">
        <v>102.1</v>
      </c>
      <c r="C28" s="182" t="n">
        <v>100.1</v>
      </c>
      <c r="D28" s="184" t="n">
        <v>103.3</v>
      </c>
    </row>
    <row r="29" customFormat="false" ht="20.1" hidden="false" customHeight="true" outlineLevel="0" collapsed="false">
      <c r="A29" s="30" t="s">
        <v>218</v>
      </c>
      <c r="B29" s="182" t="n">
        <v>99.5</v>
      </c>
      <c r="C29" s="182" t="n">
        <v>100.1</v>
      </c>
      <c r="D29" s="123" t="n">
        <v>100.4</v>
      </c>
    </row>
    <row r="30" customFormat="false" ht="20.1" hidden="false" customHeight="true" outlineLevel="0" collapsed="false">
      <c r="A30" s="30" t="s">
        <v>219</v>
      </c>
      <c r="B30" s="182" t="n">
        <v>100.5</v>
      </c>
      <c r="C30" s="182" t="n">
        <v>99.1</v>
      </c>
      <c r="D30" s="123" t="n">
        <v>108.1</v>
      </c>
    </row>
    <row r="31" customFormat="false" ht="20.1" hidden="false" customHeight="true" outlineLevel="0" collapsed="false">
      <c r="A31" s="30" t="s">
        <v>220</v>
      </c>
      <c r="B31" s="182" t="n">
        <v>105.5</v>
      </c>
      <c r="C31" s="182" t="n">
        <v>100.2</v>
      </c>
      <c r="D31" s="123" t="n">
        <v>104.9</v>
      </c>
    </row>
    <row r="32" customFormat="false" ht="20.1" hidden="false" customHeight="true" outlineLevel="0" collapsed="false">
      <c r="A32" s="30" t="s">
        <v>221</v>
      </c>
      <c r="B32" s="182" t="n">
        <v>122.9</v>
      </c>
      <c r="C32" s="182" t="n">
        <v>103.5</v>
      </c>
      <c r="D32" s="123" t="n">
        <v>107.8</v>
      </c>
    </row>
    <row r="33" customFormat="false" ht="20.1" hidden="false" customHeight="true" outlineLevel="0" collapsed="false">
      <c r="A33" s="30" t="s">
        <v>228</v>
      </c>
      <c r="B33" s="182" t="n">
        <v>99.9</v>
      </c>
      <c r="C33" s="182" t="n">
        <v>100</v>
      </c>
      <c r="D33" s="123" t="n">
        <v>100.2</v>
      </c>
    </row>
    <row r="34" customFormat="false" ht="20.1" hidden="false" customHeight="true" outlineLevel="0" collapsed="false">
      <c r="A34" s="30" t="s">
        <v>223</v>
      </c>
      <c r="B34" s="182" t="n">
        <v>102.9</v>
      </c>
      <c r="C34" s="182" t="n">
        <v>101.6</v>
      </c>
      <c r="D34" s="123" t="n">
        <v>100.1</v>
      </c>
    </row>
    <row r="35" customFormat="false" ht="20.1" hidden="false" customHeight="true" outlineLevel="0" collapsed="false">
      <c r="A35" s="30" t="s">
        <v>224</v>
      </c>
      <c r="B35" s="182" t="n">
        <v>100.2</v>
      </c>
      <c r="C35" s="182" t="n">
        <v>100</v>
      </c>
      <c r="D35" s="123" t="n">
        <v>100.9</v>
      </c>
    </row>
    <row r="36" customFormat="false" ht="20.1" hidden="false" customHeight="true" outlineLevel="0" collapsed="false">
      <c r="A36" s="30" t="s">
        <v>225</v>
      </c>
      <c r="B36" s="182" t="n">
        <v>104.1</v>
      </c>
      <c r="C36" s="182" t="n">
        <v>100</v>
      </c>
      <c r="D36" s="123" t="n">
        <v>106.8</v>
      </c>
    </row>
    <row r="37" customFormat="false" ht="20.1" hidden="false" customHeight="true" outlineLevel="0" collapsed="false">
      <c r="A37" s="30" t="s">
        <v>226</v>
      </c>
      <c r="B37" s="182" t="n">
        <v>100</v>
      </c>
      <c r="C37" s="182" t="n">
        <v>99.6</v>
      </c>
      <c r="D37" s="123" t="n">
        <v>100</v>
      </c>
    </row>
    <row r="38" customFormat="false" ht="20.1" hidden="false" customHeight="true" outlineLevel="0" collapsed="false">
      <c r="A38" s="30" t="s">
        <v>227</v>
      </c>
      <c r="B38" s="182" t="n">
        <v>102.7</v>
      </c>
      <c r="C38" s="182" t="n">
        <v>102.1</v>
      </c>
      <c r="D38" s="123" t="n">
        <v>101.4</v>
      </c>
    </row>
    <row r="39" customFormat="false" ht="20.1" hidden="false" customHeight="true" outlineLevel="0" collapsed="false">
      <c r="A39" s="30" t="s">
        <v>229</v>
      </c>
      <c r="B39" s="182" t="n">
        <v>102</v>
      </c>
      <c r="C39" s="182" t="n">
        <v>100.4</v>
      </c>
      <c r="D39" s="123" t="n">
        <v>102.3</v>
      </c>
    </row>
    <row r="40" customFormat="false" ht="20.1" hidden="false" customHeight="true" outlineLevel="0" collapsed="false">
      <c r="A40" s="125" t="s">
        <v>230</v>
      </c>
      <c r="B40" s="182"/>
      <c r="C40" s="182"/>
      <c r="D40" s="123"/>
    </row>
    <row r="41" customFormat="false" ht="20.1" hidden="false" customHeight="true" outlineLevel="0" collapsed="false">
      <c r="A41" s="30" t="s">
        <v>231</v>
      </c>
      <c r="B41" s="182" t="n">
        <v>102.1</v>
      </c>
      <c r="C41" s="182" t="n">
        <v>100.3</v>
      </c>
      <c r="D41" s="123" t="n">
        <v>101.9</v>
      </c>
    </row>
    <row r="42" customFormat="false" ht="20.1" hidden="false" customHeight="true" outlineLevel="0" collapsed="false">
      <c r="A42" s="30" t="s">
        <v>232</v>
      </c>
      <c r="B42" s="182" t="n">
        <v>102.5</v>
      </c>
      <c r="C42" s="182" t="n">
        <v>100.4</v>
      </c>
      <c r="D42" s="123" t="n">
        <v>102</v>
      </c>
    </row>
    <row r="43" customFormat="false" ht="20.1" hidden="false" customHeight="true" outlineLevel="0" collapsed="false">
      <c r="A43" s="30" t="s">
        <v>233</v>
      </c>
      <c r="B43" s="182" t="n">
        <v>101.7</v>
      </c>
      <c r="C43" s="182" t="n">
        <v>100.2</v>
      </c>
      <c r="D43" s="123" t="n">
        <v>101.7</v>
      </c>
    </row>
    <row r="44" customFormat="false" ht="20.1" hidden="false" customHeight="true" outlineLevel="0" collapsed="false">
      <c r="A44" s="30" t="s">
        <v>234</v>
      </c>
      <c r="B44" s="184" t="n">
        <v>103.5</v>
      </c>
      <c r="C44" s="182" t="n">
        <v>100.9</v>
      </c>
      <c r="D44" s="123" t="n">
        <v>103.7</v>
      </c>
    </row>
    <row r="45" customFormat="false" ht="20.1" hidden="false" customHeight="true" outlineLevel="0" collapsed="false">
      <c r="A45" s="14" t="s">
        <v>235</v>
      </c>
      <c r="B45" s="182" t="n">
        <v>101.4</v>
      </c>
      <c r="C45" s="182" t="n">
        <v>100.1</v>
      </c>
      <c r="D45" s="123" t="n">
        <v>100.8</v>
      </c>
      <c r="E45" s="5"/>
    </row>
    <row r="46" customFormat="false" ht="20.1" hidden="false" customHeight="true" outlineLevel="0" collapsed="false">
      <c r="A46" s="30" t="s">
        <v>236</v>
      </c>
      <c r="B46" s="183"/>
      <c r="C46" s="183"/>
      <c r="D46" s="184"/>
    </row>
    <row r="47" customFormat="false" ht="20.1" hidden="false" customHeight="true" outlineLevel="0" collapsed="false">
      <c r="A47" s="30" t="s">
        <v>213</v>
      </c>
      <c r="B47" s="182" t="n">
        <v>101.6</v>
      </c>
      <c r="C47" s="182" t="n">
        <v>100.4</v>
      </c>
      <c r="D47" s="123" t="n">
        <v>100.5</v>
      </c>
    </row>
    <row r="48" customFormat="false" ht="20.1" hidden="false" customHeight="true" outlineLevel="0" collapsed="false">
      <c r="A48" s="30" t="s">
        <v>214</v>
      </c>
      <c r="B48" s="182" t="n">
        <v>101.2</v>
      </c>
      <c r="C48" s="182" t="n">
        <v>99.9</v>
      </c>
      <c r="D48" s="123" t="n">
        <v>101</v>
      </c>
    </row>
    <row r="49" customFormat="false" ht="20.1" hidden="false" customHeight="true" outlineLevel="0" collapsed="false">
      <c r="A49" s="32" t="s">
        <v>237</v>
      </c>
      <c r="B49" s="185" t="n">
        <v>98.7</v>
      </c>
      <c r="C49" s="185" t="n">
        <v>99.8</v>
      </c>
      <c r="D49" s="186" t="n">
        <v>97.2</v>
      </c>
      <c r="E49" s="5"/>
    </row>
    <row r="50" customFormat="false" ht="12" hidden="false" customHeight="false" outlineLevel="0" collapsed="false">
      <c r="A50" s="37"/>
    </row>
    <row r="51" customFormat="false" ht="12" hidden="false" customHeight="false" outlineLevel="0" collapsed="false">
      <c r="C51" s="7" t="n">
        <v>18</v>
      </c>
    </row>
    <row r="52" customFormat="false" ht="12" hidden="false" customHeight="false" outlineLevel="0" collapsed="false">
      <c r="A52" s="97"/>
      <c r="B52" s="97"/>
      <c r="C52" s="97"/>
    </row>
  </sheetData>
  <mergeCells count="5">
    <mergeCell ref="A1:D1"/>
    <mergeCell ref="A2:D2"/>
    <mergeCell ref="A3:A4"/>
    <mergeCell ref="B3:C3"/>
    <mergeCell ref="A52:C52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11.1015625" defaultRowHeight="12.75" zeroHeight="false" outlineLevelRow="0" outlineLevelCol="0"/>
  <cols>
    <col collapsed="false" customWidth="true" hidden="false" outlineLevel="0" max="1" min="1" style="187" width="11.25"/>
    <col collapsed="false" customWidth="true" hidden="false" outlineLevel="0" max="2" min="2" style="187" width="10.64"/>
    <col collapsed="false" customWidth="true" hidden="false" outlineLevel="0" max="3" min="3" style="187" width="4.47"/>
    <col collapsed="false" customWidth="true" hidden="false" outlineLevel="0" max="4" min="4" style="187" width="10.64"/>
    <col collapsed="false" customWidth="true" hidden="false" outlineLevel="0" max="5" min="5" style="187" width="4.47"/>
    <col collapsed="false" customWidth="true" hidden="false" outlineLevel="0" max="6" min="6" style="188" width="10.64"/>
    <col collapsed="false" customWidth="true" hidden="false" outlineLevel="0" max="7" min="7" style="187" width="4.47"/>
    <col collapsed="false" customWidth="true" hidden="false" outlineLevel="0" max="8" min="8" style="188" width="11.56"/>
    <col collapsed="false" customWidth="true" hidden="false" outlineLevel="0" max="9" min="9" style="187" width="4.47"/>
    <col collapsed="false" customWidth="true" hidden="false" outlineLevel="0" max="10" min="10" style="187" width="10.64"/>
    <col collapsed="false" customWidth="true" hidden="false" outlineLevel="0" max="11" min="11" style="187" width="4.47"/>
    <col collapsed="false" customWidth="false" hidden="false" outlineLevel="0" max="12" min="12" style="187" width="11.1"/>
    <col collapsed="false" customWidth="true" hidden="false" outlineLevel="0" max="13" min="13" style="187" width="4.47"/>
    <col collapsed="false" customWidth="true" hidden="false" outlineLevel="0" max="14" min="14" style="189" width="10.64"/>
    <col collapsed="false" customWidth="true" hidden="false" outlineLevel="0" max="15" min="15" style="187" width="4.47"/>
    <col collapsed="false" customWidth="true" hidden="false" outlineLevel="0" max="16" min="16" style="189" width="10.95"/>
    <col collapsed="false" customWidth="true" hidden="false" outlineLevel="0" max="17" min="17" style="187" width="4.47"/>
    <col collapsed="false" customWidth="true" hidden="false" outlineLevel="0" max="18" min="18" style="189" width="10.64"/>
    <col collapsed="false" customWidth="true" hidden="false" outlineLevel="0" max="19" min="19" style="187" width="4.47"/>
    <col collapsed="false" customWidth="true" hidden="false" outlineLevel="0" max="20" min="20" style="189" width="10.64"/>
    <col collapsed="false" customWidth="true" hidden="false" outlineLevel="0" max="21" min="21" style="187" width="4.47"/>
    <col collapsed="false" customWidth="false" hidden="false" outlineLevel="0" max="257" min="22" style="188" width="11.1"/>
  </cols>
  <sheetData>
    <row r="1" customFormat="false" ht="51" hidden="false" customHeight="true" outlineLevel="0" collapsed="false">
      <c r="A1" s="190" t="s">
        <v>238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  <c r="R1" s="190"/>
      <c r="S1" s="190"/>
      <c r="T1" s="190"/>
      <c r="U1" s="190"/>
    </row>
    <row r="2" s="195" customFormat="true" ht="42.75" hidden="false" customHeight="true" outlineLevel="0" collapsed="false">
      <c r="A2" s="191"/>
      <c r="B2" s="192" t="s">
        <v>239</v>
      </c>
      <c r="C2" s="192"/>
      <c r="D2" s="192"/>
      <c r="E2" s="192"/>
      <c r="F2" s="192" t="s">
        <v>240</v>
      </c>
      <c r="G2" s="192"/>
      <c r="H2" s="192"/>
      <c r="I2" s="192"/>
      <c r="J2" s="192" t="s">
        <v>241</v>
      </c>
      <c r="K2" s="192"/>
      <c r="L2" s="192"/>
      <c r="M2" s="192"/>
      <c r="N2" s="193" t="s">
        <v>242</v>
      </c>
      <c r="O2" s="193"/>
      <c r="P2" s="193"/>
      <c r="Q2" s="193"/>
      <c r="R2" s="194" t="s">
        <v>243</v>
      </c>
      <c r="S2" s="194"/>
      <c r="T2" s="194"/>
      <c r="U2" s="194"/>
    </row>
    <row r="3" s="195" customFormat="true" ht="36.75" hidden="false" customHeight="true" outlineLevel="0" collapsed="false">
      <c r="A3" s="191"/>
      <c r="B3" s="196" t="s">
        <v>244</v>
      </c>
      <c r="C3" s="196" t="s">
        <v>245</v>
      </c>
      <c r="D3" s="196" t="s">
        <v>246</v>
      </c>
      <c r="E3" s="196" t="s">
        <v>245</v>
      </c>
      <c r="F3" s="196" t="s">
        <v>244</v>
      </c>
      <c r="G3" s="196" t="s">
        <v>245</v>
      </c>
      <c r="H3" s="196" t="s">
        <v>247</v>
      </c>
      <c r="I3" s="196" t="s">
        <v>245</v>
      </c>
      <c r="J3" s="196" t="s">
        <v>244</v>
      </c>
      <c r="K3" s="196" t="s">
        <v>245</v>
      </c>
      <c r="L3" s="196" t="s">
        <v>248</v>
      </c>
      <c r="M3" s="196" t="s">
        <v>245</v>
      </c>
      <c r="N3" s="196" t="s">
        <v>244</v>
      </c>
      <c r="O3" s="196" t="s">
        <v>245</v>
      </c>
      <c r="P3" s="196" t="s">
        <v>246</v>
      </c>
      <c r="Q3" s="197" t="s">
        <v>245</v>
      </c>
      <c r="R3" s="198" t="s">
        <v>244</v>
      </c>
      <c r="S3" s="198" t="s">
        <v>245</v>
      </c>
      <c r="T3" s="198" t="s">
        <v>249</v>
      </c>
      <c r="U3" s="199" t="s">
        <v>245</v>
      </c>
    </row>
    <row r="4" s="215" customFormat="true" ht="23.1" hidden="false" customHeight="true" outlineLevel="0" collapsed="false">
      <c r="A4" s="200" t="s">
        <v>250</v>
      </c>
      <c r="B4" s="201" t="n">
        <v>568.0079</v>
      </c>
      <c r="C4" s="202" t="s">
        <v>112</v>
      </c>
      <c r="D4" s="203" t="n">
        <v>14.7</v>
      </c>
      <c r="E4" s="202" t="s">
        <v>112</v>
      </c>
      <c r="F4" s="204" t="n">
        <v>98.72</v>
      </c>
      <c r="G4" s="202" t="s">
        <v>112</v>
      </c>
      <c r="H4" s="204" t="n">
        <v>0.25</v>
      </c>
      <c r="I4" s="202" t="s">
        <v>112</v>
      </c>
      <c r="J4" s="205" t="n">
        <v>300.85</v>
      </c>
      <c r="K4" s="202" t="s">
        <v>112</v>
      </c>
      <c r="L4" s="205" t="n">
        <v>28.93</v>
      </c>
      <c r="M4" s="202" t="s">
        <v>112</v>
      </c>
      <c r="N4" s="206" t="n">
        <v>286.45038</v>
      </c>
      <c r="O4" s="207" t="s">
        <v>112</v>
      </c>
      <c r="P4" s="208" t="n">
        <v>12.4359489811126</v>
      </c>
      <c r="Q4" s="209" t="s">
        <v>112</v>
      </c>
      <c r="R4" s="210" t="n">
        <v>306.01201</v>
      </c>
      <c r="S4" s="211" t="s">
        <v>112</v>
      </c>
      <c r="T4" s="212" t="n">
        <v>17.2</v>
      </c>
      <c r="U4" s="213" t="s">
        <v>112</v>
      </c>
      <c r="V4" s="214"/>
    </row>
    <row r="5" customFormat="false" ht="23.1" hidden="false" customHeight="true" outlineLevel="0" collapsed="false">
      <c r="A5" s="200" t="s">
        <v>251</v>
      </c>
      <c r="B5" s="204" t="n">
        <v>61.245</v>
      </c>
      <c r="C5" s="207" t="n">
        <v>4</v>
      </c>
      <c r="D5" s="203" t="n">
        <v>14.6</v>
      </c>
      <c r="E5" s="207" t="n">
        <v>9</v>
      </c>
      <c r="F5" s="204" t="n">
        <v>99.52</v>
      </c>
      <c r="G5" s="207" t="n">
        <v>2</v>
      </c>
      <c r="H5" s="204" t="n">
        <v>0.66</v>
      </c>
      <c r="I5" s="207" t="n">
        <v>3</v>
      </c>
      <c r="J5" s="216" t="n">
        <v>235.51</v>
      </c>
      <c r="K5" s="207" t="n">
        <v>11</v>
      </c>
      <c r="L5" s="216" t="n">
        <v>25.09</v>
      </c>
      <c r="M5" s="207" t="n">
        <v>5</v>
      </c>
      <c r="N5" s="204" t="n">
        <v>51.73314</v>
      </c>
      <c r="O5" s="207" t="n">
        <v>1</v>
      </c>
      <c r="P5" s="208" t="n">
        <v>6.47045022350645</v>
      </c>
      <c r="Q5" s="213" t="n">
        <v>12</v>
      </c>
      <c r="R5" s="210" t="n">
        <v>136.75857</v>
      </c>
      <c r="S5" s="217" t="n">
        <v>1</v>
      </c>
      <c r="T5" s="212" t="n">
        <v>6.1</v>
      </c>
      <c r="U5" s="218" t="n">
        <v>10</v>
      </c>
      <c r="V5" s="219"/>
    </row>
    <row r="6" customFormat="false" ht="23.1" hidden="false" customHeight="true" outlineLevel="0" collapsed="false">
      <c r="A6" s="200" t="s">
        <v>252</v>
      </c>
      <c r="B6" s="204" t="n">
        <v>48.1104</v>
      </c>
      <c r="C6" s="207" t="n">
        <v>5</v>
      </c>
      <c r="D6" s="203" t="n">
        <v>14.5</v>
      </c>
      <c r="E6" s="207" t="n">
        <v>10</v>
      </c>
      <c r="F6" s="204" t="n">
        <v>99.27</v>
      </c>
      <c r="G6" s="207" t="n">
        <v>3</v>
      </c>
      <c r="H6" s="204" t="n">
        <v>-0.11</v>
      </c>
      <c r="I6" s="207" t="n">
        <v>10</v>
      </c>
      <c r="J6" s="216" t="n">
        <v>305.26</v>
      </c>
      <c r="K6" s="207" t="n">
        <v>9</v>
      </c>
      <c r="L6" s="220" t="n">
        <v>13.09</v>
      </c>
      <c r="M6" s="207" t="n">
        <v>10</v>
      </c>
      <c r="N6" s="204" t="n">
        <v>22.61407</v>
      </c>
      <c r="O6" s="207" t="n">
        <v>6</v>
      </c>
      <c r="P6" s="208" t="n">
        <v>11.1267978686758</v>
      </c>
      <c r="Q6" s="213" t="n">
        <v>11</v>
      </c>
      <c r="R6" s="210" t="n">
        <v>67.21711</v>
      </c>
      <c r="S6" s="217" t="n">
        <v>2</v>
      </c>
      <c r="T6" s="212" t="n">
        <v>34.1</v>
      </c>
      <c r="U6" s="218" t="n">
        <v>6</v>
      </c>
      <c r="V6" s="219"/>
    </row>
    <row r="7" customFormat="false" ht="23.1" hidden="false" customHeight="true" outlineLevel="0" collapsed="false">
      <c r="A7" s="200" t="s">
        <v>253</v>
      </c>
      <c r="B7" s="204" t="n">
        <v>127.6995</v>
      </c>
      <c r="C7" s="207" t="n">
        <v>1</v>
      </c>
      <c r="D7" s="203" t="n">
        <v>15.9</v>
      </c>
      <c r="E7" s="207" t="n">
        <v>2</v>
      </c>
      <c r="F7" s="204" t="n">
        <v>98.86</v>
      </c>
      <c r="G7" s="207" t="n">
        <v>5</v>
      </c>
      <c r="H7" s="204" t="n">
        <v>0.06</v>
      </c>
      <c r="I7" s="207" t="n">
        <v>8</v>
      </c>
      <c r="J7" s="220" t="n">
        <v>339.6</v>
      </c>
      <c r="K7" s="207" t="n">
        <v>4</v>
      </c>
      <c r="L7" s="216" t="n">
        <v>49.54</v>
      </c>
      <c r="M7" s="207" t="n">
        <v>1</v>
      </c>
      <c r="N7" s="206" t="n">
        <v>51.01264</v>
      </c>
      <c r="O7" s="217" t="n">
        <v>2</v>
      </c>
      <c r="P7" s="208" t="n">
        <v>11.4355436302952</v>
      </c>
      <c r="Q7" s="213" t="n">
        <v>10</v>
      </c>
      <c r="R7" s="210" t="n">
        <v>16.50674</v>
      </c>
      <c r="S7" s="217" t="n">
        <v>5</v>
      </c>
      <c r="T7" s="212" t="n">
        <v>-1.6</v>
      </c>
      <c r="U7" s="218" t="n">
        <v>11</v>
      </c>
      <c r="V7" s="219"/>
    </row>
    <row r="8" customFormat="false" ht="23.1" hidden="false" customHeight="true" outlineLevel="0" collapsed="false">
      <c r="A8" s="200" t="s">
        <v>254</v>
      </c>
      <c r="B8" s="204" t="n">
        <v>18.0501</v>
      </c>
      <c r="C8" s="207" t="n">
        <v>10</v>
      </c>
      <c r="D8" s="203" t="n">
        <v>15.5</v>
      </c>
      <c r="E8" s="207" t="n">
        <v>6</v>
      </c>
      <c r="F8" s="204" t="n">
        <v>99.01</v>
      </c>
      <c r="G8" s="207" t="n">
        <v>4</v>
      </c>
      <c r="H8" s="204" t="n">
        <v>0.27</v>
      </c>
      <c r="I8" s="207" t="n">
        <v>5</v>
      </c>
      <c r="J8" s="216" t="n">
        <v>423.39</v>
      </c>
      <c r="K8" s="207" t="n">
        <v>1</v>
      </c>
      <c r="L8" s="220" t="n">
        <v>19.6</v>
      </c>
      <c r="M8" s="207" t="n">
        <v>8</v>
      </c>
      <c r="N8" s="206" t="n">
        <v>9.72358</v>
      </c>
      <c r="O8" s="217" t="n">
        <v>12</v>
      </c>
      <c r="P8" s="208" t="n">
        <v>12.8587197108537</v>
      </c>
      <c r="Q8" s="213" t="n">
        <v>9</v>
      </c>
      <c r="R8" s="210" t="n">
        <v>1.67515</v>
      </c>
      <c r="S8" s="217" t="n">
        <v>11</v>
      </c>
      <c r="T8" s="212" t="n">
        <v>43.6</v>
      </c>
      <c r="U8" s="218" t="n">
        <v>3</v>
      </c>
      <c r="V8" s="219"/>
    </row>
    <row r="9" customFormat="false" ht="23.1" hidden="false" customHeight="true" outlineLevel="0" collapsed="false">
      <c r="A9" s="200" t="s">
        <v>255</v>
      </c>
      <c r="B9" s="204" t="n">
        <v>19.1474</v>
      </c>
      <c r="C9" s="207" t="n">
        <v>9</v>
      </c>
      <c r="D9" s="203" t="n">
        <v>16.3</v>
      </c>
      <c r="E9" s="207" t="n">
        <v>1</v>
      </c>
      <c r="F9" s="204" t="n">
        <v>97.66</v>
      </c>
      <c r="G9" s="207" t="n">
        <v>11</v>
      </c>
      <c r="H9" s="204" t="n">
        <v>-0.53</v>
      </c>
      <c r="I9" s="207" t="n">
        <v>12</v>
      </c>
      <c r="J9" s="216" t="n">
        <v>311.05</v>
      </c>
      <c r="K9" s="207" t="n">
        <v>8</v>
      </c>
      <c r="L9" s="216" t="n">
        <v>46.56</v>
      </c>
      <c r="M9" s="207" t="n">
        <v>2</v>
      </c>
      <c r="N9" s="206" t="n">
        <v>12.25915</v>
      </c>
      <c r="O9" s="217" t="n">
        <v>9</v>
      </c>
      <c r="P9" s="208" t="n">
        <v>17.8637492885382</v>
      </c>
      <c r="Q9" s="213" t="n">
        <v>1</v>
      </c>
      <c r="R9" s="210" t="n">
        <v>1.5664</v>
      </c>
      <c r="S9" s="217" t="n">
        <v>12</v>
      </c>
      <c r="T9" s="212" t="n">
        <v>39.3</v>
      </c>
      <c r="U9" s="218" t="n">
        <v>5</v>
      </c>
      <c r="V9" s="219"/>
    </row>
    <row r="10" customFormat="false" ht="23.1" hidden="false" customHeight="true" outlineLevel="0" collapsed="false">
      <c r="A10" s="200" t="s">
        <v>256</v>
      </c>
      <c r="B10" s="204" t="n">
        <v>20.6457</v>
      </c>
      <c r="C10" s="207" t="n">
        <v>8</v>
      </c>
      <c r="D10" s="203" t="n">
        <v>15.8</v>
      </c>
      <c r="E10" s="207" t="n">
        <v>3</v>
      </c>
      <c r="F10" s="204" t="n">
        <v>98.13</v>
      </c>
      <c r="G10" s="207" t="n">
        <v>10</v>
      </c>
      <c r="H10" s="204" t="n">
        <v>0.99</v>
      </c>
      <c r="I10" s="207" t="n">
        <v>2</v>
      </c>
      <c r="J10" s="220" t="n">
        <v>386.69</v>
      </c>
      <c r="K10" s="207" t="n">
        <v>3</v>
      </c>
      <c r="L10" s="220" t="n">
        <v>29.7</v>
      </c>
      <c r="M10" s="207" t="n">
        <v>4</v>
      </c>
      <c r="N10" s="206" t="n">
        <v>20.8651</v>
      </c>
      <c r="O10" s="217" t="n">
        <v>7</v>
      </c>
      <c r="P10" s="208" t="n">
        <v>16.3360968018739</v>
      </c>
      <c r="Q10" s="213" t="n">
        <v>3</v>
      </c>
      <c r="R10" s="210" t="n">
        <v>4.36095</v>
      </c>
      <c r="S10" s="217" t="n">
        <v>9</v>
      </c>
      <c r="T10" s="212" t="n">
        <v>79.9</v>
      </c>
      <c r="U10" s="218" t="n">
        <v>1</v>
      </c>
      <c r="V10" s="219"/>
    </row>
    <row r="11" customFormat="false" ht="23.1" hidden="false" customHeight="true" outlineLevel="0" collapsed="false">
      <c r="A11" s="200" t="s">
        <v>257</v>
      </c>
      <c r="B11" s="204" t="n">
        <v>70.4794</v>
      </c>
      <c r="C11" s="207" t="n">
        <v>3</v>
      </c>
      <c r="D11" s="203" t="n">
        <v>15.4</v>
      </c>
      <c r="E11" s="207" t="n">
        <v>8</v>
      </c>
      <c r="F11" s="204" t="n">
        <v>98.79</v>
      </c>
      <c r="G11" s="207" t="n">
        <v>6</v>
      </c>
      <c r="H11" s="204" t="n">
        <v>-0.04</v>
      </c>
      <c r="I11" s="207" t="n">
        <v>9</v>
      </c>
      <c r="J11" s="220" t="n">
        <v>410.55</v>
      </c>
      <c r="K11" s="207" t="n">
        <v>2</v>
      </c>
      <c r="L11" s="216" t="n">
        <v>24.94</v>
      </c>
      <c r="M11" s="207" t="n">
        <v>6</v>
      </c>
      <c r="N11" s="206" t="n">
        <v>26.98741</v>
      </c>
      <c r="O11" s="217" t="n">
        <v>4</v>
      </c>
      <c r="P11" s="208" t="n">
        <v>15.7975155423418</v>
      </c>
      <c r="Q11" s="213" t="n">
        <v>4</v>
      </c>
      <c r="R11" s="210" t="n">
        <v>5.78246</v>
      </c>
      <c r="S11" s="217" t="n">
        <v>7</v>
      </c>
      <c r="T11" s="212" t="n">
        <v>27.2</v>
      </c>
      <c r="U11" s="218" t="n">
        <v>7</v>
      </c>
      <c r="V11" s="219"/>
    </row>
    <row r="12" customFormat="false" ht="23.1" hidden="false" customHeight="true" outlineLevel="0" collapsed="false">
      <c r="A12" s="200" t="s">
        <v>258</v>
      </c>
      <c r="B12" s="204" t="n">
        <v>43.2238</v>
      </c>
      <c r="C12" s="207" t="n">
        <v>6</v>
      </c>
      <c r="D12" s="203" t="n">
        <v>15.5</v>
      </c>
      <c r="E12" s="207" t="n">
        <v>6</v>
      </c>
      <c r="F12" s="204" t="n">
        <v>96.81</v>
      </c>
      <c r="G12" s="207" t="n">
        <v>12</v>
      </c>
      <c r="H12" s="204" t="n">
        <v>-0.19</v>
      </c>
      <c r="I12" s="207" t="n">
        <v>11</v>
      </c>
      <c r="J12" s="216" t="n">
        <v>232.93</v>
      </c>
      <c r="K12" s="207" t="n">
        <v>12</v>
      </c>
      <c r="L12" s="216" t="n">
        <v>24.64</v>
      </c>
      <c r="M12" s="207" t="n">
        <v>7</v>
      </c>
      <c r="N12" s="206" t="n">
        <v>25.10328</v>
      </c>
      <c r="O12" s="217" t="n">
        <v>5</v>
      </c>
      <c r="P12" s="208" t="n">
        <v>14.3811127235779</v>
      </c>
      <c r="Q12" s="213" t="n">
        <v>6</v>
      </c>
      <c r="R12" s="210" t="n">
        <v>8.41865</v>
      </c>
      <c r="S12" s="217" t="n">
        <v>6</v>
      </c>
      <c r="T12" s="212" t="n">
        <v>52.2</v>
      </c>
      <c r="U12" s="218" t="n">
        <v>2</v>
      </c>
      <c r="V12" s="219"/>
    </row>
    <row r="13" customFormat="false" ht="23.1" hidden="false" customHeight="true" outlineLevel="0" collapsed="false">
      <c r="A13" s="200" t="s">
        <v>259</v>
      </c>
      <c r="B13" s="204" t="n">
        <v>92.6813</v>
      </c>
      <c r="C13" s="207" t="n">
        <v>2</v>
      </c>
      <c r="D13" s="203" t="n">
        <v>15.7</v>
      </c>
      <c r="E13" s="207" t="n">
        <v>4</v>
      </c>
      <c r="F13" s="204" t="n">
        <v>98.73</v>
      </c>
      <c r="G13" s="207" t="n">
        <v>7</v>
      </c>
      <c r="H13" s="204" t="n">
        <v>0.51</v>
      </c>
      <c r="I13" s="207" t="n">
        <v>4</v>
      </c>
      <c r="J13" s="216" t="n">
        <v>333.88</v>
      </c>
      <c r="K13" s="207" t="n">
        <v>5</v>
      </c>
      <c r="L13" s="216" t="n">
        <v>32.74</v>
      </c>
      <c r="M13" s="207" t="n">
        <v>3</v>
      </c>
      <c r="N13" s="206" t="n">
        <v>30.51283</v>
      </c>
      <c r="O13" s="217" t="n">
        <v>3</v>
      </c>
      <c r="P13" s="208" t="n">
        <v>13.4430355745333</v>
      </c>
      <c r="Q13" s="213" t="n">
        <v>8</v>
      </c>
      <c r="R13" s="210" t="n">
        <v>22.99421</v>
      </c>
      <c r="S13" s="217" t="n">
        <v>4</v>
      </c>
      <c r="T13" s="212" t="n">
        <v>20</v>
      </c>
      <c r="U13" s="218" t="n">
        <v>8</v>
      </c>
      <c r="V13" s="219"/>
    </row>
    <row r="14" customFormat="false" ht="23.1" hidden="false" customHeight="true" outlineLevel="0" collapsed="false">
      <c r="A14" s="200" t="s">
        <v>260</v>
      </c>
      <c r="B14" s="204" t="n">
        <v>33.7861</v>
      </c>
      <c r="C14" s="207" t="n">
        <v>7</v>
      </c>
      <c r="D14" s="203" t="n">
        <v>15.6</v>
      </c>
      <c r="E14" s="207" t="n">
        <v>5</v>
      </c>
      <c r="F14" s="204" t="n">
        <v>98.15</v>
      </c>
      <c r="G14" s="207" t="n">
        <v>9</v>
      </c>
      <c r="H14" s="204" t="n">
        <v>1.09</v>
      </c>
      <c r="I14" s="207" t="n">
        <v>1</v>
      </c>
      <c r="J14" s="216" t="n">
        <v>331.35</v>
      </c>
      <c r="K14" s="207" t="n">
        <v>6</v>
      </c>
      <c r="L14" s="216" t="n">
        <v>15.81</v>
      </c>
      <c r="M14" s="207" t="n">
        <v>9</v>
      </c>
      <c r="N14" s="206" t="n">
        <v>13.13656</v>
      </c>
      <c r="O14" s="217" t="n">
        <v>8</v>
      </c>
      <c r="P14" s="208" t="n">
        <v>16.5150569068771</v>
      </c>
      <c r="Q14" s="213" t="n">
        <v>2</v>
      </c>
      <c r="R14" s="210" t="n">
        <v>33.7149</v>
      </c>
      <c r="S14" s="217" t="n">
        <v>3</v>
      </c>
      <c r="T14" s="212" t="n">
        <v>40.3</v>
      </c>
      <c r="U14" s="218" t="n">
        <v>4</v>
      </c>
      <c r="V14" s="219"/>
    </row>
    <row r="15" customFormat="false" ht="23.1" hidden="false" customHeight="true" outlineLevel="0" collapsed="false">
      <c r="A15" s="200" t="s">
        <v>261</v>
      </c>
      <c r="B15" s="204" t="n">
        <v>15.0629</v>
      </c>
      <c r="C15" s="207" t="n">
        <v>12</v>
      </c>
      <c r="D15" s="203" t="n">
        <v>13.5</v>
      </c>
      <c r="E15" s="207" t="n">
        <v>12</v>
      </c>
      <c r="F15" s="204" t="n">
        <v>98.46</v>
      </c>
      <c r="G15" s="207" t="n">
        <v>8</v>
      </c>
      <c r="H15" s="204" t="n">
        <v>0.17</v>
      </c>
      <c r="I15" s="207" t="n">
        <v>6</v>
      </c>
      <c r="J15" s="220" t="n">
        <v>290.89</v>
      </c>
      <c r="K15" s="207" t="n">
        <v>10</v>
      </c>
      <c r="L15" s="216" t="n">
        <v>1.64</v>
      </c>
      <c r="M15" s="207" t="n">
        <v>11</v>
      </c>
      <c r="N15" s="206" t="n">
        <v>11.56292</v>
      </c>
      <c r="O15" s="217" t="n">
        <v>10</v>
      </c>
      <c r="P15" s="208" t="n">
        <v>14.6230389639743</v>
      </c>
      <c r="Q15" s="213" t="n">
        <v>5</v>
      </c>
      <c r="R15" s="210" t="n">
        <v>2.0269</v>
      </c>
      <c r="S15" s="217" t="n">
        <v>10</v>
      </c>
      <c r="T15" s="212" t="n">
        <v>16.9</v>
      </c>
      <c r="U15" s="218" t="n">
        <v>9</v>
      </c>
      <c r="V15" s="219"/>
    </row>
    <row r="16" s="233" customFormat="true" ht="23.1" hidden="false" customHeight="true" outlineLevel="0" collapsed="false">
      <c r="A16" s="221" t="s">
        <v>262</v>
      </c>
      <c r="B16" s="222" t="n">
        <v>17.8765</v>
      </c>
      <c r="C16" s="223" t="n">
        <v>11</v>
      </c>
      <c r="D16" s="224" t="n">
        <v>14.3</v>
      </c>
      <c r="E16" s="223" t="n">
        <v>11</v>
      </c>
      <c r="F16" s="222" t="n">
        <v>99.58</v>
      </c>
      <c r="G16" s="223" t="n">
        <v>1</v>
      </c>
      <c r="H16" s="222" t="n">
        <v>0.15</v>
      </c>
      <c r="I16" s="223" t="n">
        <v>7</v>
      </c>
      <c r="J16" s="225" t="n">
        <v>325.55</v>
      </c>
      <c r="K16" s="223" t="n">
        <v>7</v>
      </c>
      <c r="L16" s="225" t="n">
        <v>-10.44</v>
      </c>
      <c r="M16" s="223" t="n">
        <v>12</v>
      </c>
      <c r="N16" s="226" t="n">
        <v>10.9397</v>
      </c>
      <c r="O16" s="227" t="n">
        <v>11</v>
      </c>
      <c r="P16" s="228" t="n">
        <v>14.1125886117938</v>
      </c>
      <c r="Q16" s="229" t="n">
        <v>7</v>
      </c>
      <c r="R16" s="230" t="n">
        <v>4.98997</v>
      </c>
      <c r="S16" s="227" t="n">
        <v>8</v>
      </c>
      <c r="T16" s="231" t="n">
        <v>-10.7</v>
      </c>
      <c r="U16" s="232" t="n">
        <v>12</v>
      </c>
      <c r="V16" s="219"/>
    </row>
    <row r="17" customFormat="false" ht="24" hidden="false" customHeight="true" outlineLevel="0" collapsed="false">
      <c r="A17" s="234"/>
      <c r="F17" s="235"/>
      <c r="G17" s="236"/>
      <c r="H17" s="235"/>
      <c r="I17" s="236"/>
      <c r="J17" s="236"/>
      <c r="K17" s="236"/>
      <c r="L17" s="236"/>
      <c r="M17" s="236"/>
      <c r="N17" s="237"/>
      <c r="O17" s="238"/>
      <c r="P17" s="237"/>
      <c r="Q17" s="238"/>
      <c r="R17" s="239"/>
      <c r="S17" s="240"/>
      <c r="T17" s="188"/>
      <c r="U17" s="188"/>
    </row>
    <row r="18" customFormat="false" ht="12.75" hidden="false" customHeight="false" outlineLevel="0" collapsed="false">
      <c r="K18" s="187" t="n">
        <v>19</v>
      </c>
    </row>
  </sheetData>
  <mergeCells count="7">
    <mergeCell ref="A1:U1"/>
    <mergeCell ref="A2:A3"/>
    <mergeCell ref="B2:E2"/>
    <mergeCell ref="F2:I2"/>
    <mergeCell ref="J2:M2"/>
    <mergeCell ref="N2:Q2"/>
    <mergeCell ref="R2:U2"/>
  </mergeCells>
  <printOptions headings="false" gridLines="false" gridLinesSet="true" horizontalCentered="true" verticalCentered="true"/>
  <pageMargins left="0.196527777777778" right="0.275694444444444" top="0.984027777777778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11.1015625" defaultRowHeight="12.75" zeroHeight="false" outlineLevelRow="0" outlineLevelCol="0"/>
  <cols>
    <col collapsed="false" customWidth="true" hidden="false" outlineLevel="0" max="1" min="1" style="187" width="9.56"/>
    <col collapsed="false" customWidth="true" hidden="false" outlineLevel="0" max="4" min="2" style="188" width="10.64"/>
    <col collapsed="false" customWidth="true" hidden="false" outlineLevel="0" max="5" min="5" style="187" width="5.71"/>
    <col collapsed="false" customWidth="true" hidden="false" outlineLevel="0" max="6" min="6" style="188" width="10.64"/>
    <col collapsed="false" customWidth="true" hidden="false" outlineLevel="0" max="7" min="7" style="187" width="5.71"/>
    <col collapsed="false" customWidth="true" hidden="false" outlineLevel="0" max="8" min="8" style="188" width="10.64"/>
    <col collapsed="false" customWidth="true" hidden="false" outlineLevel="0" max="9" min="9" style="187" width="5.71"/>
    <col collapsed="false" customWidth="true" hidden="false" outlineLevel="0" max="10" min="10" style="188" width="10.64"/>
    <col collapsed="false" customWidth="true" hidden="false" outlineLevel="0" max="11" min="11" style="187" width="5.71"/>
    <col collapsed="false" customWidth="true" hidden="false" outlineLevel="0" max="12" min="12" style="188" width="10.64"/>
    <col collapsed="false" customWidth="true" hidden="false" outlineLevel="0" max="13" min="13" style="188" width="5.71"/>
    <col collapsed="false" customWidth="true" hidden="false" outlineLevel="0" max="14" min="14" style="188" width="10.64"/>
    <col collapsed="false" customWidth="true" hidden="false" outlineLevel="0" max="15" min="15" style="188" width="5.71"/>
    <col collapsed="false" customWidth="false" hidden="false" outlineLevel="0" max="257" min="16" style="188" width="11.1"/>
  </cols>
  <sheetData>
    <row r="1" customFormat="false" ht="54.75" hidden="false" customHeight="true" outlineLevel="0" collapsed="false">
      <c r="A1" s="241" t="s">
        <v>263</v>
      </c>
      <c r="B1" s="241"/>
      <c r="C1" s="241"/>
      <c r="D1" s="241"/>
      <c r="E1" s="241"/>
      <c r="F1" s="241"/>
      <c r="G1" s="241"/>
      <c r="H1" s="241"/>
      <c r="I1" s="241"/>
      <c r="J1" s="241"/>
      <c r="K1" s="241"/>
      <c r="L1" s="241"/>
      <c r="M1" s="241"/>
      <c r="N1" s="241"/>
      <c r="O1" s="241"/>
    </row>
    <row r="2" s="242" customFormat="true" ht="42.75" hidden="false" customHeight="true" outlineLevel="0" collapsed="false">
      <c r="A2" s="191"/>
      <c r="B2" s="192" t="s">
        <v>264</v>
      </c>
      <c r="C2" s="192"/>
      <c r="D2" s="192" t="s">
        <v>265</v>
      </c>
      <c r="E2" s="192"/>
      <c r="F2" s="192"/>
      <c r="G2" s="192"/>
      <c r="H2" s="193" t="s">
        <v>266</v>
      </c>
      <c r="I2" s="193"/>
      <c r="J2" s="193"/>
      <c r="K2" s="193"/>
      <c r="L2" s="194" t="s">
        <v>267</v>
      </c>
      <c r="M2" s="194"/>
      <c r="N2" s="194"/>
      <c r="O2" s="194"/>
    </row>
    <row r="3" s="242" customFormat="true" ht="36.75" hidden="false" customHeight="true" outlineLevel="0" collapsed="false">
      <c r="A3" s="191"/>
      <c r="B3" s="196" t="s">
        <v>244</v>
      </c>
      <c r="C3" s="196" t="s">
        <v>246</v>
      </c>
      <c r="D3" s="196" t="s">
        <v>244</v>
      </c>
      <c r="E3" s="196" t="s">
        <v>245</v>
      </c>
      <c r="F3" s="196" t="s">
        <v>246</v>
      </c>
      <c r="G3" s="196" t="s">
        <v>245</v>
      </c>
      <c r="H3" s="196" t="s">
        <v>244</v>
      </c>
      <c r="I3" s="196" t="s">
        <v>245</v>
      </c>
      <c r="J3" s="196" t="s">
        <v>246</v>
      </c>
      <c r="K3" s="197" t="s">
        <v>245</v>
      </c>
      <c r="L3" s="198" t="s">
        <v>207</v>
      </c>
      <c r="M3" s="198" t="s">
        <v>245</v>
      </c>
      <c r="N3" s="198" t="s">
        <v>268</v>
      </c>
      <c r="O3" s="199" t="s">
        <v>245</v>
      </c>
    </row>
    <row r="4" s="242" customFormat="true" ht="23.1" hidden="false" customHeight="true" outlineLevel="0" collapsed="false">
      <c r="A4" s="200" t="s">
        <v>250</v>
      </c>
      <c r="B4" s="201" t="n">
        <v>1142.8931</v>
      </c>
      <c r="C4" s="203" t="n">
        <v>24.8219618954879</v>
      </c>
      <c r="D4" s="243" t="n">
        <v>8100</v>
      </c>
      <c r="E4" s="202" t="s">
        <v>112</v>
      </c>
      <c r="F4" s="244" t="n">
        <v>18.942731277533</v>
      </c>
      <c r="G4" s="202" t="s">
        <v>112</v>
      </c>
      <c r="H4" s="206" t="n">
        <v>70.96</v>
      </c>
      <c r="I4" s="207" t="s">
        <v>112</v>
      </c>
      <c r="J4" s="208" t="n">
        <v>14.6</v>
      </c>
      <c r="K4" s="209" t="s">
        <v>112</v>
      </c>
      <c r="L4" s="245" t="n">
        <v>102.5</v>
      </c>
      <c r="M4" s="211" t="s">
        <v>112</v>
      </c>
      <c r="N4" s="212" t="n">
        <v>102.4</v>
      </c>
      <c r="O4" s="213" t="s">
        <v>112</v>
      </c>
    </row>
    <row r="5" customFormat="false" ht="23.1" hidden="false" customHeight="true" outlineLevel="0" collapsed="false">
      <c r="A5" s="200" t="s">
        <v>251</v>
      </c>
      <c r="B5" s="204" t="n">
        <v>94.3573</v>
      </c>
      <c r="C5" s="203" t="n">
        <v>22.2358821029941</v>
      </c>
      <c r="D5" s="246" t="n">
        <v>800</v>
      </c>
      <c r="E5" s="207" t="n">
        <v>3</v>
      </c>
      <c r="F5" s="247" t="n">
        <v>13.1541725601132</v>
      </c>
      <c r="G5" s="207" t="n">
        <v>3</v>
      </c>
      <c r="H5" s="204" t="n">
        <v>5.88</v>
      </c>
      <c r="I5" s="207" t="n">
        <v>3</v>
      </c>
      <c r="J5" s="208" t="n">
        <v>15.3</v>
      </c>
      <c r="K5" s="213" t="n">
        <v>10</v>
      </c>
      <c r="L5" s="245" t="n">
        <v>102.6</v>
      </c>
      <c r="M5" s="217" t="s">
        <v>112</v>
      </c>
      <c r="N5" s="212" t="n">
        <v>102.3</v>
      </c>
      <c r="O5" s="218" t="s">
        <v>112</v>
      </c>
    </row>
    <row r="6" customFormat="false" ht="23.1" hidden="false" customHeight="true" outlineLevel="0" collapsed="false">
      <c r="A6" s="200" t="s">
        <v>252</v>
      </c>
      <c r="B6" s="204" t="n">
        <v>101.9724</v>
      </c>
      <c r="C6" s="203" t="n">
        <v>35.5296857119693</v>
      </c>
      <c r="D6" s="246" t="n">
        <v>950</v>
      </c>
      <c r="E6" s="207" t="n">
        <v>2</v>
      </c>
      <c r="F6" s="247" t="n">
        <v>16.1369193154034</v>
      </c>
      <c r="G6" s="207" t="n">
        <v>1</v>
      </c>
      <c r="H6" s="204" t="n">
        <v>2.99</v>
      </c>
      <c r="I6" s="207" t="n">
        <v>8</v>
      </c>
      <c r="J6" s="208" t="n">
        <v>17.7</v>
      </c>
      <c r="K6" s="213" t="n">
        <v>7</v>
      </c>
      <c r="L6" s="245"/>
      <c r="M6" s="217"/>
      <c r="N6" s="212"/>
      <c r="O6" s="218"/>
    </row>
    <row r="7" customFormat="false" ht="23.1" hidden="false" customHeight="true" outlineLevel="0" collapsed="false">
      <c r="A7" s="200" t="s">
        <v>253</v>
      </c>
      <c r="B7" s="204" t="n">
        <v>158.6998</v>
      </c>
      <c r="C7" s="203" t="n">
        <v>24.1052213408073</v>
      </c>
      <c r="D7" s="246" t="n">
        <v>521</v>
      </c>
      <c r="E7" s="207" t="n">
        <v>9</v>
      </c>
      <c r="F7" s="247" t="n">
        <v>-53.3154121863799</v>
      </c>
      <c r="G7" s="207" t="n">
        <v>10</v>
      </c>
      <c r="H7" s="206" t="n">
        <v>12.97</v>
      </c>
      <c r="I7" s="217" t="n">
        <v>1</v>
      </c>
      <c r="J7" s="208" t="n">
        <v>14.7</v>
      </c>
      <c r="K7" s="213" t="n">
        <v>11</v>
      </c>
      <c r="L7" s="245" t="n">
        <v>103.1</v>
      </c>
      <c r="M7" s="217" t="n">
        <v>1</v>
      </c>
      <c r="N7" s="212" t="n">
        <v>103</v>
      </c>
      <c r="O7" s="218" t="n">
        <v>1</v>
      </c>
    </row>
    <row r="8" customFormat="false" ht="23.1" hidden="false" customHeight="true" outlineLevel="0" collapsed="false">
      <c r="A8" s="200" t="s">
        <v>254</v>
      </c>
      <c r="B8" s="204" t="n">
        <v>42.2416</v>
      </c>
      <c r="C8" s="203" t="n">
        <v>38.7135332518948</v>
      </c>
      <c r="D8" s="246" t="n">
        <v>670</v>
      </c>
      <c r="E8" s="207" t="n">
        <v>5</v>
      </c>
      <c r="F8" s="247" t="n">
        <v>12.6050420168067</v>
      </c>
      <c r="G8" s="207" t="n">
        <v>4</v>
      </c>
      <c r="H8" s="206" t="n">
        <v>1.75</v>
      </c>
      <c r="I8" s="217" t="n">
        <v>12</v>
      </c>
      <c r="J8" s="208" t="n">
        <v>32.1</v>
      </c>
      <c r="K8" s="213" t="n">
        <v>1</v>
      </c>
      <c r="L8" s="245" t="n">
        <v>101.2</v>
      </c>
      <c r="M8" s="217" t="n">
        <v>10</v>
      </c>
      <c r="N8" s="212" t="n">
        <v>102.1</v>
      </c>
      <c r="O8" s="218" t="n">
        <v>9</v>
      </c>
    </row>
    <row r="9" customFormat="false" ht="23.1" hidden="false" customHeight="true" outlineLevel="0" collapsed="false">
      <c r="A9" s="200" t="s">
        <v>255</v>
      </c>
      <c r="B9" s="204" t="n">
        <v>57.4467</v>
      </c>
      <c r="C9" s="203" t="n">
        <v>26.4290383138305</v>
      </c>
      <c r="D9" s="246" t="n">
        <v>560</v>
      </c>
      <c r="E9" s="207" t="n">
        <v>8</v>
      </c>
      <c r="F9" s="247" t="n">
        <v>-16.4179104477612</v>
      </c>
      <c r="G9" s="207" t="n">
        <v>8</v>
      </c>
      <c r="H9" s="206" t="n">
        <v>2.54</v>
      </c>
      <c r="I9" s="217" t="n">
        <v>9</v>
      </c>
      <c r="J9" s="208" t="n">
        <v>25.8</v>
      </c>
      <c r="K9" s="213" t="n">
        <v>3</v>
      </c>
      <c r="L9" s="245" t="n">
        <v>102.8</v>
      </c>
      <c r="M9" s="217" t="n">
        <v>4</v>
      </c>
      <c r="N9" s="212" t="n">
        <v>102.3</v>
      </c>
      <c r="O9" s="218" t="n">
        <v>7</v>
      </c>
    </row>
    <row r="10" customFormat="false" ht="23.1" hidden="false" customHeight="true" outlineLevel="0" collapsed="false">
      <c r="A10" s="200" t="s">
        <v>256</v>
      </c>
      <c r="B10" s="204" t="n">
        <v>80.7625</v>
      </c>
      <c r="C10" s="203" t="n">
        <v>35.2080961628608</v>
      </c>
      <c r="D10" s="246" t="n">
        <v>650</v>
      </c>
      <c r="E10" s="207" t="n">
        <v>7</v>
      </c>
      <c r="F10" s="247" t="n">
        <v>9.24369747899159</v>
      </c>
      <c r="G10" s="207" t="n">
        <v>5</v>
      </c>
      <c r="H10" s="206" t="n">
        <v>3.87</v>
      </c>
      <c r="I10" s="217" t="n">
        <v>7</v>
      </c>
      <c r="J10" s="208" t="n">
        <v>24.8</v>
      </c>
      <c r="K10" s="213" t="n">
        <v>4</v>
      </c>
      <c r="L10" s="245" t="n">
        <v>102.2</v>
      </c>
      <c r="M10" s="217" t="n">
        <v>6</v>
      </c>
      <c r="N10" s="212" t="n">
        <v>102.6</v>
      </c>
      <c r="O10" s="218" t="n">
        <v>4</v>
      </c>
    </row>
    <row r="11" customFormat="false" ht="23.1" hidden="false" customHeight="true" outlineLevel="0" collapsed="false">
      <c r="A11" s="200" t="s">
        <v>257</v>
      </c>
      <c r="B11" s="204" t="n">
        <v>134.9033</v>
      </c>
      <c r="C11" s="203" t="n">
        <v>35.0263089674694</v>
      </c>
      <c r="D11" s="246" t="n">
        <v>1100</v>
      </c>
      <c r="E11" s="207" t="n">
        <v>1</v>
      </c>
      <c r="F11" s="247" t="n">
        <v>13.7538779731127</v>
      </c>
      <c r="G11" s="207" t="n">
        <v>2</v>
      </c>
      <c r="H11" s="206" t="n">
        <v>5.41</v>
      </c>
      <c r="I11" s="217" t="n">
        <v>5</v>
      </c>
      <c r="J11" s="208" t="n">
        <v>7.3</v>
      </c>
      <c r="K11" s="213" t="n">
        <v>12</v>
      </c>
      <c r="L11" s="245" t="n">
        <v>101.9</v>
      </c>
      <c r="M11" s="217" t="n">
        <v>8</v>
      </c>
      <c r="N11" s="212" t="n">
        <v>101.8</v>
      </c>
      <c r="O11" s="218" t="n">
        <v>10</v>
      </c>
    </row>
    <row r="12" customFormat="false" ht="23.1" hidden="false" customHeight="true" outlineLevel="0" collapsed="false">
      <c r="A12" s="200" t="s">
        <v>258</v>
      </c>
      <c r="B12" s="204" t="n">
        <v>124.2633</v>
      </c>
      <c r="C12" s="203" t="n">
        <v>24.736425261015</v>
      </c>
      <c r="D12" s="246" t="n">
        <v>664</v>
      </c>
      <c r="E12" s="207" t="n">
        <v>6</v>
      </c>
      <c r="F12" s="247" t="n">
        <v>-28.6021505376344</v>
      </c>
      <c r="G12" s="207" t="n">
        <v>9</v>
      </c>
      <c r="H12" s="206" t="n">
        <v>5.69</v>
      </c>
      <c r="I12" s="217" t="n">
        <v>4</v>
      </c>
      <c r="J12" s="208" t="n">
        <v>23</v>
      </c>
      <c r="K12" s="213" t="n">
        <v>5</v>
      </c>
      <c r="L12" s="245" t="n">
        <v>102.9</v>
      </c>
      <c r="M12" s="217" t="n">
        <v>3</v>
      </c>
      <c r="N12" s="212" t="n">
        <v>102.7</v>
      </c>
      <c r="O12" s="218" t="n">
        <v>3</v>
      </c>
    </row>
    <row r="13" customFormat="false" ht="23.1" hidden="false" customHeight="true" outlineLevel="0" collapsed="false">
      <c r="A13" s="200" t="s">
        <v>259</v>
      </c>
      <c r="B13" s="204" t="n">
        <v>125.7629</v>
      </c>
      <c r="C13" s="203" t="n">
        <v>22.5648162495992</v>
      </c>
      <c r="D13" s="246" t="n">
        <v>396</v>
      </c>
      <c r="E13" s="207" t="n">
        <v>11</v>
      </c>
      <c r="F13" s="247" t="n">
        <v>-61.9961612284069</v>
      </c>
      <c r="G13" s="207" t="n">
        <v>12</v>
      </c>
      <c r="H13" s="206" t="n">
        <v>7.72</v>
      </c>
      <c r="I13" s="217" t="n">
        <v>2</v>
      </c>
      <c r="J13" s="208" t="n">
        <v>15.6</v>
      </c>
      <c r="K13" s="213" t="n">
        <v>9</v>
      </c>
      <c r="L13" s="245" t="n">
        <v>101.9</v>
      </c>
      <c r="M13" s="217" t="n">
        <v>8</v>
      </c>
      <c r="N13" s="212" t="n">
        <v>102.8</v>
      </c>
      <c r="O13" s="218" t="n">
        <v>2</v>
      </c>
    </row>
    <row r="14" customFormat="false" ht="23.1" hidden="false" customHeight="true" outlineLevel="0" collapsed="false">
      <c r="A14" s="200" t="s">
        <v>260</v>
      </c>
      <c r="B14" s="204" t="n">
        <v>67.5443</v>
      </c>
      <c r="C14" s="203" t="n">
        <v>34.5753296925526</v>
      </c>
      <c r="D14" s="246" t="n">
        <v>710</v>
      </c>
      <c r="E14" s="207" t="n">
        <v>4</v>
      </c>
      <c r="F14" s="247" t="n">
        <v>5.97014925373134</v>
      </c>
      <c r="G14" s="207" t="n">
        <v>6</v>
      </c>
      <c r="H14" s="206" t="n">
        <v>4.5</v>
      </c>
      <c r="I14" s="217" t="n">
        <v>6</v>
      </c>
      <c r="J14" s="208" t="n">
        <v>18.1</v>
      </c>
      <c r="K14" s="213" t="n">
        <v>6</v>
      </c>
      <c r="L14" s="245" t="n">
        <v>102.6</v>
      </c>
      <c r="M14" s="217" t="n">
        <v>5</v>
      </c>
      <c r="N14" s="212" t="n">
        <v>102.6</v>
      </c>
      <c r="O14" s="218" t="n">
        <v>4</v>
      </c>
    </row>
    <row r="15" customFormat="false" ht="23.1" hidden="false" customHeight="true" outlineLevel="0" collapsed="false">
      <c r="A15" s="200" t="s">
        <v>261</v>
      </c>
      <c r="B15" s="204" t="n">
        <v>55.7819</v>
      </c>
      <c r="C15" s="203" t="n">
        <v>32.1802120308805</v>
      </c>
      <c r="D15" s="246" t="n">
        <v>330</v>
      </c>
      <c r="E15" s="207" t="n">
        <v>12</v>
      </c>
      <c r="F15" s="247" t="n">
        <v>-59.6577017114914</v>
      </c>
      <c r="G15" s="207" t="n">
        <v>11</v>
      </c>
      <c r="H15" s="206" t="n">
        <v>2.05</v>
      </c>
      <c r="I15" s="217" t="n">
        <v>10</v>
      </c>
      <c r="J15" s="208" t="n">
        <v>15.7</v>
      </c>
      <c r="K15" s="213" t="n">
        <v>8</v>
      </c>
      <c r="L15" s="245" t="n">
        <v>103.1</v>
      </c>
      <c r="M15" s="217" t="n">
        <v>1</v>
      </c>
      <c r="N15" s="212" t="n">
        <v>102.3</v>
      </c>
      <c r="O15" s="218" t="n">
        <v>7</v>
      </c>
    </row>
    <row r="16" s="233" customFormat="true" ht="23.1" hidden="false" customHeight="true" outlineLevel="0" collapsed="false">
      <c r="A16" s="221" t="s">
        <v>262</v>
      </c>
      <c r="B16" s="222" t="n">
        <v>55.0014</v>
      </c>
      <c r="C16" s="224" t="n">
        <v>37.0341580088198</v>
      </c>
      <c r="D16" s="248" t="n">
        <v>507</v>
      </c>
      <c r="E16" s="223" t="n">
        <v>10</v>
      </c>
      <c r="F16" s="249" t="n">
        <v>-14.7899159663866</v>
      </c>
      <c r="G16" s="223" t="n">
        <v>7</v>
      </c>
      <c r="H16" s="226" t="n">
        <v>1.88</v>
      </c>
      <c r="I16" s="227" t="n">
        <v>11</v>
      </c>
      <c r="J16" s="228" t="n">
        <v>27.6</v>
      </c>
      <c r="K16" s="229" t="n">
        <v>2</v>
      </c>
      <c r="L16" s="250" t="n">
        <v>102.2</v>
      </c>
      <c r="M16" s="227" t="n">
        <v>6</v>
      </c>
      <c r="N16" s="231" t="n">
        <v>102.6</v>
      </c>
      <c r="O16" s="232" t="n">
        <v>4</v>
      </c>
    </row>
    <row r="17" customFormat="false" ht="12.75" hidden="false" customHeight="false" outlineLevel="0" collapsed="false">
      <c r="H17" s="239"/>
    </row>
    <row r="18" customFormat="false" ht="12.75" hidden="false" customHeight="false" outlineLevel="0" collapsed="false">
      <c r="G18" s="187" t="n">
        <v>20</v>
      </c>
    </row>
  </sheetData>
  <mergeCells count="10">
    <mergeCell ref="A1:O1"/>
    <mergeCell ref="A2:A3"/>
    <mergeCell ref="B2:C2"/>
    <mergeCell ref="D2:G2"/>
    <mergeCell ref="H2:K2"/>
    <mergeCell ref="L2:O2"/>
    <mergeCell ref="L5:L6"/>
    <mergeCell ref="M5:M6"/>
    <mergeCell ref="N5:N6"/>
    <mergeCell ref="O5:O6"/>
  </mergeCells>
  <printOptions headings="false" gridLines="false" gridLinesSet="true" horizontalCentered="true" verticalCentered="true"/>
  <pageMargins left="0.390277777777778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13.265625" defaultRowHeight="12.75" zeroHeight="false" outlineLevelRow="0" outlineLevelCol="0"/>
  <cols>
    <col collapsed="false" customWidth="true" hidden="false" outlineLevel="0" max="1" min="1" style="183" width="13.11"/>
    <col collapsed="false" customWidth="true" hidden="false" outlineLevel="0" max="2" min="2" style="251" width="13.11"/>
    <col collapsed="false" customWidth="true" hidden="false" outlineLevel="0" max="3" min="3" style="251" width="8.17"/>
    <col collapsed="false" customWidth="true" hidden="false" outlineLevel="0" max="4" min="4" style="251" width="13.11"/>
    <col collapsed="false" customWidth="true" hidden="false" outlineLevel="0" max="5" min="5" style="251" width="8.17"/>
    <col collapsed="false" customWidth="true" hidden="false" outlineLevel="0" max="6" min="6" style="251" width="13.11"/>
    <col collapsed="false" customWidth="true" hidden="false" outlineLevel="0" max="7" min="7" style="252" width="8.17"/>
    <col collapsed="false" customWidth="true" hidden="false" outlineLevel="0" max="8" min="8" style="253" width="13.11"/>
    <col collapsed="false" customWidth="true" hidden="false" outlineLevel="0" max="9" min="9" style="252" width="8.17"/>
    <col collapsed="false" customWidth="true" hidden="false" outlineLevel="0" max="10" min="10" style="252" width="15.58"/>
    <col collapsed="false" customWidth="true" hidden="false" outlineLevel="0" max="11" min="11" style="252" width="10.64"/>
    <col collapsed="false" customWidth="true" hidden="false" outlineLevel="0" max="12" min="12" style="251" width="15.58"/>
    <col collapsed="false" customWidth="true" hidden="false" outlineLevel="0" max="13" min="13" style="251" width="8.17"/>
    <col collapsed="false" customWidth="false" hidden="false" outlineLevel="0" max="257" min="14" style="251" width="13.26"/>
  </cols>
  <sheetData>
    <row r="1" customFormat="false" ht="45" hidden="false" customHeight="true" outlineLevel="0" collapsed="false">
      <c r="A1" s="254" t="s">
        <v>269</v>
      </c>
      <c r="B1" s="254"/>
      <c r="C1" s="254"/>
      <c r="D1" s="254"/>
      <c r="E1" s="254"/>
      <c r="F1" s="254"/>
      <c r="G1" s="254"/>
      <c r="H1" s="254"/>
      <c r="I1" s="254"/>
      <c r="J1" s="254"/>
      <c r="K1" s="254"/>
      <c r="L1" s="254"/>
      <c r="M1" s="254"/>
    </row>
    <row r="2" s="258" customFormat="true" ht="35.1" hidden="false" customHeight="true" outlineLevel="0" collapsed="false">
      <c r="A2" s="255"/>
      <c r="B2" s="256" t="s">
        <v>270</v>
      </c>
      <c r="C2" s="256"/>
      <c r="D2" s="256" t="s">
        <v>271</v>
      </c>
      <c r="E2" s="256"/>
      <c r="F2" s="256" t="s">
        <v>272</v>
      </c>
      <c r="G2" s="256"/>
      <c r="H2" s="256" t="s">
        <v>273</v>
      </c>
      <c r="I2" s="256"/>
      <c r="J2" s="256" t="s">
        <v>274</v>
      </c>
      <c r="K2" s="256"/>
      <c r="L2" s="257" t="s">
        <v>275</v>
      </c>
      <c r="M2" s="257"/>
    </row>
    <row r="3" s="258" customFormat="true" ht="35.1" hidden="false" customHeight="true" outlineLevel="0" collapsed="false">
      <c r="A3" s="255"/>
      <c r="B3" s="259" t="s">
        <v>244</v>
      </c>
      <c r="C3" s="259" t="s">
        <v>276</v>
      </c>
      <c r="D3" s="259" t="s">
        <v>244</v>
      </c>
      <c r="E3" s="259" t="s">
        <v>276</v>
      </c>
      <c r="F3" s="259" t="s">
        <v>244</v>
      </c>
      <c r="G3" s="259" t="s">
        <v>276</v>
      </c>
      <c r="H3" s="259" t="s">
        <v>244</v>
      </c>
      <c r="I3" s="259" t="s">
        <v>276</v>
      </c>
      <c r="J3" s="259" t="s">
        <v>244</v>
      </c>
      <c r="K3" s="259" t="s">
        <v>276</v>
      </c>
      <c r="L3" s="259" t="s">
        <v>244</v>
      </c>
      <c r="M3" s="260" t="s">
        <v>276</v>
      </c>
    </row>
    <row r="4" s="265" customFormat="true" ht="24.95" hidden="false" customHeight="true" outlineLevel="0" collapsed="false">
      <c r="A4" s="261" t="s">
        <v>277</v>
      </c>
      <c r="B4" s="204" t="n">
        <v>69.3096261659125</v>
      </c>
      <c r="C4" s="262" t="n">
        <v>18.4203015042458</v>
      </c>
      <c r="D4" s="204" t="n">
        <v>969.034762127122</v>
      </c>
      <c r="E4" s="262" t="n">
        <v>16.2730557511248</v>
      </c>
      <c r="F4" s="243" t="n">
        <v>2334210</v>
      </c>
      <c r="G4" s="244" t="n">
        <v>21.6</v>
      </c>
      <c r="H4" s="243" t="n">
        <v>7514</v>
      </c>
      <c r="I4" s="244" t="n">
        <v>21.9</v>
      </c>
      <c r="J4" s="246" t="n">
        <v>930637</v>
      </c>
      <c r="K4" s="244" t="n">
        <v>9.9</v>
      </c>
      <c r="L4" s="263" t="n">
        <v>317929</v>
      </c>
      <c r="M4" s="264" t="n">
        <v>23.9</v>
      </c>
    </row>
    <row r="5" s="265" customFormat="true" ht="24.95" hidden="false" customHeight="true" outlineLevel="0" collapsed="false">
      <c r="A5" s="261" t="s">
        <v>251</v>
      </c>
      <c r="B5" s="204" t="n">
        <v>4.11768355747397</v>
      </c>
      <c r="C5" s="262" t="n">
        <v>14.2436411362531</v>
      </c>
      <c r="D5" s="204" t="n">
        <v>87.2887131233333</v>
      </c>
      <c r="E5" s="262" t="n">
        <v>14.7721722664233</v>
      </c>
      <c r="F5" s="246" t="n">
        <v>189080</v>
      </c>
      <c r="G5" s="247" t="n">
        <v>69.6</v>
      </c>
      <c r="H5" s="243" t="s">
        <v>112</v>
      </c>
      <c r="I5" s="247" t="s">
        <v>112</v>
      </c>
      <c r="J5" s="246" t="n">
        <v>194491</v>
      </c>
      <c r="K5" s="247" t="n">
        <v>11.3</v>
      </c>
      <c r="L5" s="263" t="n">
        <v>63291</v>
      </c>
      <c r="M5" s="264" t="n">
        <v>37</v>
      </c>
    </row>
    <row r="6" s="265" customFormat="true" ht="24.95" hidden="false" customHeight="true" outlineLevel="0" collapsed="false">
      <c r="A6" s="261" t="s">
        <v>252</v>
      </c>
      <c r="B6" s="204" t="n">
        <v>2.75837193706088</v>
      </c>
      <c r="C6" s="262" t="n">
        <v>14.7934552857329</v>
      </c>
      <c r="D6" s="204" t="n">
        <v>58.4733463222379</v>
      </c>
      <c r="E6" s="262" t="n">
        <v>15.3261298675765</v>
      </c>
      <c r="F6" s="246" t="n">
        <v>49208</v>
      </c>
      <c r="G6" s="247" t="n">
        <v>-4.9</v>
      </c>
      <c r="H6" s="243" t="n">
        <v>93</v>
      </c>
      <c r="I6" s="247" t="n">
        <v>-4.1</v>
      </c>
      <c r="J6" s="246" t="n">
        <v>27661</v>
      </c>
      <c r="K6" s="247" t="n">
        <v>-3.4</v>
      </c>
      <c r="L6" s="263" t="s">
        <v>112</v>
      </c>
      <c r="M6" s="264" t="s">
        <v>112</v>
      </c>
    </row>
    <row r="7" s="265" customFormat="true" ht="24.95" hidden="false" customHeight="true" outlineLevel="0" collapsed="false">
      <c r="A7" s="261" t="s">
        <v>253</v>
      </c>
      <c r="B7" s="204" t="n">
        <v>10.9692040706845</v>
      </c>
      <c r="C7" s="262" t="n">
        <v>17.6561880778331</v>
      </c>
      <c r="D7" s="204" t="n">
        <v>175.443586126931</v>
      </c>
      <c r="E7" s="262" t="n">
        <v>16.8161369478284</v>
      </c>
      <c r="F7" s="246" t="n">
        <v>224713</v>
      </c>
      <c r="G7" s="247" t="n">
        <v>7.7</v>
      </c>
      <c r="H7" s="243" t="n">
        <v>816</v>
      </c>
      <c r="I7" s="247" t="n">
        <v>7.4</v>
      </c>
      <c r="J7" s="246" t="n">
        <v>118653</v>
      </c>
      <c r="K7" s="247" t="n">
        <v>11.1</v>
      </c>
      <c r="L7" s="263" t="n">
        <v>38620</v>
      </c>
      <c r="M7" s="264" t="n">
        <v>10.6</v>
      </c>
    </row>
    <row r="8" s="265" customFormat="true" ht="24.95" hidden="false" customHeight="true" outlineLevel="0" collapsed="false">
      <c r="A8" s="261" t="s">
        <v>254</v>
      </c>
      <c r="B8" s="204" t="n">
        <v>1.20636237590022</v>
      </c>
      <c r="C8" s="262" t="n">
        <v>11.2469915068439</v>
      </c>
      <c r="D8" s="204" t="n">
        <v>20.89828306</v>
      </c>
      <c r="E8" s="262" t="n">
        <v>11.2563581577841</v>
      </c>
      <c r="F8" s="246" t="n">
        <v>10846</v>
      </c>
      <c r="G8" s="247" t="n">
        <v>12</v>
      </c>
      <c r="H8" s="243" t="s">
        <v>112</v>
      </c>
      <c r="I8" s="247" t="s">
        <v>112</v>
      </c>
      <c r="J8" s="246" t="n">
        <v>13938</v>
      </c>
      <c r="K8" s="247" t="n">
        <v>8.2</v>
      </c>
      <c r="L8" s="263" t="n">
        <v>143</v>
      </c>
      <c r="M8" s="264" t="n">
        <v>6.7</v>
      </c>
    </row>
    <row r="9" s="265" customFormat="true" ht="24.95" hidden="false" customHeight="true" outlineLevel="0" collapsed="false">
      <c r="A9" s="261" t="s">
        <v>278</v>
      </c>
      <c r="B9" s="204" t="n">
        <v>4.25638459486423</v>
      </c>
      <c r="C9" s="262" t="n">
        <v>19.4875244192978</v>
      </c>
      <c r="D9" s="204" t="n">
        <v>58.60366252</v>
      </c>
      <c r="E9" s="262" t="n">
        <v>17.2746406837525</v>
      </c>
      <c r="F9" s="246" t="n">
        <v>70656</v>
      </c>
      <c r="G9" s="247" t="n">
        <v>17.8</v>
      </c>
      <c r="H9" s="243" t="n">
        <v>673</v>
      </c>
      <c r="I9" s="247" t="n">
        <v>34.9</v>
      </c>
      <c r="J9" s="246" t="n">
        <v>30700</v>
      </c>
      <c r="K9" s="247" t="n">
        <v>12.5</v>
      </c>
      <c r="L9" s="263" t="n">
        <v>13457</v>
      </c>
      <c r="M9" s="264" t="n">
        <v>29.4</v>
      </c>
    </row>
    <row r="10" s="265" customFormat="true" ht="24.95" hidden="false" customHeight="true" outlineLevel="0" collapsed="false">
      <c r="A10" s="261" t="s">
        <v>256</v>
      </c>
      <c r="B10" s="204" t="n">
        <v>5.54279634124737</v>
      </c>
      <c r="C10" s="262" t="n">
        <v>17.5466840829489</v>
      </c>
      <c r="D10" s="204" t="n">
        <v>69.8246288217555</v>
      </c>
      <c r="E10" s="262" t="n">
        <v>16.4592024887385</v>
      </c>
      <c r="F10" s="246" t="n">
        <v>88075</v>
      </c>
      <c r="G10" s="247" t="n">
        <v>5.7</v>
      </c>
      <c r="H10" s="243" t="n">
        <v>436</v>
      </c>
      <c r="I10" s="247" t="n">
        <v>12.3</v>
      </c>
      <c r="J10" s="246" t="n">
        <v>27916</v>
      </c>
      <c r="K10" s="247" t="n">
        <v>-18.9</v>
      </c>
      <c r="L10" s="263" t="n">
        <v>19401</v>
      </c>
      <c r="M10" s="264" t="n">
        <v>62.5</v>
      </c>
    </row>
    <row r="11" s="265" customFormat="true" ht="24.95" hidden="false" customHeight="true" outlineLevel="0" collapsed="false">
      <c r="A11" s="261" t="s">
        <v>257</v>
      </c>
      <c r="B11" s="204" t="n">
        <v>1.57166000661629</v>
      </c>
      <c r="C11" s="262" t="n">
        <v>11.7187948973761</v>
      </c>
      <c r="D11" s="204" t="n">
        <v>36.8611349544551</v>
      </c>
      <c r="E11" s="262" t="n">
        <v>12.2456507046504</v>
      </c>
      <c r="F11" s="246" t="n">
        <v>26212</v>
      </c>
      <c r="G11" s="247" t="n">
        <v>20.8</v>
      </c>
      <c r="H11" s="243" t="n">
        <v>11</v>
      </c>
      <c r="I11" s="247" t="n">
        <v>22.2</v>
      </c>
      <c r="J11" s="246" t="n">
        <v>30548</v>
      </c>
      <c r="K11" s="247" t="n">
        <v>-0.7</v>
      </c>
      <c r="L11" s="263" t="n">
        <v>239</v>
      </c>
      <c r="M11" s="264" t="n">
        <v>8.6</v>
      </c>
    </row>
    <row r="12" s="265" customFormat="true" ht="24.95" hidden="false" customHeight="true" outlineLevel="0" collapsed="false">
      <c r="A12" s="261" t="s">
        <v>258</v>
      </c>
      <c r="B12" s="204" t="n">
        <v>3.05879792143681</v>
      </c>
      <c r="C12" s="262" t="n">
        <v>12.8249758930624</v>
      </c>
      <c r="D12" s="204" t="n">
        <v>57.6832492248231</v>
      </c>
      <c r="E12" s="262" t="n">
        <v>13.1208238544869</v>
      </c>
      <c r="F12" s="246" t="n">
        <v>49570</v>
      </c>
      <c r="G12" s="247" t="n">
        <v>-2.1</v>
      </c>
      <c r="H12" s="243" t="n">
        <v>15</v>
      </c>
      <c r="I12" s="247" t="n">
        <v>7.1</v>
      </c>
      <c r="J12" s="246" t="n">
        <v>54253</v>
      </c>
      <c r="K12" s="247" t="n">
        <v>17.5</v>
      </c>
      <c r="L12" s="263" t="n">
        <v>6962</v>
      </c>
      <c r="M12" s="264" t="n">
        <v>11.9</v>
      </c>
    </row>
    <row r="13" s="265" customFormat="true" ht="24.95" hidden="false" customHeight="true" outlineLevel="0" collapsed="false">
      <c r="A13" s="261" t="s">
        <v>259</v>
      </c>
      <c r="B13" s="204" t="n">
        <v>8.7713348372418</v>
      </c>
      <c r="C13" s="262" t="n">
        <v>21.6095891585925</v>
      </c>
      <c r="D13" s="204" t="n">
        <v>80.2875643881668</v>
      </c>
      <c r="E13" s="262" t="n">
        <v>18.2431390509728</v>
      </c>
      <c r="F13" s="246" t="n">
        <v>103039</v>
      </c>
      <c r="G13" s="247" t="n">
        <v>22.9</v>
      </c>
      <c r="H13" s="243" t="n">
        <v>212</v>
      </c>
      <c r="I13" s="247" t="n">
        <v>79.7</v>
      </c>
      <c r="J13" s="246" t="n">
        <v>191042</v>
      </c>
      <c r="K13" s="247" t="n">
        <v>11.1</v>
      </c>
      <c r="L13" s="263" t="n">
        <v>4190</v>
      </c>
      <c r="M13" s="264" t="n">
        <v>40.8</v>
      </c>
    </row>
    <row r="14" s="265" customFormat="true" ht="24.95" hidden="false" customHeight="true" outlineLevel="0" collapsed="false">
      <c r="A14" s="261" t="s">
        <v>260</v>
      </c>
      <c r="B14" s="204" t="n">
        <v>7.46632497535379</v>
      </c>
      <c r="C14" s="262" t="n">
        <v>21.9071445539919</v>
      </c>
      <c r="D14" s="204" t="n">
        <v>96.8740254759526</v>
      </c>
      <c r="E14" s="262" t="n">
        <v>17.92650013263</v>
      </c>
      <c r="F14" s="246" t="n">
        <v>322216</v>
      </c>
      <c r="G14" s="247" t="n">
        <v>24.6</v>
      </c>
      <c r="H14" s="243" t="n">
        <v>1322</v>
      </c>
      <c r="I14" s="247" t="n">
        <v>12.3</v>
      </c>
      <c r="J14" s="246" t="n">
        <v>61655</v>
      </c>
      <c r="K14" s="247" t="n">
        <v>9.7</v>
      </c>
      <c r="L14" s="263" t="n">
        <v>5831</v>
      </c>
      <c r="M14" s="264" t="n">
        <v>42.9</v>
      </c>
    </row>
    <row r="15" s="265" customFormat="true" ht="24.95" hidden="false" customHeight="true" outlineLevel="0" collapsed="false">
      <c r="A15" s="261" t="s">
        <v>261</v>
      </c>
      <c r="B15" s="204" t="n">
        <v>16.0670413435778</v>
      </c>
      <c r="C15" s="262" t="n">
        <v>20.2712878477264</v>
      </c>
      <c r="D15" s="204" t="n">
        <v>189.877447919626</v>
      </c>
      <c r="E15" s="262" t="n">
        <v>17.1493649303752</v>
      </c>
      <c r="F15" s="246" t="n">
        <v>1149809</v>
      </c>
      <c r="G15" s="247" t="n">
        <v>21.8714885372941</v>
      </c>
      <c r="H15" s="243" t="n">
        <v>3584</v>
      </c>
      <c r="I15" s="247" t="n">
        <v>23.5</v>
      </c>
      <c r="J15" s="246" t="n">
        <v>148361</v>
      </c>
      <c r="K15" s="247" t="n">
        <v>5.7</v>
      </c>
      <c r="L15" s="263" t="n">
        <v>164022</v>
      </c>
      <c r="M15" s="264" t="n">
        <v>17.5</v>
      </c>
    </row>
    <row r="16" s="265" customFormat="true" ht="24.95" hidden="false" customHeight="true" outlineLevel="0" collapsed="false">
      <c r="A16" s="266" t="s">
        <v>262</v>
      </c>
      <c r="B16" s="222" t="n">
        <v>3.52366420445491</v>
      </c>
      <c r="C16" s="267" t="n">
        <v>16.600403853571</v>
      </c>
      <c r="D16" s="222" t="n">
        <v>36.9191201898406</v>
      </c>
      <c r="E16" s="267" t="n">
        <v>16.1153890833854</v>
      </c>
      <c r="F16" s="248" t="n">
        <v>50786</v>
      </c>
      <c r="G16" s="249" t="n">
        <v>36.6</v>
      </c>
      <c r="H16" s="268" t="n">
        <v>352</v>
      </c>
      <c r="I16" s="249" t="n">
        <v>62.2</v>
      </c>
      <c r="J16" s="248" t="n">
        <v>31419</v>
      </c>
      <c r="K16" s="249" t="n">
        <v>4.3</v>
      </c>
      <c r="L16" s="269" t="n">
        <v>1773</v>
      </c>
      <c r="M16" s="270" t="n">
        <v>12.4</v>
      </c>
    </row>
    <row r="17" customFormat="false" ht="19.5" hidden="false" customHeight="true" outlineLevel="0" collapsed="false">
      <c r="A17" s="271" t="s">
        <v>279</v>
      </c>
      <c r="B17" s="271"/>
      <c r="C17" s="271"/>
      <c r="D17" s="271"/>
      <c r="E17" s="271"/>
      <c r="F17" s="271"/>
      <c r="G17" s="271"/>
      <c r="H17" s="271"/>
      <c r="I17" s="271"/>
      <c r="J17" s="271"/>
      <c r="K17" s="271"/>
      <c r="L17" s="271"/>
      <c r="M17" s="271"/>
    </row>
    <row r="18" customFormat="false" ht="12.75" hidden="false" customHeight="true" outlineLevel="0" collapsed="false">
      <c r="A18" s="272" t="s">
        <v>280</v>
      </c>
      <c r="B18" s="272"/>
      <c r="C18" s="272"/>
      <c r="D18" s="272"/>
      <c r="E18" s="272"/>
      <c r="F18" s="272"/>
      <c r="G18" s="272"/>
      <c r="H18" s="272"/>
      <c r="I18" s="272"/>
      <c r="J18" s="272"/>
      <c r="K18" s="272"/>
      <c r="L18" s="272"/>
      <c r="M18" s="272"/>
    </row>
    <row r="19" customFormat="false" ht="12.75" hidden="false" customHeight="false" outlineLevel="0" collapsed="false">
      <c r="A19" s="273"/>
      <c r="B19" s="273"/>
      <c r="C19" s="273"/>
      <c r="D19" s="273"/>
      <c r="E19" s="273"/>
      <c r="F19" s="273"/>
      <c r="G19" s="273"/>
      <c r="H19" s="273"/>
      <c r="I19" s="273"/>
      <c r="J19" s="273"/>
      <c r="K19" s="273"/>
    </row>
    <row r="20" customFormat="false" ht="12.75" hidden="false" customHeight="false" outlineLevel="0" collapsed="false">
      <c r="G20" s="253" t="n">
        <v>21</v>
      </c>
    </row>
  </sheetData>
  <mergeCells count="11">
    <mergeCell ref="A1:M1"/>
    <mergeCell ref="A2:A3"/>
    <mergeCell ref="B2:C2"/>
    <mergeCell ref="D2:E2"/>
    <mergeCell ref="F2:G2"/>
    <mergeCell ref="H2:I2"/>
    <mergeCell ref="J2:K2"/>
    <mergeCell ref="L2:M2"/>
    <mergeCell ref="A17:M17"/>
    <mergeCell ref="A18:M18"/>
    <mergeCell ref="A19:K1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1.1015625" defaultRowHeight="14.25" zeroHeight="false" outlineLevelRow="0" outlineLevelCol="0"/>
  <cols>
    <col collapsed="false" customWidth="true" hidden="false" outlineLevel="0" max="1" min="1" style="98" width="13.11"/>
    <col collapsed="false" customWidth="true" hidden="false" outlineLevel="0" max="2" min="2" style="274" width="13.11"/>
    <col collapsed="false" customWidth="true" hidden="false" outlineLevel="0" max="3" min="3" style="98" width="10.64"/>
    <col collapsed="false" customWidth="true" hidden="false" outlineLevel="0" max="4" min="4" style="274" width="13.11"/>
    <col collapsed="false" customWidth="true" hidden="false" outlineLevel="0" max="5" min="5" style="98" width="10.64"/>
    <col collapsed="false" customWidth="true" hidden="false" outlineLevel="0" max="6" min="6" style="274" width="13.11"/>
    <col collapsed="false" customWidth="true" hidden="false" outlineLevel="0" max="7" min="7" style="98" width="10.64"/>
    <col collapsed="false" customWidth="true" hidden="false" outlineLevel="0" max="8" min="8" style="274" width="13.11"/>
    <col collapsed="false" customWidth="true" hidden="false" outlineLevel="0" max="9" min="9" style="98" width="10.64"/>
    <col collapsed="false" customWidth="true" hidden="false" outlineLevel="0" max="10" min="10" style="189" width="13.11"/>
    <col collapsed="false" customWidth="true" hidden="false" outlineLevel="0" max="11" min="11" style="187" width="10.64"/>
    <col collapsed="false" customWidth="true" hidden="false" outlineLevel="0" max="12" min="12" style="189" width="13.11"/>
    <col collapsed="false" customWidth="true" hidden="false" outlineLevel="0" max="13" min="13" style="187" width="10.64"/>
    <col collapsed="false" customWidth="false" hidden="false" outlineLevel="0" max="257" min="14" style="95" width="11.1"/>
  </cols>
  <sheetData>
    <row r="1" customFormat="false" ht="36" hidden="false" customHeight="true" outlineLevel="0" collapsed="false">
      <c r="A1" s="190" t="s">
        <v>281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</row>
    <row r="2" s="195" customFormat="true" ht="42.75" hidden="false" customHeight="true" outlineLevel="0" collapsed="false">
      <c r="A2" s="191"/>
      <c r="B2" s="275" t="s">
        <v>282</v>
      </c>
      <c r="C2" s="275"/>
      <c r="D2" s="275"/>
      <c r="E2" s="275"/>
      <c r="F2" s="276" t="s">
        <v>283</v>
      </c>
      <c r="G2" s="276"/>
      <c r="H2" s="276"/>
      <c r="I2" s="276"/>
      <c r="J2" s="193" t="s">
        <v>284</v>
      </c>
      <c r="K2" s="193"/>
      <c r="L2" s="193"/>
      <c r="M2" s="193"/>
    </row>
    <row r="3" s="195" customFormat="true" ht="36.75" hidden="false" customHeight="true" outlineLevel="0" collapsed="false">
      <c r="A3" s="191"/>
      <c r="B3" s="198" t="s">
        <v>244</v>
      </c>
      <c r="C3" s="198" t="s">
        <v>245</v>
      </c>
      <c r="D3" s="198" t="s">
        <v>285</v>
      </c>
      <c r="E3" s="198" t="s">
        <v>245</v>
      </c>
      <c r="F3" s="198" t="s">
        <v>244</v>
      </c>
      <c r="G3" s="198" t="s">
        <v>245</v>
      </c>
      <c r="H3" s="277" t="s">
        <v>286</v>
      </c>
      <c r="I3" s="198" t="s">
        <v>245</v>
      </c>
      <c r="J3" s="196" t="s">
        <v>244</v>
      </c>
      <c r="K3" s="196" t="s">
        <v>245</v>
      </c>
      <c r="L3" s="196" t="s">
        <v>246</v>
      </c>
      <c r="M3" s="197" t="s">
        <v>245</v>
      </c>
    </row>
    <row r="4" s="215" customFormat="true" ht="27.95" hidden="false" customHeight="true" outlineLevel="0" collapsed="false">
      <c r="A4" s="200" t="s">
        <v>287</v>
      </c>
      <c r="B4" s="220" t="n">
        <v>7279.89</v>
      </c>
      <c r="C4" s="278" t="s">
        <v>112</v>
      </c>
      <c r="D4" s="247" t="n">
        <v>13.1</v>
      </c>
      <c r="E4" s="278" t="s">
        <v>112</v>
      </c>
      <c r="F4" s="279" t="n">
        <v>97.31</v>
      </c>
      <c r="G4" s="278" t="s">
        <v>112</v>
      </c>
      <c r="H4" s="220" t="n">
        <v>-0.33</v>
      </c>
      <c r="I4" s="278" t="s">
        <v>112</v>
      </c>
      <c r="J4" s="280" t="n">
        <v>12277.1623</v>
      </c>
      <c r="K4" s="281" t="s">
        <v>112</v>
      </c>
      <c r="L4" s="262" t="n">
        <v>22.6</v>
      </c>
      <c r="M4" s="282" t="s">
        <v>112</v>
      </c>
    </row>
    <row r="5" customFormat="false" ht="27.95" hidden="false" customHeight="true" outlineLevel="0" collapsed="false">
      <c r="A5" s="200" t="s">
        <v>288</v>
      </c>
      <c r="B5" s="220" t="n">
        <v>1361.82</v>
      </c>
      <c r="C5" s="207" t="n">
        <v>2</v>
      </c>
      <c r="D5" s="247" t="n">
        <v>13.5</v>
      </c>
      <c r="E5" s="207" t="n">
        <v>7</v>
      </c>
      <c r="F5" s="279" t="n">
        <v>96.05</v>
      </c>
      <c r="G5" s="207" t="n">
        <v>8</v>
      </c>
      <c r="H5" s="220" t="n">
        <v>-0.79</v>
      </c>
      <c r="I5" s="207" t="n">
        <v>9</v>
      </c>
      <c r="J5" s="280" t="n">
        <v>2999.9234</v>
      </c>
      <c r="K5" s="283" t="n">
        <v>1</v>
      </c>
      <c r="L5" s="262" t="n">
        <v>17.044438538318</v>
      </c>
      <c r="M5" s="284" t="n">
        <v>8</v>
      </c>
    </row>
    <row r="6" customFormat="false" ht="27.95" hidden="false" customHeight="true" outlineLevel="0" collapsed="false">
      <c r="A6" s="200" t="s">
        <v>289</v>
      </c>
      <c r="B6" s="220" t="n">
        <v>935.12</v>
      </c>
      <c r="C6" s="207" t="n">
        <v>3</v>
      </c>
      <c r="D6" s="247" t="n">
        <v>12.9</v>
      </c>
      <c r="E6" s="207" t="n">
        <v>9</v>
      </c>
      <c r="F6" s="279" t="n">
        <v>98.94</v>
      </c>
      <c r="G6" s="207" t="n">
        <v>1</v>
      </c>
      <c r="H6" s="220" t="n">
        <v>-0.15</v>
      </c>
      <c r="I6" s="207" t="n">
        <v>4</v>
      </c>
      <c r="J6" s="280" t="n">
        <v>1067.2907</v>
      </c>
      <c r="K6" s="283" t="n">
        <v>5</v>
      </c>
      <c r="L6" s="262" t="n">
        <v>2.6</v>
      </c>
      <c r="M6" s="284" t="n">
        <v>9</v>
      </c>
    </row>
    <row r="7" customFormat="false" ht="27.95" hidden="false" customHeight="true" outlineLevel="0" collapsed="false">
      <c r="A7" s="200" t="s">
        <v>290</v>
      </c>
      <c r="B7" s="220" t="n">
        <v>510.02</v>
      </c>
      <c r="C7" s="207" t="n">
        <v>6</v>
      </c>
      <c r="D7" s="247" t="n">
        <v>15.2</v>
      </c>
      <c r="E7" s="207" t="n">
        <v>3</v>
      </c>
      <c r="F7" s="279" t="n">
        <v>98.74</v>
      </c>
      <c r="G7" s="207" t="n">
        <v>2</v>
      </c>
      <c r="H7" s="220" t="n">
        <v>0.18</v>
      </c>
      <c r="I7" s="207" t="n">
        <v>3</v>
      </c>
      <c r="J7" s="280" t="n">
        <v>979.7115</v>
      </c>
      <c r="K7" s="283" t="n">
        <v>7</v>
      </c>
      <c r="L7" s="262" t="n">
        <v>31.6</v>
      </c>
      <c r="M7" s="284" t="n">
        <v>3</v>
      </c>
    </row>
    <row r="8" s="294" customFormat="true" ht="27.95" hidden="false" customHeight="true" outlineLevel="0" collapsed="false">
      <c r="A8" s="285" t="s">
        <v>291</v>
      </c>
      <c r="B8" s="286" t="n">
        <v>568.01</v>
      </c>
      <c r="C8" s="287" t="n">
        <v>5</v>
      </c>
      <c r="D8" s="288" t="n">
        <v>14.7</v>
      </c>
      <c r="E8" s="287" t="n">
        <v>4</v>
      </c>
      <c r="F8" s="289" t="n">
        <v>98.72</v>
      </c>
      <c r="G8" s="287" t="n">
        <v>3</v>
      </c>
      <c r="H8" s="286" t="n">
        <v>0.25</v>
      </c>
      <c r="I8" s="287" t="n">
        <v>2</v>
      </c>
      <c r="J8" s="290" t="n">
        <v>1142.8931</v>
      </c>
      <c r="K8" s="291" t="n">
        <v>4</v>
      </c>
      <c r="L8" s="292" t="n">
        <v>24.8</v>
      </c>
      <c r="M8" s="293" t="n">
        <v>5</v>
      </c>
    </row>
    <row r="9" customFormat="false" ht="27.95" hidden="false" customHeight="true" outlineLevel="0" collapsed="false">
      <c r="A9" s="200" t="s">
        <v>292</v>
      </c>
      <c r="B9" s="220" t="n">
        <v>2028.5</v>
      </c>
      <c r="C9" s="207" t="n">
        <v>1</v>
      </c>
      <c r="D9" s="247" t="n">
        <v>13.4</v>
      </c>
      <c r="E9" s="207" t="n">
        <v>8</v>
      </c>
      <c r="F9" s="279" t="n">
        <v>96.86</v>
      </c>
      <c r="G9" s="207" t="n">
        <v>6</v>
      </c>
      <c r="H9" s="220" t="n">
        <v>-0.48</v>
      </c>
      <c r="I9" s="207" t="n">
        <v>8</v>
      </c>
      <c r="J9" s="280" t="n">
        <v>2107.5095</v>
      </c>
      <c r="K9" s="283" t="n">
        <v>2</v>
      </c>
      <c r="L9" s="262" t="n">
        <v>24.8</v>
      </c>
      <c r="M9" s="284" t="n">
        <v>5</v>
      </c>
    </row>
    <row r="10" customFormat="false" ht="27.95" hidden="false" customHeight="true" outlineLevel="0" collapsed="false">
      <c r="A10" s="200" t="s">
        <v>293</v>
      </c>
      <c r="B10" s="220" t="n">
        <v>716.25</v>
      </c>
      <c r="C10" s="207" t="n">
        <v>4</v>
      </c>
      <c r="D10" s="247" t="n">
        <v>15.5</v>
      </c>
      <c r="E10" s="207" t="n">
        <v>2</v>
      </c>
      <c r="F10" s="279" t="n">
        <v>97.97</v>
      </c>
      <c r="G10" s="207" t="n">
        <v>4</v>
      </c>
      <c r="H10" s="220" t="n">
        <v>-0.28</v>
      </c>
      <c r="I10" s="207" t="n">
        <v>6</v>
      </c>
      <c r="J10" s="280" t="n">
        <v>1419.2078</v>
      </c>
      <c r="K10" s="283" t="n">
        <v>3</v>
      </c>
      <c r="L10" s="262" t="n">
        <v>18.8</v>
      </c>
      <c r="M10" s="284" t="n">
        <v>7</v>
      </c>
    </row>
    <row r="11" customFormat="false" ht="27.95" hidden="false" customHeight="true" outlineLevel="0" collapsed="false">
      <c r="A11" s="200" t="s">
        <v>294</v>
      </c>
      <c r="B11" s="220" t="n">
        <v>281.97</v>
      </c>
      <c r="C11" s="207" t="n">
        <v>9</v>
      </c>
      <c r="D11" s="247" t="n">
        <v>14.4</v>
      </c>
      <c r="E11" s="207" t="n">
        <v>5</v>
      </c>
      <c r="F11" s="279" t="n">
        <v>96.7</v>
      </c>
      <c r="G11" s="207" t="n">
        <v>7</v>
      </c>
      <c r="H11" s="220" t="n">
        <v>-0.22</v>
      </c>
      <c r="I11" s="207" t="n">
        <v>5</v>
      </c>
      <c r="J11" s="280" t="n">
        <v>801.37</v>
      </c>
      <c r="K11" s="283" t="n">
        <v>8</v>
      </c>
      <c r="L11" s="262" t="n">
        <v>31.6</v>
      </c>
      <c r="M11" s="284" t="n">
        <v>3</v>
      </c>
    </row>
    <row r="12" customFormat="false" ht="27.95" hidden="false" customHeight="true" outlineLevel="0" collapsed="false">
      <c r="A12" s="200" t="s">
        <v>295</v>
      </c>
      <c r="B12" s="220" t="n">
        <v>394.36</v>
      </c>
      <c r="C12" s="207" t="n">
        <v>8</v>
      </c>
      <c r="D12" s="247" t="n">
        <v>14.4</v>
      </c>
      <c r="E12" s="207" t="n">
        <v>5</v>
      </c>
      <c r="F12" s="279" t="n">
        <v>97.8</v>
      </c>
      <c r="G12" s="207" t="n">
        <v>5</v>
      </c>
      <c r="H12" s="220" t="n">
        <v>0.88</v>
      </c>
      <c r="I12" s="207" t="n">
        <v>1</v>
      </c>
      <c r="J12" s="280" t="n">
        <v>994.5604</v>
      </c>
      <c r="K12" s="283" t="n">
        <v>6</v>
      </c>
      <c r="L12" s="262" t="n">
        <v>32.3</v>
      </c>
      <c r="M12" s="284" t="n">
        <v>2</v>
      </c>
    </row>
    <row r="13" customFormat="false" ht="27.95" hidden="false" customHeight="true" outlineLevel="0" collapsed="false">
      <c r="A13" s="221" t="s">
        <v>296</v>
      </c>
      <c r="B13" s="295" t="n">
        <v>459.97</v>
      </c>
      <c r="C13" s="223" t="n">
        <v>7</v>
      </c>
      <c r="D13" s="249" t="n">
        <v>19</v>
      </c>
      <c r="E13" s="223" t="n">
        <v>1</v>
      </c>
      <c r="F13" s="296" t="n">
        <v>95.88</v>
      </c>
      <c r="G13" s="223" t="n">
        <v>9</v>
      </c>
      <c r="H13" s="295" t="n">
        <v>-0.32</v>
      </c>
      <c r="I13" s="223" t="n">
        <v>7</v>
      </c>
      <c r="J13" s="297" t="n">
        <v>736.8317</v>
      </c>
      <c r="K13" s="298" t="n">
        <v>9</v>
      </c>
      <c r="L13" s="267" t="n">
        <v>49.4</v>
      </c>
      <c r="M13" s="299" t="n">
        <v>1</v>
      </c>
    </row>
    <row r="14" customFormat="false" ht="25.5" hidden="false" customHeight="true" outlineLevel="0" collapsed="false">
      <c r="A14" s="300"/>
      <c r="B14" s="300"/>
      <c r="C14" s="300"/>
      <c r="D14" s="300"/>
      <c r="E14" s="300"/>
      <c r="F14" s="300"/>
      <c r="G14" s="300"/>
      <c r="H14" s="300"/>
      <c r="I14" s="300"/>
      <c r="J14" s="300"/>
      <c r="K14" s="300"/>
      <c r="L14" s="300"/>
      <c r="M14" s="301"/>
    </row>
    <row r="15" customFormat="false" ht="14.25" hidden="false" customHeight="false" outlineLevel="0" collapsed="false">
      <c r="A15" s="302"/>
      <c r="B15" s="302"/>
      <c r="C15" s="302"/>
      <c r="D15" s="302"/>
      <c r="E15" s="302"/>
      <c r="F15" s="302"/>
      <c r="G15" s="302"/>
      <c r="H15" s="302"/>
      <c r="I15" s="302"/>
    </row>
    <row r="16" customFormat="false" ht="14.25" hidden="false" customHeight="false" outlineLevel="0" collapsed="false">
      <c r="F16" s="274" t="n">
        <v>22</v>
      </c>
    </row>
  </sheetData>
  <mergeCells count="7">
    <mergeCell ref="A1:M1"/>
    <mergeCell ref="A2:A3"/>
    <mergeCell ref="B2:E2"/>
    <mergeCell ref="F2:I2"/>
    <mergeCell ref="J2:M2"/>
    <mergeCell ref="A14:L14"/>
    <mergeCell ref="A15:I15"/>
  </mergeCells>
  <printOptions headings="false" gridLines="false" gridLinesSet="true" horizontalCentered="true" verticalCentered="true"/>
  <pageMargins left="0.511805555555556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11.1015625" defaultRowHeight="14.25" zeroHeight="false" outlineLevelRow="0" outlineLevelCol="0"/>
  <cols>
    <col collapsed="false" customWidth="true" hidden="false" outlineLevel="0" max="1" min="1" style="95" width="13.11"/>
    <col collapsed="false" customWidth="true" hidden="false" outlineLevel="0" max="2" min="2" style="189" width="13.11"/>
    <col collapsed="false" customWidth="true" hidden="false" outlineLevel="0" max="3" min="3" style="187" width="4.47"/>
    <col collapsed="false" customWidth="true" hidden="false" outlineLevel="0" max="4" min="4" style="189" width="13.11"/>
    <col collapsed="false" customWidth="true" hidden="false" outlineLevel="0" max="5" min="5" style="187" width="4.47"/>
    <col collapsed="false" customWidth="true" hidden="false" outlineLevel="0" max="6" min="6" style="95" width="13.11"/>
    <col collapsed="false" customWidth="true" hidden="false" outlineLevel="0" max="7" min="7" style="95" width="4.47"/>
    <col collapsed="false" customWidth="true" hidden="false" outlineLevel="0" max="8" min="8" style="95" width="13.11"/>
    <col collapsed="false" customWidth="true" hidden="false" outlineLevel="0" max="9" min="9" style="95" width="4.47"/>
    <col collapsed="false" customWidth="true" hidden="false" outlineLevel="0" max="10" min="10" style="95" width="13.11"/>
    <col collapsed="false" customWidth="true" hidden="false" outlineLevel="0" max="11" min="11" style="95" width="4.47"/>
    <col collapsed="false" customWidth="true" hidden="false" outlineLevel="0" max="12" min="12" style="95" width="13.11"/>
    <col collapsed="false" customWidth="true" hidden="false" outlineLevel="0" max="13" min="13" style="95" width="4.47"/>
    <col collapsed="false" customWidth="true" hidden="false" outlineLevel="0" max="14" min="14" style="303" width="13.11"/>
    <col collapsed="false" customWidth="true" hidden="false" outlineLevel="0" max="15" min="15" style="98" width="4.47"/>
    <col collapsed="false" customWidth="true" hidden="false" outlineLevel="0" max="16" min="16" style="274" width="13.11"/>
    <col collapsed="false" customWidth="true" hidden="false" outlineLevel="0" max="17" min="17" style="98" width="4.47"/>
    <col collapsed="false" customWidth="false" hidden="false" outlineLevel="0" max="257" min="18" style="95" width="11.1"/>
  </cols>
  <sheetData>
    <row r="1" customFormat="false" ht="45.75" hidden="false" customHeight="true" outlineLevel="0" collapsed="false">
      <c r="A1" s="190" t="s">
        <v>297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</row>
    <row r="2" s="195" customFormat="true" ht="42.75" hidden="false" customHeight="true" outlineLevel="0" collapsed="false">
      <c r="A2" s="191"/>
      <c r="B2" s="275" t="s">
        <v>298</v>
      </c>
      <c r="C2" s="275"/>
      <c r="D2" s="275"/>
      <c r="E2" s="275"/>
      <c r="F2" s="304" t="s">
        <v>299</v>
      </c>
      <c r="G2" s="304"/>
      <c r="H2" s="304"/>
      <c r="I2" s="304"/>
      <c r="J2" s="275" t="s">
        <v>300</v>
      </c>
      <c r="K2" s="275"/>
      <c r="L2" s="275"/>
      <c r="M2" s="275"/>
      <c r="N2" s="304" t="s">
        <v>301</v>
      </c>
      <c r="O2" s="304"/>
      <c r="P2" s="304"/>
      <c r="Q2" s="304"/>
      <c r="R2" s="305"/>
      <c r="S2" s="305"/>
    </row>
    <row r="3" s="215" customFormat="true" ht="36.75" hidden="false" customHeight="true" outlineLevel="0" collapsed="false">
      <c r="A3" s="191"/>
      <c r="B3" s="198" t="s">
        <v>244</v>
      </c>
      <c r="C3" s="198" t="s">
        <v>245</v>
      </c>
      <c r="D3" s="198" t="s">
        <v>285</v>
      </c>
      <c r="E3" s="198" t="s">
        <v>245</v>
      </c>
      <c r="F3" s="306" t="s">
        <v>244</v>
      </c>
      <c r="G3" s="198" t="s">
        <v>245</v>
      </c>
      <c r="H3" s="198" t="s">
        <v>285</v>
      </c>
      <c r="I3" s="199" t="s">
        <v>245</v>
      </c>
      <c r="J3" s="198" t="s">
        <v>244</v>
      </c>
      <c r="K3" s="198" t="s">
        <v>245</v>
      </c>
      <c r="L3" s="198" t="s">
        <v>302</v>
      </c>
      <c r="M3" s="198" t="s">
        <v>245</v>
      </c>
      <c r="N3" s="198" t="s">
        <v>244</v>
      </c>
      <c r="O3" s="198" t="s">
        <v>245</v>
      </c>
      <c r="P3" s="198" t="s">
        <v>285</v>
      </c>
      <c r="Q3" s="199" t="s">
        <v>245</v>
      </c>
      <c r="R3" s="307"/>
      <c r="S3" s="307"/>
    </row>
    <row r="4" s="215" customFormat="true" ht="27.95" hidden="false" customHeight="true" outlineLevel="0" collapsed="false">
      <c r="A4" s="200" t="s">
        <v>287</v>
      </c>
      <c r="B4" s="308" t="n">
        <v>6550.01187</v>
      </c>
      <c r="C4" s="309" t="s">
        <v>112</v>
      </c>
      <c r="D4" s="310" t="n">
        <v>13.8</v>
      </c>
      <c r="E4" s="309" t="s">
        <v>112</v>
      </c>
      <c r="F4" s="311" t="n">
        <v>1775.61</v>
      </c>
      <c r="G4" s="281" t="s">
        <v>112</v>
      </c>
      <c r="H4" s="312" t="n">
        <v>20.9</v>
      </c>
      <c r="I4" s="281" t="s">
        <v>112</v>
      </c>
      <c r="J4" s="204" t="n">
        <v>793.17</v>
      </c>
      <c r="K4" s="281" t="s">
        <v>112</v>
      </c>
      <c r="L4" s="312" t="n">
        <v>14.65</v>
      </c>
      <c r="M4" s="281" t="s">
        <v>112</v>
      </c>
      <c r="N4" s="313" t="n">
        <v>28468.84</v>
      </c>
      <c r="O4" s="314" t="s">
        <v>112</v>
      </c>
      <c r="P4" s="315" t="n">
        <v>17.8</v>
      </c>
      <c r="Q4" s="209" t="s">
        <v>112</v>
      </c>
      <c r="R4" s="307"/>
      <c r="S4" s="307"/>
    </row>
    <row r="5" customFormat="false" ht="27.95" hidden="false" customHeight="true" outlineLevel="0" collapsed="false">
      <c r="A5" s="200" t="s">
        <v>288</v>
      </c>
      <c r="B5" s="279" t="n">
        <v>2091.8181</v>
      </c>
      <c r="C5" s="309" t="n">
        <v>1</v>
      </c>
      <c r="D5" s="316" t="n">
        <v>15.4</v>
      </c>
      <c r="E5" s="309" t="n">
        <v>2</v>
      </c>
      <c r="F5" s="317" t="n">
        <v>374.26</v>
      </c>
      <c r="G5" s="318" t="n">
        <v>2</v>
      </c>
      <c r="H5" s="312" t="n">
        <v>21.4</v>
      </c>
      <c r="I5" s="318" t="n">
        <v>5</v>
      </c>
      <c r="J5" s="204" t="n">
        <v>143.61</v>
      </c>
      <c r="K5" s="318" t="n">
        <v>2</v>
      </c>
      <c r="L5" s="312" t="n">
        <v>0.44</v>
      </c>
      <c r="M5" s="318" t="n">
        <v>7</v>
      </c>
      <c r="N5" s="313" t="n">
        <v>8852.15</v>
      </c>
      <c r="O5" s="319" t="n">
        <v>1</v>
      </c>
      <c r="P5" s="315" t="n">
        <v>13.7</v>
      </c>
      <c r="Q5" s="320" t="n">
        <v>7</v>
      </c>
      <c r="R5" s="307"/>
      <c r="S5" s="111"/>
    </row>
    <row r="6" customFormat="false" ht="27.95" hidden="false" customHeight="true" outlineLevel="0" collapsed="false">
      <c r="A6" s="200" t="s">
        <v>289</v>
      </c>
      <c r="B6" s="279" t="n">
        <v>795.57771</v>
      </c>
      <c r="C6" s="309" t="n">
        <v>3</v>
      </c>
      <c r="D6" s="316" t="n">
        <v>9.9</v>
      </c>
      <c r="E6" s="309" t="n">
        <v>9</v>
      </c>
      <c r="F6" s="317" t="n">
        <v>418.85</v>
      </c>
      <c r="G6" s="318" t="n">
        <v>1</v>
      </c>
      <c r="H6" s="312" t="n">
        <v>16.5</v>
      </c>
      <c r="I6" s="318" t="n">
        <v>8</v>
      </c>
      <c r="J6" s="204" t="n">
        <v>395.86</v>
      </c>
      <c r="K6" s="318" t="n">
        <v>1</v>
      </c>
      <c r="L6" s="312" t="n">
        <v>20.18</v>
      </c>
      <c r="M6" s="318" t="n">
        <v>3</v>
      </c>
      <c r="N6" s="313" t="n">
        <v>6178.6</v>
      </c>
      <c r="O6" s="319" t="n">
        <v>2</v>
      </c>
      <c r="P6" s="315" t="n">
        <v>17.9</v>
      </c>
      <c r="Q6" s="320" t="n">
        <v>5</v>
      </c>
      <c r="R6" s="307"/>
      <c r="S6" s="111"/>
    </row>
    <row r="7" customFormat="false" ht="27.95" hidden="false" customHeight="true" outlineLevel="0" collapsed="false">
      <c r="A7" s="200" t="s">
        <v>290</v>
      </c>
      <c r="B7" s="279" t="n">
        <v>344.96382</v>
      </c>
      <c r="C7" s="309" t="n">
        <v>6</v>
      </c>
      <c r="D7" s="316" t="n">
        <v>13.4</v>
      </c>
      <c r="E7" s="309" t="n">
        <v>5</v>
      </c>
      <c r="F7" s="317" t="n">
        <v>82.21</v>
      </c>
      <c r="G7" s="318" t="n">
        <v>6</v>
      </c>
      <c r="H7" s="312" t="n">
        <v>27.1</v>
      </c>
      <c r="I7" s="318" t="n">
        <v>1</v>
      </c>
      <c r="J7" s="204" t="n">
        <v>23.58</v>
      </c>
      <c r="K7" s="318" t="n">
        <v>5</v>
      </c>
      <c r="L7" s="312" t="n">
        <v>6.41</v>
      </c>
      <c r="M7" s="318" t="n">
        <v>6</v>
      </c>
      <c r="N7" s="313" t="n">
        <v>1269.09</v>
      </c>
      <c r="O7" s="319" t="n">
        <v>6</v>
      </c>
      <c r="P7" s="315" t="n">
        <v>21.5</v>
      </c>
      <c r="Q7" s="320" t="n">
        <v>4</v>
      </c>
      <c r="R7" s="307"/>
      <c r="S7" s="111"/>
    </row>
    <row r="8" s="294" customFormat="true" ht="27.95" hidden="false" customHeight="true" outlineLevel="0" collapsed="false">
      <c r="A8" s="285" t="s">
        <v>291</v>
      </c>
      <c r="B8" s="289" t="n">
        <v>286.45038</v>
      </c>
      <c r="C8" s="321" t="n">
        <v>8</v>
      </c>
      <c r="D8" s="322" t="n">
        <v>12.4</v>
      </c>
      <c r="E8" s="321" t="n">
        <v>8</v>
      </c>
      <c r="F8" s="323" t="n">
        <v>70.96</v>
      </c>
      <c r="G8" s="324" t="n">
        <v>8</v>
      </c>
      <c r="H8" s="325" t="n">
        <v>14.6</v>
      </c>
      <c r="I8" s="324" t="n">
        <v>9</v>
      </c>
      <c r="J8" s="326" t="n">
        <v>11.33</v>
      </c>
      <c r="K8" s="324" t="n">
        <v>8</v>
      </c>
      <c r="L8" s="325" t="n">
        <v>-28.52</v>
      </c>
      <c r="M8" s="324" t="n">
        <v>9</v>
      </c>
      <c r="N8" s="327" t="n">
        <v>1156.11</v>
      </c>
      <c r="O8" s="328" t="n">
        <v>7</v>
      </c>
      <c r="P8" s="329" t="n">
        <v>13</v>
      </c>
      <c r="Q8" s="330" t="n">
        <v>8</v>
      </c>
      <c r="R8" s="331"/>
      <c r="S8" s="332"/>
    </row>
    <row r="9" customFormat="false" ht="27.95" hidden="false" customHeight="true" outlineLevel="0" collapsed="false">
      <c r="A9" s="200" t="s">
        <v>292</v>
      </c>
      <c r="B9" s="279" t="n">
        <v>1519.89015</v>
      </c>
      <c r="C9" s="309" t="n">
        <v>2</v>
      </c>
      <c r="D9" s="316" t="n">
        <v>14.1</v>
      </c>
      <c r="E9" s="309" t="n">
        <v>3</v>
      </c>
      <c r="F9" s="317" t="n">
        <v>283.35</v>
      </c>
      <c r="G9" s="318" t="n">
        <v>3</v>
      </c>
      <c r="H9" s="312" t="n">
        <v>18.7</v>
      </c>
      <c r="I9" s="318" t="n">
        <v>7</v>
      </c>
      <c r="J9" s="204" t="n">
        <v>117.01</v>
      </c>
      <c r="K9" s="318" t="n">
        <v>3</v>
      </c>
      <c r="L9" s="312" t="n">
        <v>33.26</v>
      </c>
      <c r="M9" s="318" t="n">
        <v>2</v>
      </c>
      <c r="N9" s="313" t="n">
        <v>5410.02</v>
      </c>
      <c r="O9" s="319" t="n">
        <v>3</v>
      </c>
      <c r="P9" s="315" t="n">
        <v>23.4</v>
      </c>
      <c r="Q9" s="320" t="n">
        <v>2</v>
      </c>
      <c r="R9" s="307"/>
      <c r="S9" s="111"/>
    </row>
    <row r="10" customFormat="false" ht="27.95" hidden="false" customHeight="true" outlineLevel="0" collapsed="false">
      <c r="A10" s="200" t="s">
        <v>293</v>
      </c>
      <c r="B10" s="279" t="n">
        <v>564.08538</v>
      </c>
      <c r="C10" s="309" t="n">
        <v>4</v>
      </c>
      <c r="D10" s="316" t="n">
        <v>13</v>
      </c>
      <c r="E10" s="309" t="n">
        <v>7</v>
      </c>
      <c r="F10" s="317" t="n">
        <v>135.03</v>
      </c>
      <c r="G10" s="318" t="n">
        <v>4</v>
      </c>
      <c r="H10" s="312" t="n">
        <v>21.7</v>
      </c>
      <c r="I10" s="318" t="n">
        <v>4</v>
      </c>
      <c r="J10" s="204" t="n">
        <v>52.07</v>
      </c>
      <c r="K10" s="318" t="n">
        <v>4</v>
      </c>
      <c r="L10" s="312" t="n">
        <v>8.98</v>
      </c>
      <c r="M10" s="318" t="n">
        <v>5</v>
      </c>
      <c r="N10" s="313" t="n">
        <v>1842.27</v>
      </c>
      <c r="O10" s="319" t="n">
        <v>4</v>
      </c>
      <c r="P10" s="315" t="n">
        <v>24.7</v>
      </c>
      <c r="Q10" s="320" t="n">
        <v>1</v>
      </c>
      <c r="R10" s="307"/>
      <c r="S10" s="111"/>
    </row>
    <row r="11" customFormat="false" ht="27.95" hidden="false" customHeight="true" outlineLevel="0" collapsed="false">
      <c r="A11" s="200" t="s">
        <v>294</v>
      </c>
      <c r="B11" s="279" t="n">
        <v>306.62657</v>
      </c>
      <c r="C11" s="309" t="n">
        <v>7</v>
      </c>
      <c r="D11" s="316" t="n">
        <v>13.3</v>
      </c>
      <c r="E11" s="309" t="n">
        <v>6</v>
      </c>
      <c r="F11" s="317" t="n">
        <v>57.42</v>
      </c>
      <c r="G11" s="318" t="n">
        <v>9</v>
      </c>
      <c r="H11" s="312" t="n">
        <v>22.3</v>
      </c>
      <c r="I11" s="318" t="n">
        <v>3</v>
      </c>
      <c r="J11" s="204" t="n">
        <v>9.61</v>
      </c>
      <c r="K11" s="318" t="n">
        <v>9</v>
      </c>
      <c r="L11" s="312" t="n">
        <v>-13.46</v>
      </c>
      <c r="M11" s="318" t="n">
        <v>8</v>
      </c>
      <c r="N11" s="313" t="n">
        <v>1104.65</v>
      </c>
      <c r="O11" s="319" t="n">
        <v>8</v>
      </c>
      <c r="P11" s="315" t="n">
        <v>14.4</v>
      </c>
      <c r="Q11" s="320" t="n">
        <v>6</v>
      </c>
      <c r="R11" s="307"/>
      <c r="S11" s="111"/>
    </row>
    <row r="12" customFormat="false" ht="27.95" hidden="false" customHeight="true" outlineLevel="0" collapsed="false">
      <c r="A12" s="200" t="s">
        <v>295</v>
      </c>
      <c r="B12" s="279" t="n">
        <v>382.16905</v>
      </c>
      <c r="C12" s="309" t="n">
        <v>5</v>
      </c>
      <c r="D12" s="316" t="n">
        <v>13.5</v>
      </c>
      <c r="E12" s="309" t="n">
        <v>4</v>
      </c>
      <c r="F12" s="317" t="n">
        <v>95.75</v>
      </c>
      <c r="G12" s="318" t="n">
        <v>5</v>
      </c>
      <c r="H12" s="312" t="n">
        <v>19.8</v>
      </c>
      <c r="I12" s="318" t="n">
        <v>6</v>
      </c>
      <c r="J12" s="204" t="n">
        <v>17.02</v>
      </c>
      <c r="K12" s="318" t="n">
        <v>7</v>
      </c>
      <c r="L12" s="312" t="n">
        <v>11.96</v>
      </c>
      <c r="M12" s="318" t="n">
        <v>4</v>
      </c>
      <c r="N12" s="313" t="n">
        <v>1286.38</v>
      </c>
      <c r="O12" s="319" t="n">
        <v>5</v>
      </c>
      <c r="P12" s="315" t="n">
        <v>21.8</v>
      </c>
      <c r="Q12" s="320" t="n">
        <v>3</v>
      </c>
      <c r="R12" s="307"/>
      <c r="S12" s="111"/>
    </row>
    <row r="13" customFormat="false" ht="27.95" hidden="false" customHeight="true" outlineLevel="0" collapsed="false">
      <c r="A13" s="221" t="s">
        <v>296</v>
      </c>
      <c r="B13" s="296" t="n">
        <v>282.69759</v>
      </c>
      <c r="C13" s="333" t="n">
        <v>9</v>
      </c>
      <c r="D13" s="334" t="n">
        <v>15.8</v>
      </c>
      <c r="E13" s="333" t="n">
        <v>1</v>
      </c>
      <c r="F13" s="335" t="n">
        <v>74.64</v>
      </c>
      <c r="G13" s="336" t="n">
        <v>7</v>
      </c>
      <c r="H13" s="337" t="n">
        <v>26.5</v>
      </c>
      <c r="I13" s="336" t="n">
        <v>2</v>
      </c>
      <c r="J13" s="222" t="n">
        <v>20.89</v>
      </c>
      <c r="K13" s="336" t="n">
        <v>6</v>
      </c>
      <c r="L13" s="337" t="n">
        <v>58.58</v>
      </c>
      <c r="M13" s="336" t="n">
        <v>1</v>
      </c>
      <c r="N13" s="338" t="n">
        <v>989.42</v>
      </c>
      <c r="O13" s="339" t="n">
        <v>9</v>
      </c>
      <c r="P13" s="340" t="n">
        <v>12.1</v>
      </c>
      <c r="Q13" s="341" t="n">
        <v>9</v>
      </c>
      <c r="R13" s="307"/>
      <c r="S13" s="111"/>
    </row>
    <row r="14" customFormat="false" ht="25.5" hidden="false" customHeight="true" outlineLevel="0" collapsed="false">
      <c r="A14" s="342"/>
      <c r="B14" s="342"/>
      <c r="C14" s="342"/>
      <c r="D14" s="342"/>
      <c r="E14" s="342"/>
      <c r="F14" s="342"/>
      <c r="G14" s="342"/>
      <c r="H14" s="342"/>
      <c r="I14" s="342"/>
      <c r="J14" s="342"/>
      <c r="K14" s="342"/>
      <c r="L14" s="342"/>
      <c r="M14" s="342"/>
      <c r="N14" s="342"/>
      <c r="O14" s="342"/>
      <c r="P14" s="342"/>
      <c r="Q14" s="342"/>
    </row>
    <row r="15" customFormat="false" ht="14.25" hidden="false" customHeight="false" outlineLevel="0" collapsed="false">
      <c r="I15" s="95" t="n">
        <v>23</v>
      </c>
    </row>
  </sheetData>
  <mergeCells count="7">
    <mergeCell ref="A1:Q1"/>
    <mergeCell ref="A2:A3"/>
    <mergeCell ref="B2:E2"/>
    <mergeCell ref="F2:I2"/>
    <mergeCell ref="J2:M2"/>
    <mergeCell ref="N2:Q2"/>
    <mergeCell ref="A14:Q14"/>
  </mergeCells>
  <printOptions headings="false" gridLines="false" gridLinesSet="true" horizontalCentered="true" verticalCentered="true"/>
  <pageMargins left="0.551388888888889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10.984375" defaultRowHeight="14.25" zeroHeight="false" outlineLevelRow="0" outlineLevelCol="0"/>
  <cols>
    <col collapsed="false" customWidth="true" hidden="false" outlineLevel="0" max="2" min="2" style="343" width="10.64"/>
    <col collapsed="false" customWidth="true" hidden="false" outlineLevel="0" max="3" min="3" style="343" width="4.47"/>
    <col collapsed="false" customWidth="true" hidden="false" outlineLevel="0" max="4" min="4" style="343" width="8.17"/>
    <col collapsed="false" customWidth="true" hidden="false" outlineLevel="0" max="5" min="5" style="343" width="4.62"/>
    <col collapsed="false" customWidth="true" hidden="false" outlineLevel="0" max="6" min="6" style="95" width="10.64"/>
    <col collapsed="false" customWidth="true" hidden="false" outlineLevel="0" max="7" min="7" style="95" width="4.47"/>
    <col collapsed="false" customWidth="true" hidden="false" outlineLevel="0" max="8" min="8" style="95" width="10.64"/>
    <col collapsed="false" customWidth="true" hidden="false" outlineLevel="0" max="9" min="9" style="95" width="4.47"/>
    <col collapsed="false" customWidth="true" hidden="false" outlineLevel="0" max="10" min="10" style="95" width="10.64"/>
    <col collapsed="false" customWidth="true" hidden="false" outlineLevel="0" max="11" min="11" style="95" width="4.32"/>
    <col collapsed="false" customWidth="true" hidden="false" outlineLevel="0" max="12" min="12" style="95" width="10.64"/>
    <col collapsed="false" customWidth="true" hidden="false" outlineLevel="0" max="13" min="13" style="95" width="4.47"/>
    <col collapsed="false" customWidth="true" hidden="false" outlineLevel="0" max="14" min="14" style="343" width="9.71"/>
    <col collapsed="false" customWidth="true" hidden="false" outlineLevel="0" max="15" min="15" style="343" width="4.47"/>
    <col collapsed="false" customWidth="true" hidden="false" outlineLevel="0" max="16" min="16" style="343" width="10.02"/>
    <col collapsed="false" customWidth="true" hidden="false" outlineLevel="0" max="17" min="17" style="343" width="4.47"/>
  </cols>
  <sheetData>
    <row r="1" customFormat="false" ht="42" hidden="false" customHeight="true" outlineLevel="0" collapsed="false">
      <c r="A1" s="190" t="s">
        <v>303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</row>
    <row r="2" customFormat="false" ht="40.5" hidden="false" customHeight="true" outlineLevel="0" collapsed="false">
      <c r="A2" s="191"/>
      <c r="B2" s="275" t="s">
        <v>304</v>
      </c>
      <c r="C2" s="275"/>
      <c r="D2" s="275"/>
      <c r="E2" s="275"/>
      <c r="F2" s="192" t="s">
        <v>305</v>
      </c>
      <c r="G2" s="192"/>
      <c r="H2" s="192"/>
      <c r="I2" s="192"/>
      <c r="J2" s="193" t="s">
        <v>306</v>
      </c>
      <c r="K2" s="193"/>
      <c r="L2" s="193"/>
      <c r="M2" s="193"/>
      <c r="N2" s="194" t="s">
        <v>307</v>
      </c>
      <c r="O2" s="194"/>
      <c r="P2" s="194"/>
      <c r="Q2" s="194"/>
    </row>
    <row r="3" customFormat="false" ht="38.25" hidden="false" customHeight="true" outlineLevel="0" collapsed="false">
      <c r="A3" s="191"/>
      <c r="B3" s="306" t="s">
        <v>244</v>
      </c>
      <c r="C3" s="198" t="s">
        <v>245</v>
      </c>
      <c r="D3" s="198" t="s">
        <v>285</v>
      </c>
      <c r="E3" s="198" t="s">
        <v>245</v>
      </c>
      <c r="F3" s="196" t="s">
        <v>207</v>
      </c>
      <c r="G3" s="198" t="s">
        <v>245</v>
      </c>
      <c r="H3" s="196" t="s">
        <v>268</v>
      </c>
      <c r="I3" s="198" t="s">
        <v>245</v>
      </c>
      <c r="J3" s="344" t="s">
        <v>207</v>
      </c>
      <c r="K3" s="198" t="s">
        <v>245</v>
      </c>
      <c r="L3" s="344" t="s">
        <v>268</v>
      </c>
      <c r="M3" s="199" t="s">
        <v>245</v>
      </c>
      <c r="N3" s="345" t="s">
        <v>244</v>
      </c>
      <c r="O3" s="346" t="s">
        <v>245</v>
      </c>
      <c r="P3" s="345" t="s">
        <v>308</v>
      </c>
      <c r="Q3" s="347" t="s">
        <v>245</v>
      </c>
    </row>
    <row r="4" customFormat="false" ht="27.95" hidden="false" customHeight="true" outlineLevel="0" collapsed="false">
      <c r="A4" s="200" t="s">
        <v>287</v>
      </c>
      <c r="B4" s="313" t="n">
        <v>25500.91</v>
      </c>
      <c r="C4" s="207" t="s">
        <v>112</v>
      </c>
      <c r="D4" s="348" t="n">
        <v>16.2</v>
      </c>
      <c r="E4" s="207" t="s">
        <v>112</v>
      </c>
      <c r="F4" s="349" t="n">
        <v>103.8</v>
      </c>
      <c r="G4" s="207" t="s">
        <v>112</v>
      </c>
      <c r="H4" s="212" t="n">
        <v>102.3</v>
      </c>
      <c r="I4" s="207" t="s">
        <v>112</v>
      </c>
      <c r="J4" s="247" t="n">
        <v>98.5</v>
      </c>
      <c r="K4" s="207" t="s">
        <v>112</v>
      </c>
      <c r="L4" s="216" t="n">
        <v>98.3</v>
      </c>
      <c r="M4" s="207" t="s">
        <v>112</v>
      </c>
      <c r="N4" s="350" t="n">
        <v>940.03</v>
      </c>
      <c r="O4" s="351" t="s">
        <v>112</v>
      </c>
      <c r="P4" s="352" t="n">
        <v>6.9</v>
      </c>
      <c r="Q4" s="353" t="s">
        <v>112</v>
      </c>
    </row>
    <row r="5" customFormat="false" ht="27.95" hidden="false" customHeight="true" outlineLevel="0" collapsed="false">
      <c r="A5" s="200" t="s">
        <v>288</v>
      </c>
      <c r="B5" s="313" t="n">
        <v>8015.09</v>
      </c>
      <c r="C5" s="319" t="n">
        <v>1</v>
      </c>
      <c r="D5" s="354" t="n">
        <v>15.9</v>
      </c>
      <c r="E5" s="319" t="n">
        <v>3</v>
      </c>
      <c r="F5" s="247" t="n">
        <v>104.3</v>
      </c>
      <c r="G5" s="207" t="n">
        <v>1</v>
      </c>
      <c r="H5" s="247" t="n">
        <v>102.4</v>
      </c>
      <c r="I5" s="207" t="n">
        <v>5</v>
      </c>
      <c r="J5" s="247" t="n">
        <v>98.7</v>
      </c>
      <c r="K5" s="207" t="n">
        <f aca="false">RANK(J5,J$5:J$13)</f>
        <v>6</v>
      </c>
      <c r="L5" s="247" t="n">
        <v>99</v>
      </c>
      <c r="M5" s="207" t="n">
        <f aca="false">RANK(L5,L$5:L$13)</f>
        <v>5</v>
      </c>
      <c r="N5" s="350" t="n">
        <v>163.86</v>
      </c>
      <c r="O5" s="351" t="n">
        <v>2</v>
      </c>
      <c r="P5" s="352" t="n">
        <v>10.2</v>
      </c>
      <c r="Q5" s="353" t="n">
        <v>4</v>
      </c>
    </row>
    <row r="6" customFormat="false" ht="27.95" hidden="false" customHeight="true" outlineLevel="0" collapsed="false">
      <c r="A6" s="200" t="s">
        <v>289</v>
      </c>
      <c r="B6" s="313" t="n">
        <v>5711.62</v>
      </c>
      <c r="C6" s="319" t="n">
        <v>2</v>
      </c>
      <c r="D6" s="348" t="n">
        <v>14.1</v>
      </c>
      <c r="E6" s="319" t="n">
        <v>6</v>
      </c>
      <c r="F6" s="247" t="n">
        <v>104.2</v>
      </c>
      <c r="G6" s="207" t="n">
        <v>2</v>
      </c>
      <c r="H6" s="247" t="n">
        <v>102.1</v>
      </c>
      <c r="I6" s="207" t="n">
        <v>8</v>
      </c>
      <c r="J6" s="247" t="n">
        <v>94.6</v>
      </c>
      <c r="K6" s="207" t="n">
        <f aca="false">RANK(J6,J$5:J$13)</f>
        <v>9</v>
      </c>
      <c r="L6" s="247" t="n">
        <v>94.8</v>
      </c>
      <c r="M6" s="207" t="n">
        <f aca="false">RANK(L6,L$5:L$13)</f>
        <v>9</v>
      </c>
      <c r="N6" s="350" t="n">
        <v>90.8</v>
      </c>
      <c r="O6" s="351" t="n">
        <v>3</v>
      </c>
      <c r="P6" s="352" t="n">
        <v>7.4</v>
      </c>
      <c r="Q6" s="353" t="n">
        <v>5</v>
      </c>
    </row>
    <row r="7" customFormat="false" ht="27.95" hidden="false" customHeight="true" outlineLevel="0" collapsed="false">
      <c r="A7" s="200" t="s">
        <v>290</v>
      </c>
      <c r="B7" s="313" t="n">
        <v>1084.29</v>
      </c>
      <c r="C7" s="319" t="n">
        <v>8</v>
      </c>
      <c r="D7" s="348" t="n">
        <v>22.2</v>
      </c>
      <c r="E7" s="319" t="n">
        <v>1</v>
      </c>
      <c r="F7" s="247" t="n">
        <v>104.1</v>
      </c>
      <c r="G7" s="207" t="n">
        <v>3</v>
      </c>
      <c r="H7" s="247" t="n">
        <v>102.2</v>
      </c>
      <c r="I7" s="207" t="n">
        <v>7</v>
      </c>
      <c r="J7" s="247" t="n">
        <v>99.2</v>
      </c>
      <c r="K7" s="207" t="n">
        <f aca="false">RANK(J7,J$5:J$13)</f>
        <v>4</v>
      </c>
      <c r="L7" s="247" t="n">
        <v>99.3</v>
      </c>
      <c r="M7" s="207" t="n">
        <f aca="false">RANK(L7,L$5:L$13)</f>
        <v>2</v>
      </c>
      <c r="N7" s="350" t="n">
        <v>29.24</v>
      </c>
      <c r="O7" s="351" t="n">
        <v>9</v>
      </c>
      <c r="P7" s="352" t="n">
        <v>12.5</v>
      </c>
      <c r="Q7" s="353" t="n">
        <v>2</v>
      </c>
    </row>
    <row r="8" s="360" customFormat="true" ht="27.95" hidden="false" customHeight="true" outlineLevel="0" collapsed="false">
      <c r="A8" s="285" t="s">
        <v>291</v>
      </c>
      <c r="B8" s="327" t="n">
        <v>1106.94</v>
      </c>
      <c r="C8" s="328" t="n">
        <v>7</v>
      </c>
      <c r="D8" s="355" t="n">
        <v>13.6</v>
      </c>
      <c r="E8" s="328" t="n">
        <v>8</v>
      </c>
      <c r="F8" s="288" t="n">
        <v>102.5</v>
      </c>
      <c r="G8" s="287" t="n">
        <v>9</v>
      </c>
      <c r="H8" s="288" t="n">
        <v>102.4</v>
      </c>
      <c r="I8" s="287" t="n">
        <v>5</v>
      </c>
      <c r="J8" s="288" t="n">
        <v>98.7</v>
      </c>
      <c r="K8" s="207" t="n">
        <f aca="false">RANK(J8,J$5:J$13)</f>
        <v>6</v>
      </c>
      <c r="L8" s="288" t="n">
        <v>97.2</v>
      </c>
      <c r="M8" s="207" t="n">
        <f aca="false">RANK(L8,L$5:L$13)</f>
        <v>7</v>
      </c>
      <c r="N8" s="356" t="n">
        <v>84.46</v>
      </c>
      <c r="O8" s="357" t="n">
        <v>4</v>
      </c>
      <c r="P8" s="358" t="n">
        <v>1.7</v>
      </c>
      <c r="Q8" s="359" t="n">
        <v>8</v>
      </c>
    </row>
    <row r="9" customFormat="false" ht="27.95" hidden="false" customHeight="true" outlineLevel="0" collapsed="false">
      <c r="A9" s="200" t="s">
        <v>292</v>
      </c>
      <c r="B9" s="313" t="n">
        <v>4220.81</v>
      </c>
      <c r="C9" s="319" t="n">
        <v>3</v>
      </c>
      <c r="D9" s="348" t="n">
        <v>15</v>
      </c>
      <c r="E9" s="319" t="n">
        <v>5</v>
      </c>
      <c r="F9" s="247" t="n">
        <v>103.1</v>
      </c>
      <c r="G9" s="207" t="n">
        <v>6</v>
      </c>
      <c r="H9" s="247" t="n">
        <v>102.5</v>
      </c>
      <c r="I9" s="207" t="n">
        <v>1</v>
      </c>
      <c r="J9" s="247" t="n">
        <v>99.7</v>
      </c>
      <c r="K9" s="207" t="n">
        <f aca="false">RANK(J9,J$5:J$13)</f>
        <v>1</v>
      </c>
      <c r="L9" s="247" t="n">
        <v>99.5</v>
      </c>
      <c r="M9" s="207" t="n">
        <f aca="false">RANK(L9,L$5:L$13)</f>
        <v>1</v>
      </c>
      <c r="N9" s="350" t="n">
        <v>231.89</v>
      </c>
      <c r="O9" s="351" t="n">
        <v>1</v>
      </c>
      <c r="P9" s="352" t="n">
        <v>2.9</v>
      </c>
      <c r="Q9" s="353" t="n">
        <v>7</v>
      </c>
    </row>
    <row r="10" customFormat="false" ht="27.95" hidden="false" customHeight="true" outlineLevel="0" collapsed="false">
      <c r="A10" s="200" t="s">
        <v>293</v>
      </c>
      <c r="B10" s="313" t="n">
        <v>1407.4</v>
      </c>
      <c r="C10" s="319" t="n">
        <v>4</v>
      </c>
      <c r="D10" s="354" t="n">
        <v>19.4</v>
      </c>
      <c r="E10" s="319" t="n">
        <v>2</v>
      </c>
      <c r="F10" s="247" t="n">
        <v>103.2</v>
      </c>
      <c r="G10" s="207" t="n">
        <v>5</v>
      </c>
      <c r="H10" s="247" t="n">
        <v>102.5</v>
      </c>
      <c r="I10" s="207" t="n">
        <v>1</v>
      </c>
      <c r="J10" s="247" t="n">
        <v>99.5</v>
      </c>
      <c r="K10" s="207" t="n">
        <f aca="false">RANK(J10,J$5:J$13)</f>
        <v>2</v>
      </c>
      <c r="L10" s="247" t="n">
        <v>99.1</v>
      </c>
      <c r="M10" s="207" t="n">
        <f aca="false">RANK(L10,L$5:L$13)</f>
        <v>3</v>
      </c>
      <c r="N10" s="350" t="n">
        <v>80.18</v>
      </c>
      <c r="O10" s="351" t="n">
        <v>5</v>
      </c>
      <c r="P10" s="352" t="n">
        <v>10.4</v>
      </c>
      <c r="Q10" s="353" t="n">
        <v>3</v>
      </c>
    </row>
    <row r="11" customFormat="false" ht="27.95" hidden="false" customHeight="true" outlineLevel="0" collapsed="false">
      <c r="A11" s="200" t="s">
        <v>294</v>
      </c>
      <c r="B11" s="313" t="n">
        <v>902.83</v>
      </c>
      <c r="C11" s="319" t="n">
        <v>9</v>
      </c>
      <c r="D11" s="348" t="n">
        <v>13.8</v>
      </c>
      <c r="E11" s="319" t="n">
        <v>7</v>
      </c>
      <c r="F11" s="247" t="n">
        <v>103.8</v>
      </c>
      <c r="G11" s="207" t="n">
        <v>4</v>
      </c>
      <c r="H11" s="247" t="n">
        <v>102.5</v>
      </c>
      <c r="I11" s="207" t="n">
        <v>1</v>
      </c>
      <c r="J11" s="247" t="n">
        <v>99</v>
      </c>
      <c r="K11" s="207" t="n">
        <f aca="false">RANK(J11,J$5:J$13)</f>
        <v>5</v>
      </c>
      <c r="L11" s="247" t="n">
        <v>98.5</v>
      </c>
      <c r="M11" s="207" t="n">
        <f aca="false">RANK(L11,L$5:L$13)</f>
        <v>6</v>
      </c>
      <c r="N11" s="350" t="n">
        <v>62.93</v>
      </c>
      <c r="O11" s="351" t="n">
        <v>7</v>
      </c>
      <c r="P11" s="352" t="n">
        <v>-0.8</v>
      </c>
      <c r="Q11" s="353" t="n">
        <v>9</v>
      </c>
    </row>
    <row r="12" customFormat="false" ht="27.95" hidden="false" customHeight="true" outlineLevel="0" collapsed="false">
      <c r="A12" s="200" t="s">
        <v>295</v>
      </c>
      <c r="B12" s="313" t="n">
        <v>1170.22</v>
      </c>
      <c r="C12" s="319" t="n">
        <v>5</v>
      </c>
      <c r="D12" s="348" t="n">
        <v>13.1</v>
      </c>
      <c r="E12" s="319" t="n">
        <v>9</v>
      </c>
      <c r="F12" s="247" t="n">
        <v>102.6</v>
      </c>
      <c r="G12" s="207" t="n">
        <v>8</v>
      </c>
      <c r="H12" s="247" t="n">
        <v>102.5</v>
      </c>
      <c r="I12" s="207" t="n">
        <v>1</v>
      </c>
      <c r="J12" s="247" t="n">
        <v>97.6</v>
      </c>
      <c r="K12" s="207" t="n">
        <f aca="false">RANK(J12,J$5:J$13)</f>
        <v>8</v>
      </c>
      <c r="L12" s="247" t="n">
        <v>97</v>
      </c>
      <c r="M12" s="207" t="n">
        <f aca="false">RANK(L12,L$5:L$13)</f>
        <v>8</v>
      </c>
      <c r="N12" s="350" t="n">
        <v>63.67</v>
      </c>
      <c r="O12" s="351" t="n">
        <v>6</v>
      </c>
      <c r="P12" s="352" t="n">
        <v>4.8</v>
      </c>
      <c r="Q12" s="353" t="n">
        <v>6</v>
      </c>
    </row>
    <row r="13" customFormat="false" ht="27.95" hidden="false" customHeight="true" outlineLevel="0" collapsed="false">
      <c r="A13" s="221" t="s">
        <v>296</v>
      </c>
      <c r="B13" s="338" t="n">
        <v>1149</v>
      </c>
      <c r="C13" s="339" t="n">
        <v>6</v>
      </c>
      <c r="D13" s="361" t="n">
        <v>15.5</v>
      </c>
      <c r="E13" s="339" t="n">
        <v>4</v>
      </c>
      <c r="F13" s="249" t="n">
        <v>103.1</v>
      </c>
      <c r="G13" s="223" t="n">
        <v>6</v>
      </c>
      <c r="H13" s="249" t="n">
        <v>101.9</v>
      </c>
      <c r="I13" s="223" t="n">
        <v>9</v>
      </c>
      <c r="J13" s="249" t="n">
        <v>99.5</v>
      </c>
      <c r="K13" s="223" t="n">
        <f aca="false">RANK(J13,J$5:J$13)</f>
        <v>2</v>
      </c>
      <c r="L13" s="249" t="n">
        <v>99.1</v>
      </c>
      <c r="M13" s="223" t="n">
        <f aca="false">RANK(L13,L$5:L$13)</f>
        <v>3</v>
      </c>
      <c r="N13" s="362" t="n">
        <v>61.84</v>
      </c>
      <c r="O13" s="363" t="n">
        <v>8</v>
      </c>
      <c r="P13" s="364" t="n">
        <v>21.5</v>
      </c>
      <c r="Q13" s="365" t="n">
        <v>1</v>
      </c>
    </row>
    <row r="15" customFormat="false" ht="14.25" hidden="false" customHeight="false" outlineLevel="0" collapsed="false">
      <c r="I15" s="95" t="n">
        <v>24</v>
      </c>
    </row>
  </sheetData>
  <mergeCells count="6">
    <mergeCell ref="A1:Q1"/>
    <mergeCell ref="A2:A3"/>
    <mergeCell ref="B2:E2"/>
    <mergeCell ref="F2:I2"/>
    <mergeCell ref="J2:M2"/>
    <mergeCell ref="N2:Q2"/>
  </mergeCells>
  <printOptions headings="false" gridLines="false" gridLinesSet="true" horizontalCentered="false" verticalCentered="false"/>
  <pageMargins left="0.609722222222222" right="0.4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63.56"/>
    <col collapsed="false" customWidth="true" hidden="false" outlineLevel="0" max="2" min="2" style="1" width="15.58"/>
    <col collapsed="false" customWidth="false" hidden="false" outlineLevel="0" max="257" min="3" style="1" width="11.1"/>
  </cols>
  <sheetData>
    <row r="1" customFormat="false" ht="32.25" hidden="false" customHeight="true" outlineLevel="0" collapsed="false">
      <c r="A1" s="2" t="s">
        <v>0</v>
      </c>
      <c r="B1" s="2"/>
    </row>
    <row r="2" customFormat="false" ht="17.25" hidden="false" customHeight="true" outlineLevel="0" collapsed="false">
      <c r="A2" s="1" t="s">
        <v>1</v>
      </c>
      <c r="B2" s="3" t="n">
        <v>1</v>
      </c>
    </row>
    <row r="3" customFormat="false" ht="17.25" hidden="false" customHeight="true" outlineLevel="0" collapsed="false">
      <c r="A3" s="4" t="s">
        <v>2</v>
      </c>
      <c r="B3" s="3" t="n">
        <v>3</v>
      </c>
    </row>
    <row r="4" customFormat="false" ht="15.75" hidden="false" customHeight="true" outlineLevel="0" collapsed="false">
      <c r="A4" s="5" t="s">
        <v>3</v>
      </c>
      <c r="B4" s="3" t="n">
        <v>8</v>
      </c>
    </row>
    <row r="5" customFormat="false" ht="15.75" hidden="false" customHeight="true" outlineLevel="0" collapsed="false">
      <c r="A5" s="6" t="s">
        <v>4</v>
      </c>
      <c r="B5" s="3" t="n">
        <v>9</v>
      </c>
    </row>
    <row r="6" customFormat="false" ht="15.75" hidden="false" customHeight="true" outlineLevel="0" collapsed="false">
      <c r="A6" s="5" t="s">
        <v>5</v>
      </c>
      <c r="B6" s="3" t="n">
        <v>10</v>
      </c>
    </row>
    <row r="7" customFormat="false" ht="15.75" hidden="false" customHeight="true" outlineLevel="0" collapsed="false">
      <c r="A7" s="5" t="s">
        <v>6</v>
      </c>
      <c r="B7" s="3" t="n">
        <v>11</v>
      </c>
    </row>
    <row r="8" customFormat="false" ht="15.75" hidden="false" customHeight="true" outlineLevel="0" collapsed="false">
      <c r="A8" s="5" t="s">
        <v>7</v>
      </c>
      <c r="B8" s="3" t="n">
        <v>12</v>
      </c>
    </row>
    <row r="9" customFormat="false" ht="15.75" hidden="false" customHeight="true" outlineLevel="0" collapsed="false">
      <c r="A9" s="5" t="s">
        <v>8</v>
      </c>
      <c r="B9" s="3" t="n">
        <v>13</v>
      </c>
    </row>
    <row r="10" customFormat="false" ht="15.75" hidden="false" customHeight="true" outlineLevel="0" collapsed="false">
      <c r="A10" s="5" t="s">
        <v>9</v>
      </c>
      <c r="B10" s="3" t="n">
        <v>14</v>
      </c>
    </row>
    <row r="11" customFormat="false" ht="15.75" hidden="false" customHeight="true" outlineLevel="0" collapsed="false">
      <c r="A11" s="5" t="s">
        <v>10</v>
      </c>
      <c r="B11" s="3" t="n">
        <v>15</v>
      </c>
    </row>
    <row r="12" customFormat="false" ht="15.75" hidden="false" customHeight="true" outlineLevel="0" collapsed="false">
      <c r="A12" s="5" t="s">
        <v>11</v>
      </c>
      <c r="B12" s="3" t="n">
        <v>16</v>
      </c>
    </row>
    <row r="13" customFormat="false" ht="15.75" hidden="false" customHeight="true" outlineLevel="0" collapsed="false">
      <c r="A13" s="5" t="s">
        <v>12</v>
      </c>
      <c r="B13" s="3" t="n">
        <v>17</v>
      </c>
    </row>
    <row r="14" customFormat="false" ht="15.75" hidden="false" customHeight="true" outlineLevel="0" collapsed="false">
      <c r="A14" s="5" t="s">
        <v>13</v>
      </c>
      <c r="B14" s="3" t="n">
        <v>18</v>
      </c>
    </row>
    <row r="15" customFormat="false" ht="15.75" hidden="false" customHeight="true" outlineLevel="0" collapsed="false">
      <c r="A15" s="5" t="s">
        <v>14</v>
      </c>
      <c r="B15" s="3" t="n">
        <v>19</v>
      </c>
    </row>
    <row r="16" customFormat="false" ht="15.75" hidden="false" customHeight="true" outlineLevel="0" collapsed="false">
      <c r="A16" s="5" t="s">
        <v>15</v>
      </c>
      <c r="B16" s="3" t="n">
        <v>22</v>
      </c>
    </row>
    <row r="17" customFormat="false" ht="14.25" hidden="false" customHeight="false" outlineLevel="0" collapsed="false">
      <c r="A17" s="4" t="s">
        <v>16</v>
      </c>
      <c r="B17" s="3" t="n">
        <v>25</v>
      </c>
    </row>
  </sheetData>
  <mergeCells count="1">
    <mergeCell ref="A1:B1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45.2"/>
    <col collapsed="false" customWidth="true" hidden="false" outlineLevel="0" max="2" min="2" style="7" width="6.78"/>
    <col collapsed="false" customWidth="true" hidden="false" outlineLevel="0" max="3" min="3" style="1" width="13.87"/>
    <col collapsed="false" customWidth="true" hidden="false" outlineLevel="0" max="4" min="4" style="1" width="12.64"/>
    <col collapsed="false" customWidth="true" hidden="false" outlineLevel="0" max="5" min="5" style="1" width="18.5"/>
    <col collapsed="false" customWidth="false" hidden="false" outlineLevel="0" max="257" min="6" style="1" width="11.1"/>
  </cols>
  <sheetData>
    <row r="1" customFormat="false" ht="19.5" hidden="false" customHeight="true" outlineLevel="0" collapsed="false">
      <c r="A1" s="8" t="s">
        <v>17</v>
      </c>
      <c r="B1" s="8"/>
      <c r="C1" s="8"/>
      <c r="D1" s="8"/>
    </row>
    <row r="2" customFormat="false" ht="19.5" hidden="false" customHeight="true" outlineLevel="0" collapsed="false">
      <c r="A2" s="8"/>
      <c r="B2" s="8"/>
      <c r="C2" s="8"/>
      <c r="D2" s="8"/>
    </row>
    <row r="3" customFormat="false" ht="18" hidden="false" customHeight="true" outlineLevel="0" collapsed="false">
      <c r="A3" s="9" t="s">
        <v>18</v>
      </c>
      <c r="B3" s="10" t="s">
        <v>19</v>
      </c>
      <c r="C3" s="11" t="s">
        <v>20</v>
      </c>
      <c r="D3" s="12" t="s">
        <v>21</v>
      </c>
      <c r="E3" s="13" t="s">
        <v>22</v>
      </c>
    </row>
    <row r="4" customFormat="false" ht="18" hidden="false" customHeight="true" outlineLevel="0" collapsed="false">
      <c r="A4" s="9"/>
      <c r="B4" s="10"/>
      <c r="C4" s="11"/>
      <c r="D4" s="12"/>
      <c r="E4" s="13"/>
    </row>
    <row r="5" customFormat="false" ht="15.95" hidden="false" customHeight="true" outlineLevel="0" collapsed="false">
      <c r="A5" s="14" t="s">
        <v>23</v>
      </c>
      <c r="B5" s="15" t="s">
        <v>24</v>
      </c>
      <c r="C5" s="16" t="n">
        <v>568.01</v>
      </c>
      <c r="D5" s="17" t="n">
        <v>14.7</v>
      </c>
      <c r="E5" s="18" t="n">
        <v>4</v>
      </c>
      <c r="F5" s="19"/>
      <c r="G5" s="20"/>
    </row>
    <row r="6" customFormat="false" ht="15.95" hidden="false" customHeight="true" outlineLevel="0" collapsed="false">
      <c r="A6" s="14" t="s">
        <v>25</v>
      </c>
      <c r="B6" s="15" t="s">
        <v>24</v>
      </c>
      <c r="C6" s="21" t="n">
        <v>1142.89</v>
      </c>
      <c r="D6" s="22" t="n">
        <v>24.8</v>
      </c>
      <c r="E6" s="23" t="n">
        <v>5</v>
      </c>
    </row>
    <row r="7" customFormat="false" ht="15.95" hidden="false" customHeight="true" outlineLevel="0" collapsed="false">
      <c r="A7" s="14" t="s">
        <v>26</v>
      </c>
      <c r="B7" s="15" t="s">
        <v>24</v>
      </c>
      <c r="C7" s="24" t="n">
        <v>279.17</v>
      </c>
      <c r="D7" s="25" t="n">
        <v>34.7</v>
      </c>
      <c r="E7" s="23"/>
    </row>
    <row r="8" customFormat="false" ht="15.95" hidden="false" customHeight="true" outlineLevel="0" collapsed="false">
      <c r="A8" s="14" t="s">
        <v>27</v>
      </c>
      <c r="B8" s="15" t="s">
        <v>24</v>
      </c>
      <c r="C8" s="26" t="n">
        <v>286.45</v>
      </c>
      <c r="D8" s="27" t="n">
        <v>12.4</v>
      </c>
      <c r="E8" s="23" t="n">
        <v>8</v>
      </c>
    </row>
    <row r="9" customFormat="false" ht="15.95" hidden="false" customHeight="true" outlineLevel="0" collapsed="false">
      <c r="A9" s="14" t="s">
        <v>28</v>
      </c>
      <c r="B9" s="15" t="s">
        <v>29</v>
      </c>
      <c r="C9" s="26" t="n">
        <v>13.58</v>
      </c>
      <c r="D9" s="27" t="n">
        <v>-20.65</v>
      </c>
      <c r="E9" s="23"/>
    </row>
    <row r="10" customFormat="false" ht="15.95" hidden="false" customHeight="true" outlineLevel="0" collapsed="false">
      <c r="A10" s="14" t="s">
        <v>30</v>
      </c>
      <c r="B10" s="15" t="s">
        <v>29</v>
      </c>
      <c r="C10" s="26" t="n">
        <v>11.33</v>
      </c>
      <c r="D10" s="27" t="n">
        <v>-28.53</v>
      </c>
      <c r="E10" s="23" t="n">
        <v>9</v>
      </c>
    </row>
    <row r="11" customFormat="false" ht="15.95" hidden="false" customHeight="true" outlineLevel="0" collapsed="false">
      <c r="A11" s="14" t="s">
        <v>31</v>
      </c>
      <c r="B11" s="15" t="s">
        <v>29</v>
      </c>
      <c r="C11" s="16" t="n">
        <v>0.81</v>
      </c>
      <c r="D11" s="17" t="n">
        <v>18.942731277533</v>
      </c>
      <c r="E11" s="23"/>
    </row>
    <row r="12" customFormat="false" ht="15.95" hidden="false" customHeight="true" outlineLevel="0" collapsed="false">
      <c r="A12" s="14" t="s">
        <v>32</v>
      </c>
      <c r="B12" s="15" t="s">
        <v>24</v>
      </c>
      <c r="C12" s="28" t="n">
        <v>108.49</v>
      </c>
      <c r="D12" s="29" t="n">
        <v>9.6</v>
      </c>
      <c r="E12" s="23" t="n">
        <v>8</v>
      </c>
    </row>
    <row r="13" customFormat="false" ht="15.95" hidden="false" customHeight="true" outlineLevel="0" collapsed="false">
      <c r="A13" s="30" t="s">
        <v>33</v>
      </c>
      <c r="B13" s="15" t="s">
        <v>24</v>
      </c>
      <c r="C13" s="28" t="n">
        <v>70.96</v>
      </c>
      <c r="D13" s="29" t="n">
        <v>14.6</v>
      </c>
      <c r="E13" s="23" t="n">
        <v>9</v>
      </c>
    </row>
    <row r="14" customFormat="false" ht="15.95" hidden="false" customHeight="true" outlineLevel="0" collapsed="false">
      <c r="A14" s="31" t="s">
        <v>34</v>
      </c>
      <c r="B14" s="15" t="s">
        <v>24</v>
      </c>
      <c r="C14" s="28" t="n">
        <v>123.95</v>
      </c>
      <c r="D14" s="29" t="n">
        <v>16.6</v>
      </c>
      <c r="E14" s="23"/>
    </row>
    <row r="15" customFormat="false" ht="15.95" hidden="false" customHeight="true" outlineLevel="0" collapsed="false">
      <c r="A15" s="14" t="s">
        <v>35</v>
      </c>
      <c r="B15" s="15" t="s">
        <v>24</v>
      </c>
      <c r="C15" s="28" t="n">
        <v>1156.11</v>
      </c>
      <c r="D15" s="22" t="n">
        <v>13</v>
      </c>
      <c r="E15" s="23" t="n">
        <v>8</v>
      </c>
    </row>
    <row r="16" customFormat="false" ht="15.95" hidden="false" customHeight="true" outlineLevel="0" collapsed="false">
      <c r="A16" s="30" t="s">
        <v>36</v>
      </c>
      <c r="B16" s="15" t="s">
        <v>24</v>
      </c>
      <c r="C16" s="28" t="n">
        <v>576.36</v>
      </c>
      <c r="D16" s="22" t="n">
        <v>11.1</v>
      </c>
      <c r="E16" s="23"/>
    </row>
    <row r="17" customFormat="false" ht="15.95" hidden="false" customHeight="true" outlineLevel="0" collapsed="false">
      <c r="A17" s="14" t="s">
        <v>37</v>
      </c>
      <c r="B17" s="15" t="s">
        <v>24</v>
      </c>
      <c r="C17" s="28" t="n">
        <v>1106.94</v>
      </c>
      <c r="D17" s="22" t="n">
        <v>13.6</v>
      </c>
      <c r="E17" s="23" t="n">
        <v>8</v>
      </c>
    </row>
    <row r="18" customFormat="false" ht="15.95" hidden="false" customHeight="true" outlineLevel="0" collapsed="false">
      <c r="A18" s="32" t="s">
        <v>38</v>
      </c>
      <c r="B18" s="33" t="s">
        <v>39</v>
      </c>
      <c r="C18" s="34" t="n">
        <v>102.4</v>
      </c>
      <c r="D18" s="34" t="n">
        <v>2.4</v>
      </c>
      <c r="E18" s="35" t="n">
        <v>5</v>
      </c>
    </row>
    <row r="19" customFormat="false" ht="27" hidden="false" customHeight="true" outlineLevel="0" collapsed="false">
      <c r="A19" s="36" t="s">
        <v>40</v>
      </c>
      <c r="B19" s="36"/>
      <c r="C19" s="36"/>
      <c r="D19" s="36"/>
    </row>
    <row r="20" customFormat="false" ht="12" hidden="false" customHeight="true" outlineLevel="0" collapsed="false">
      <c r="A20" s="37"/>
      <c r="B20" s="38"/>
    </row>
    <row r="21" customFormat="false" ht="12" hidden="false" customHeight="false" outlineLevel="0" collapsed="false">
      <c r="B21" s="7" t="n">
        <v>8</v>
      </c>
    </row>
  </sheetData>
  <mergeCells count="7">
    <mergeCell ref="A1:D2"/>
    <mergeCell ref="A3:A4"/>
    <mergeCell ref="B3:B4"/>
    <mergeCell ref="C3:C4"/>
    <mergeCell ref="D3:D4"/>
    <mergeCell ref="E3:E4"/>
    <mergeCell ref="A19:D19"/>
  </mergeCells>
  <printOptions headings="false" gridLines="false" gridLinesSet="true" horizontalCentered="true" verticalCentered="false"/>
  <pageMargins left="0.747916666666667" right="0.570138888888889" top="1.18125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35.78"/>
    <col collapsed="false" customWidth="true" hidden="false" outlineLevel="0" max="2" min="2" style="7" width="9.41"/>
    <col collapsed="false" customWidth="true" hidden="false" outlineLevel="0" max="4" min="3" style="1" width="13.26"/>
    <col collapsed="false" customWidth="true" hidden="false" outlineLevel="0" max="6" min="5" style="1" width="12.64"/>
    <col collapsed="false" customWidth="false" hidden="false" outlineLevel="0" max="257" min="7" style="1" width="11.1"/>
  </cols>
  <sheetData>
    <row r="1" customFormat="false" ht="19.5" hidden="false" customHeight="true" outlineLevel="0" collapsed="false">
      <c r="A1" s="39" t="s">
        <v>41</v>
      </c>
      <c r="B1" s="39"/>
      <c r="C1" s="39"/>
      <c r="D1" s="39"/>
    </row>
    <row r="2" customFormat="false" ht="19.5" hidden="false" customHeight="true" outlineLevel="0" collapsed="false">
      <c r="A2" s="39"/>
      <c r="B2" s="39"/>
      <c r="C2" s="39"/>
      <c r="D2" s="39"/>
    </row>
    <row r="3" customFormat="false" ht="18" hidden="false" customHeight="true" outlineLevel="0" collapsed="false">
      <c r="A3" s="9" t="s">
        <v>18</v>
      </c>
      <c r="B3" s="10" t="s">
        <v>42</v>
      </c>
      <c r="C3" s="12" t="s">
        <v>20</v>
      </c>
      <c r="D3" s="40" t="s">
        <v>21</v>
      </c>
    </row>
    <row r="4" customFormat="false" ht="18" hidden="false" customHeight="true" outlineLevel="0" collapsed="false">
      <c r="A4" s="9"/>
      <c r="B4" s="10"/>
      <c r="C4" s="12"/>
      <c r="D4" s="40"/>
    </row>
    <row r="5" customFormat="false" ht="15.95" hidden="false" customHeight="true" outlineLevel="0" collapsed="false">
      <c r="A5" s="14" t="s">
        <v>23</v>
      </c>
      <c r="B5" s="15" t="s">
        <v>24</v>
      </c>
      <c r="C5" s="41" t="n">
        <v>568.01</v>
      </c>
      <c r="D5" s="42" t="n">
        <v>14.7</v>
      </c>
      <c r="E5" s="5"/>
    </row>
    <row r="6" customFormat="false" ht="15.95" hidden="false" customHeight="true" outlineLevel="0" collapsed="false">
      <c r="A6" s="14" t="s">
        <v>43</v>
      </c>
      <c r="B6" s="15" t="s">
        <v>24</v>
      </c>
      <c r="C6" s="43" t="n">
        <v>279.17</v>
      </c>
      <c r="D6" s="44" t="n">
        <v>34.7</v>
      </c>
      <c r="E6" s="5"/>
    </row>
    <row r="7" customFormat="false" ht="15.95" hidden="false" customHeight="true" outlineLevel="0" collapsed="false">
      <c r="A7" s="14" t="s">
        <v>44</v>
      </c>
      <c r="B7" s="15" t="s">
        <v>24</v>
      </c>
      <c r="C7" s="45" t="n">
        <v>788.11</v>
      </c>
      <c r="D7" s="46" t="n">
        <v>28.5</v>
      </c>
      <c r="F7" s="47"/>
      <c r="G7" s="48"/>
      <c r="H7" s="49"/>
    </row>
    <row r="8" customFormat="false" ht="15.95" hidden="false" customHeight="true" outlineLevel="0" collapsed="false">
      <c r="A8" s="14" t="s">
        <v>45</v>
      </c>
      <c r="B8" s="15" t="s">
        <v>46</v>
      </c>
      <c r="C8" s="50" t="n">
        <v>71.34</v>
      </c>
      <c r="D8" s="51" t="n">
        <v>14.7</v>
      </c>
      <c r="E8" s="52"/>
      <c r="F8" s="52"/>
    </row>
    <row r="9" customFormat="false" ht="15.95" hidden="false" customHeight="true" outlineLevel="0" collapsed="false">
      <c r="A9" s="30" t="s">
        <v>47</v>
      </c>
      <c r="B9" s="15" t="s">
        <v>48</v>
      </c>
      <c r="C9" s="50" t="n">
        <v>19.67</v>
      </c>
      <c r="D9" s="51" t="n">
        <v>4.4</v>
      </c>
      <c r="E9" s="52"/>
      <c r="F9" s="52"/>
    </row>
    <row r="10" customFormat="false" ht="15.95" hidden="false" customHeight="true" outlineLevel="0" collapsed="false">
      <c r="A10" s="30" t="s">
        <v>49</v>
      </c>
      <c r="B10" s="15" t="s">
        <v>46</v>
      </c>
      <c r="C10" s="50" t="n">
        <v>69.37</v>
      </c>
      <c r="D10" s="51" t="n">
        <v>15.1</v>
      </c>
      <c r="E10" s="52"/>
      <c r="F10" s="52"/>
    </row>
    <row r="11" customFormat="false" ht="15.95" hidden="false" customHeight="true" outlineLevel="0" collapsed="false">
      <c r="A11" s="14" t="s">
        <v>50</v>
      </c>
      <c r="B11" s="15" t="s">
        <v>51</v>
      </c>
      <c r="C11" s="53" t="n">
        <v>194.69</v>
      </c>
      <c r="D11" s="54" t="n">
        <v>35.4</v>
      </c>
      <c r="E11" s="52"/>
      <c r="F11" s="52"/>
    </row>
    <row r="12" customFormat="false" ht="15.95" hidden="false" customHeight="true" outlineLevel="0" collapsed="false">
      <c r="A12" s="14" t="s">
        <v>52</v>
      </c>
      <c r="B12" s="15" t="s">
        <v>53</v>
      </c>
      <c r="C12" s="41" t="n">
        <v>107.81</v>
      </c>
      <c r="D12" s="55" t="n">
        <v>2.7</v>
      </c>
    </row>
    <row r="13" customFormat="false" ht="15.95" hidden="false" customHeight="true" outlineLevel="0" collapsed="false">
      <c r="A13" s="56" t="s">
        <v>54</v>
      </c>
      <c r="B13" s="15" t="s">
        <v>53</v>
      </c>
      <c r="C13" s="53" t="n">
        <v>84.46</v>
      </c>
      <c r="D13" s="54" t="n">
        <v>1.7</v>
      </c>
      <c r="E13" s="57"/>
    </row>
    <row r="14" customFormat="false" ht="15.95" hidden="false" customHeight="true" outlineLevel="0" collapsed="false">
      <c r="A14" s="58" t="s">
        <v>55</v>
      </c>
      <c r="B14" s="59" t="s">
        <v>53</v>
      </c>
      <c r="C14" s="60" t="n">
        <v>12.56</v>
      </c>
      <c r="D14" s="61" t="n">
        <v>3.1</v>
      </c>
    </row>
    <row r="15" customFormat="false" ht="12" hidden="false" customHeight="true" outlineLevel="0" collapsed="false">
      <c r="A15" s="37"/>
      <c r="B15" s="38"/>
    </row>
    <row r="16" customFormat="false" ht="12" hidden="false" customHeight="false" outlineLevel="0" collapsed="false">
      <c r="B16" s="7" t="n">
        <v>9</v>
      </c>
      <c r="D16" s="52"/>
    </row>
    <row r="18" customFormat="false" ht="12" hidden="false" customHeight="false" outlineLevel="0" collapsed="false">
      <c r="C18" s="52"/>
    </row>
    <row r="19" customFormat="false" ht="12" hidden="false" customHeight="false" outlineLevel="0" collapsed="false">
      <c r="C19" s="52"/>
    </row>
  </sheetData>
  <mergeCells count="5">
    <mergeCell ref="A1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5.88"/>
    <col collapsed="false" customWidth="true" hidden="false" outlineLevel="0" max="3" min="3" style="1" width="16.34"/>
    <col collapsed="false" customWidth="true" hidden="false" outlineLevel="0" max="4" min="4" style="62" width="25.6"/>
    <col collapsed="false" customWidth="true" hidden="false" outlineLevel="0" max="5" min="5" style="1" width="11.56"/>
    <col collapsed="false" customWidth="false" hidden="false" outlineLevel="0" max="257" min="6" style="1" width="11.1"/>
  </cols>
  <sheetData>
    <row r="1" customFormat="false" ht="24" hidden="false" customHeight="true" outlineLevel="0" collapsed="false">
      <c r="A1" s="2" t="s">
        <v>5</v>
      </c>
      <c r="B1" s="2"/>
      <c r="C1" s="2"/>
      <c r="D1" s="2"/>
    </row>
    <row r="2" customFormat="false" ht="12.75" hidden="false" customHeight="false" outlineLevel="0" collapsed="false">
      <c r="A2" s="63" t="s">
        <v>56</v>
      </c>
      <c r="B2" s="63"/>
      <c r="C2" s="63"/>
      <c r="D2" s="63"/>
    </row>
    <row r="3" s="7" customFormat="true" ht="19.5" hidden="false" customHeight="true" outlineLevel="0" collapsed="false">
      <c r="A3" s="64" t="s">
        <v>57</v>
      </c>
      <c r="B3" s="65" t="s">
        <v>58</v>
      </c>
      <c r="C3" s="65" t="s">
        <v>20</v>
      </c>
      <c r="D3" s="66" t="s">
        <v>59</v>
      </c>
    </row>
    <row r="4" s="7" customFormat="true" ht="19.5" hidden="false" customHeight="true" outlineLevel="0" collapsed="false">
      <c r="A4" s="64"/>
      <c r="B4" s="65"/>
      <c r="C4" s="65"/>
      <c r="D4" s="66"/>
    </row>
    <row r="5" customFormat="false" ht="20.1" hidden="false" customHeight="true" outlineLevel="0" collapsed="false">
      <c r="A5" s="67" t="s">
        <v>60</v>
      </c>
      <c r="B5" s="68" t="n">
        <v>65.320725</v>
      </c>
      <c r="C5" s="68" t="n">
        <v>568.007938</v>
      </c>
      <c r="D5" s="69" t="n">
        <v>14.7003</v>
      </c>
      <c r="E5" s="57"/>
    </row>
    <row r="6" customFormat="false" ht="20.1" hidden="false" customHeight="true" outlineLevel="0" collapsed="false">
      <c r="A6" s="70" t="s">
        <v>61</v>
      </c>
      <c r="B6" s="68" t="n">
        <v>19.196178</v>
      </c>
      <c r="C6" s="68" t="n">
        <v>165.354845</v>
      </c>
      <c r="D6" s="69" t="n">
        <v>16.94403</v>
      </c>
      <c r="E6" s="57"/>
    </row>
    <row r="7" customFormat="false" ht="20.1" hidden="false" customHeight="true" outlineLevel="0" collapsed="false">
      <c r="A7" s="71" t="s">
        <v>62</v>
      </c>
      <c r="B7" s="68" t="n">
        <v>46.124548</v>
      </c>
      <c r="C7" s="68" t="n">
        <v>402.653093</v>
      </c>
      <c r="D7" s="69" t="n">
        <v>13.84923</v>
      </c>
      <c r="E7" s="57"/>
    </row>
    <row r="8" customFormat="false" ht="20.1" hidden="false" customHeight="true" outlineLevel="0" collapsed="false">
      <c r="A8" s="70" t="s">
        <v>63</v>
      </c>
      <c r="B8" s="68" t="n">
        <v>1.957309</v>
      </c>
      <c r="C8" s="68" t="n">
        <v>17.275293</v>
      </c>
      <c r="D8" s="69" t="n">
        <v>12.92079</v>
      </c>
      <c r="E8" s="57"/>
    </row>
    <row r="9" customFormat="false" ht="20.1" hidden="false" customHeight="true" outlineLevel="0" collapsed="false">
      <c r="A9" s="71" t="s">
        <v>64</v>
      </c>
      <c r="B9" s="68" t="n">
        <v>2.351024</v>
      </c>
      <c r="C9" s="68" t="n">
        <v>18.790553</v>
      </c>
      <c r="D9" s="69" t="n">
        <v>-3.1</v>
      </c>
      <c r="E9" s="57"/>
    </row>
    <row r="10" customFormat="false" ht="20.1" hidden="false" customHeight="true" outlineLevel="0" collapsed="false">
      <c r="A10" s="71" t="s">
        <v>65</v>
      </c>
      <c r="B10" s="68" t="n">
        <v>0.05269</v>
      </c>
      <c r="C10" s="68" t="n">
        <v>0.453913</v>
      </c>
      <c r="D10" s="69" t="n">
        <v>7.96911</v>
      </c>
      <c r="E10" s="57"/>
    </row>
    <row r="11" customFormat="false" ht="20.1" hidden="false" customHeight="true" outlineLevel="0" collapsed="false">
      <c r="A11" s="71" t="s">
        <v>66</v>
      </c>
      <c r="B11" s="68" t="n">
        <v>55.011351</v>
      </c>
      <c r="C11" s="68" t="n">
        <v>476.692399</v>
      </c>
      <c r="D11" s="69" t="n">
        <v>16.47981</v>
      </c>
      <c r="E11" s="57"/>
    </row>
    <row r="12" customFormat="false" ht="20.1" hidden="false" customHeight="true" outlineLevel="0" collapsed="false">
      <c r="A12" s="71" t="s">
        <v>67</v>
      </c>
      <c r="B12" s="68" t="n">
        <v>3.448205</v>
      </c>
      <c r="C12" s="68" t="n">
        <v>33.510372</v>
      </c>
      <c r="D12" s="69" t="n">
        <v>4.87431</v>
      </c>
      <c r="E12" s="57"/>
    </row>
    <row r="13" customFormat="false" ht="20.1" hidden="false" customHeight="true" outlineLevel="0" collapsed="false">
      <c r="A13" s="71" t="s">
        <v>68</v>
      </c>
      <c r="B13" s="68" t="n">
        <v>2.500146</v>
      </c>
      <c r="C13" s="68" t="n">
        <v>21.285408</v>
      </c>
      <c r="D13" s="69" t="n">
        <v>13.1529</v>
      </c>
      <c r="E13" s="57"/>
    </row>
    <row r="14" customFormat="false" ht="20.1" hidden="false" customHeight="true" outlineLevel="0" collapsed="false">
      <c r="A14" s="70" t="s">
        <v>69</v>
      </c>
      <c r="B14" s="68" t="n">
        <v>7.199373</v>
      </c>
      <c r="C14" s="72" t="n">
        <v>62.811261</v>
      </c>
      <c r="D14" s="69" t="n">
        <v>9.2844</v>
      </c>
      <c r="E14" s="57"/>
    </row>
    <row r="15" customFormat="false" ht="20.1" hidden="false" customHeight="true" outlineLevel="0" collapsed="false">
      <c r="A15" s="73" t="s">
        <v>70</v>
      </c>
      <c r="B15" s="74" t="n">
        <v>236.25021</v>
      </c>
      <c r="C15" s="68" t="n">
        <v>2072.2124</v>
      </c>
      <c r="D15" s="75" t="n">
        <v>17</v>
      </c>
    </row>
    <row r="16" customFormat="false" ht="20.1" hidden="false" customHeight="true" outlineLevel="0" collapsed="false">
      <c r="A16" s="76" t="s">
        <v>71</v>
      </c>
      <c r="B16" s="68" t="n">
        <v>6.43025</v>
      </c>
      <c r="C16" s="77" t="n">
        <v>53.62289</v>
      </c>
      <c r="D16" s="69" t="n">
        <v>15.5</v>
      </c>
    </row>
    <row r="17" customFormat="false" ht="20.1" hidden="false" customHeight="true" outlineLevel="0" collapsed="false">
      <c r="A17" s="78" t="s">
        <v>72</v>
      </c>
      <c r="B17" s="79" t="n">
        <v>98.81</v>
      </c>
      <c r="C17" s="79" t="n">
        <v>98.72</v>
      </c>
      <c r="D17" s="80" t="s">
        <v>73</v>
      </c>
    </row>
    <row r="18" customFormat="false" ht="18.75" hidden="false" customHeight="true" outlineLevel="0" collapsed="false">
      <c r="A18" s="81" t="s">
        <v>74</v>
      </c>
      <c r="B18" s="81"/>
      <c r="C18" s="81"/>
      <c r="D18" s="81"/>
    </row>
    <row r="19" customFormat="false" ht="14.25" hidden="false" customHeight="true" outlineLevel="0" collapsed="false">
      <c r="A19" s="82" t="s">
        <v>75</v>
      </c>
      <c r="B19" s="82"/>
      <c r="C19" s="82"/>
      <c r="D19" s="82"/>
    </row>
    <row r="21" customFormat="false" ht="12" hidden="false" customHeight="false" outlineLevel="0" collapsed="false">
      <c r="B21" s="1" t="n">
        <v>10</v>
      </c>
    </row>
  </sheetData>
  <mergeCells count="8">
    <mergeCell ref="A1:D1"/>
    <mergeCell ref="A2:D2"/>
    <mergeCell ref="A3:A4"/>
    <mergeCell ref="B3:B4"/>
    <mergeCell ref="C3:C4"/>
    <mergeCell ref="D3:D4"/>
    <mergeCell ref="A18:D18"/>
    <mergeCell ref="A19:D19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23.9"/>
    <col collapsed="false" customWidth="true" hidden="false" outlineLevel="0" max="2" min="2" style="1" width="11.25"/>
    <col collapsed="false" customWidth="true" hidden="false" outlineLevel="0" max="4" min="3" style="1" width="15.73"/>
    <col collapsed="false" customWidth="true" hidden="false" outlineLevel="0" max="5" min="5" style="57" width="15.73"/>
    <col collapsed="false" customWidth="false" hidden="false" outlineLevel="0" max="257" min="6" style="1" width="11.1"/>
  </cols>
  <sheetData>
    <row r="1" customFormat="false" ht="30.75" hidden="false" customHeight="true" outlineLevel="0" collapsed="false">
      <c r="A1" s="83" t="s">
        <v>6</v>
      </c>
      <c r="B1" s="83"/>
      <c r="C1" s="83"/>
      <c r="D1" s="83"/>
      <c r="E1" s="83"/>
    </row>
    <row r="2" customFormat="false" ht="12.75" hidden="false" customHeight="false" outlineLevel="0" collapsed="false">
      <c r="A2" s="83"/>
      <c r="B2" s="83"/>
      <c r="C2" s="83"/>
      <c r="D2" s="83"/>
      <c r="E2" s="83"/>
    </row>
    <row r="3" s="7" customFormat="true" ht="23.25" hidden="false" customHeight="true" outlineLevel="0" collapsed="false">
      <c r="A3" s="84" t="s">
        <v>76</v>
      </c>
      <c r="B3" s="10" t="s">
        <v>19</v>
      </c>
      <c r="C3" s="12" t="s">
        <v>58</v>
      </c>
      <c r="D3" s="12" t="s">
        <v>20</v>
      </c>
      <c r="E3" s="85" t="s">
        <v>21</v>
      </c>
    </row>
    <row r="4" s="7" customFormat="true" ht="23.25" hidden="false" customHeight="true" outlineLevel="0" collapsed="false">
      <c r="A4" s="84"/>
      <c r="B4" s="10"/>
      <c r="C4" s="12"/>
      <c r="D4" s="12"/>
      <c r="E4" s="85"/>
    </row>
    <row r="5" customFormat="false" ht="23.1" hidden="false" customHeight="true" outlineLevel="0" collapsed="false">
      <c r="A5" s="86" t="s">
        <v>77</v>
      </c>
      <c r="B5" s="87" t="s">
        <v>78</v>
      </c>
      <c r="C5" s="50" t="n">
        <v>51.22</v>
      </c>
      <c r="D5" s="50" t="n">
        <v>483.51</v>
      </c>
      <c r="E5" s="88" t="n">
        <v>15.8</v>
      </c>
    </row>
    <row r="6" customFormat="false" ht="23.1" hidden="false" customHeight="true" outlineLevel="0" collapsed="false">
      <c r="A6" s="86" t="s">
        <v>79</v>
      </c>
      <c r="B6" s="87" t="s">
        <v>78</v>
      </c>
      <c r="C6" s="50" t="n">
        <v>47.77</v>
      </c>
      <c r="D6" s="50" t="n">
        <v>457.44</v>
      </c>
      <c r="E6" s="88" t="n">
        <v>7</v>
      </c>
    </row>
    <row r="7" customFormat="false" ht="23.1" hidden="false" customHeight="true" outlineLevel="0" collapsed="false">
      <c r="A7" s="86" t="s">
        <v>80</v>
      </c>
      <c r="B7" s="87" t="s">
        <v>78</v>
      </c>
      <c r="C7" s="50" t="n">
        <v>48.65</v>
      </c>
      <c r="D7" s="50" t="n">
        <v>463.72</v>
      </c>
      <c r="E7" s="88" t="n">
        <v>15.8</v>
      </c>
    </row>
    <row r="8" customFormat="false" ht="23.1" hidden="false" customHeight="true" outlineLevel="0" collapsed="false">
      <c r="A8" s="86" t="s">
        <v>81</v>
      </c>
      <c r="B8" s="87" t="s">
        <v>82</v>
      </c>
      <c r="C8" s="50" t="n">
        <v>7.37</v>
      </c>
      <c r="D8" s="50" t="n">
        <v>86.57</v>
      </c>
      <c r="E8" s="88" t="n">
        <v>2.5</v>
      </c>
    </row>
    <row r="9" customFormat="false" ht="23.1" hidden="false" customHeight="true" outlineLevel="0" collapsed="false">
      <c r="A9" s="86" t="s">
        <v>83</v>
      </c>
      <c r="B9" s="87" t="s">
        <v>78</v>
      </c>
      <c r="C9" s="50" t="n">
        <v>2.1</v>
      </c>
      <c r="D9" s="50" t="n">
        <v>24.26</v>
      </c>
      <c r="E9" s="88" t="n">
        <v>-0.4</v>
      </c>
    </row>
    <row r="10" customFormat="false" ht="23.1" hidden="false" customHeight="true" outlineLevel="0" collapsed="false">
      <c r="A10" s="86" t="s">
        <v>84</v>
      </c>
      <c r="B10" s="87" t="s">
        <v>78</v>
      </c>
      <c r="C10" s="50" t="n">
        <v>171.96</v>
      </c>
      <c r="D10" s="50" t="n">
        <v>1691.05</v>
      </c>
      <c r="E10" s="88" t="n">
        <v>0.5</v>
      </c>
    </row>
    <row r="11" customFormat="false" ht="23.1" hidden="false" customHeight="true" outlineLevel="0" collapsed="false">
      <c r="A11" s="86" t="s">
        <v>85</v>
      </c>
      <c r="B11" s="87" t="s">
        <v>86</v>
      </c>
      <c r="C11" s="89" t="n">
        <v>1412</v>
      </c>
      <c r="D11" s="89" t="n">
        <v>11584</v>
      </c>
      <c r="E11" s="88" t="n">
        <v>14.7</v>
      </c>
    </row>
    <row r="12" customFormat="false" ht="23.1" hidden="false" customHeight="true" outlineLevel="0" collapsed="false">
      <c r="A12" s="86" t="s">
        <v>87</v>
      </c>
      <c r="B12" s="87" t="s">
        <v>88</v>
      </c>
      <c r="C12" s="50" t="n">
        <v>54.89</v>
      </c>
      <c r="D12" s="50" t="n">
        <v>537.49</v>
      </c>
      <c r="E12" s="88" t="n">
        <v>4.4</v>
      </c>
    </row>
    <row r="13" customFormat="false" ht="23.1" hidden="false" customHeight="true" outlineLevel="0" collapsed="false">
      <c r="A13" s="86" t="s">
        <v>89</v>
      </c>
      <c r="B13" s="87" t="s">
        <v>90</v>
      </c>
      <c r="C13" s="50" t="n">
        <v>15849.86</v>
      </c>
      <c r="D13" s="50" t="n">
        <v>138997.59</v>
      </c>
      <c r="E13" s="88" t="n">
        <v>23</v>
      </c>
    </row>
    <row r="14" customFormat="false" ht="34.5" hidden="false" customHeight="true" outlineLevel="0" collapsed="false">
      <c r="A14" s="90" t="s">
        <v>91</v>
      </c>
      <c r="B14" s="87" t="s">
        <v>92</v>
      </c>
      <c r="C14" s="50" t="n">
        <v>77.93</v>
      </c>
      <c r="D14" s="50" t="n">
        <v>688.63</v>
      </c>
      <c r="E14" s="88" t="n">
        <v>-3.4</v>
      </c>
    </row>
    <row r="15" customFormat="false" ht="23.1" hidden="false" customHeight="true" outlineLevel="0" collapsed="false">
      <c r="A15" s="86" t="s">
        <v>93</v>
      </c>
      <c r="B15" s="87" t="s">
        <v>78</v>
      </c>
      <c r="C15" s="50" t="n">
        <v>0.67</v>
      </c>
      <c r="D15" s="50" t="n">
        <v>6.12</v>
      </c>
      <c r="E15" s="88" t="n">
        <v>16.5</v>
      </c>
    </row>
    <row r="16" customFormat="false" ht="23.1" hidden="false" customHeight="true" outlineLevel="0" collapsed="false">
      <c r="A16" s="86" t="s">
        <v>94</v>
      </c>
      <c r="B16" s="87" t="s">
        <v>92</v>
      </c>
      <c r="C16" s="50" t="n">
        <v>21105.25</v>
      </c>
      <c r="D16" s="50" t="n">
        <v>179518.3</v>
      </c>
      <c r="E16" s="88" t="n">
        <v>23</v>
      </c>
    </row>
    <row r="17" customFormat="false" ht="23.1" hidden="false" customHeight="true" outlineLevel="0" collapsed="false">
      <c r="A17" s="91" t="s">
        <v>95</v>
      </c>
      <c r="B17" s="92" t="s">
        <v>78</v>
      </c>
      <c r="C17" s="93" t="n">
        <v>6.78</v>
      </c>
      <c r="D17" s="93" t="n">
        <v>61.57</v>
      </c>
      <c r="E17" s="94" t="n">
        <v>-19.8</v>
      </c>
    </row>
    <row r="18" customFormat="false" ht="14.25" hidden="false" customHeight="false" outlineLevel="0" collapsed="false">
      <c r="C18" s="95"/>
      <c r="D18" s="95"/>
      <c r="E18" s="96"/>
    </row>
    <row r="19" customFormat="false" ht="12" hidden="false" customHeight="false" outlineLevel="0" collapsed="false">
      <c r="C19" s="1" t="n">
        <v>11</v>
      </c>
    </row>
    <row r="29" customFormat="false" ht="12" hidden="false" customHeight="false" outlineLevel="0" collapsed="false">
      <c r="A29" s="97"/>
      <c r="B29" s="97"/>
      <c r="C29" s="97"/>
      <c r="D29" s="97"/>
      <c r="E29" s="97"/>
    </row>
  </sheetData>
  <mergeCells count="7">
    <mergeCell ref="A1:E2"/>
    <mergeCell ref="A3:A4"/>
    <mergeCell ref="B3:B4"/>
    <mergeCell ref="C3:C4"/>
    <mergeCell ref="D3:D4"/>
    <mergeCell ref="E3:E4"/>
    <mergeCell ref="A29:E29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0" activeCellId="0" sqref="C30"/>
    </sheetView>
  </sheetViews>
  <sheetFormatPr defaultColWidth="11.1015625" defaultRowHeight="14.25" zeroHeight="false" outlineLevelRow="0" outlineLevelCol="0"/>
  <cols>
    <col collapsed="false" customWidth="true" hidden="false" outlineLevel="0" max="1" min="1" style="95" width="31.16"/>
    <col collapsed="false" customWidth="true" hidden="false" outlineLevel="0" max="2" min="2" style="98" width="10.17"/>
    <col collapsed="false" customWidth="true" hidden="false" outlineLevel="0" max="3" min="3" style="95" width="21.43"/>
    <col collapsed="false" customWidth="true" hidden="false" outlineLevel="0" max="4" min="4" style="95" width="23.9"/>
    <col collapsed="false" customWidth="false" hidden="false" outlineLevel="0" max="257" min="5" style="95" width="11.1"/>
  </cols>
  <sheetData>
    <row r="1" customFormat="false" ht="31.5" hidden="false" customHeight="true" outlineLevel="0" collapsed="false">
      <c r="A1" s="2" t="s">
        <v>7</v>
      </c>
      <c r="B1" s="2"/>
      <c r="C1" s="2"/>
      <c r="D1" s="2"/>
    </row>
    <row r="2" s="1" customFormat="true" ht="17.25" hidden="false" customHeight="true" outlineLevel="0" collapsed="false">
      <c r="B2" s="7"/>
    </row>
    <row r="3" s="1" customFormat="true" ht="24" hidden="false" customHeight="true" outlineLevel="0" collapsed="false">
      <c r="A3" s="84" t="s">
        <v>96</v>
      </c>
      <c r="B3" s="99" t="s">
        <v>42</v>
      </c>
      <c r="C3" s="100" t="s">
        <v>97</v>
      </c>
      <c r="D3" s="101" t="s">
        <v>98</v>
      </c>
      <c r="E3" s="5"/>
    </row>
    <row r="4" s="1" customFormat="true" ht="24" hidden="false" customHeight="true" outlineLevel="0" collapsed="false">
      <c r="A4" s="84"/>
      <c r="B4" s="99"/>
      <c r="C4" s="100"/>
      <c r="D4" s="101"/>
      <c r="E4" s="5"/>
    </row>
    <row r="5" s="1" customFormat="true" ht="24" hidden="false" customHeight="true" outlineLevel="0" collapsed="false">
      <c r="A5" s="14" t="s">
        <v>99</v>
      </c>
      <c r="B5" s="102" t="s">
        <v>39</v>
      </c>
      <c r="C5" s="103" t="n">
        <v>300.85</v>
      </c>
      <c r="D5" s="104" t="n">
        <v>28.93</v>
      </c>
      <c r="E5" s="5"/>
    </row>
    <row r="6" s="1" customFormat="true" ht="24" hidden="false" customHeight="true" outlineLevel="0" collapsed="false">
      <c r="A6" s="30" t="s">
        <v>100</v>
      </c>
      <c r="B6" s="102" t="s">
        <v>39</v>
      </c>
      <c r="C6" s="103" t="n">
        <v>98.71</v>
      </c>
      <c r="D6" s="104" t="n">
        <v>0.25</v>
      </c>
    </row>
    <row r="7" s="1" customFormat="true" ht="24" hidden="false" customHeight="true" outlineLevel="0" collapsed="false">
      <c r="A7" s="30" t="s">
        <v>101</v>
      </c>
      <c r="B7" s="102" t="s">
        <v>39</v>
      </c>
      <c r="C7" s="103" t="n">
        <v>108.02</v>
      </c>
      <c r="D7" s="104" t="n">
        <v>-6.69</v>
      </c>
      <c r="E7" s="5"/>
    </row>
    <row r="8" s="1" customFormat="true" ht="24" hidden="false" customHeight="true" outlineLevel="0" collapsed="false">
      <c r="A8" s="30" t="s">
        <v>102</v>
      </c>
      <c r="B8" s="102" t="s">
        <v>39</v>
      </c>
      <c r="C8" s="103" t="n">
        <v>2.82</v>
      </c>
      <c r="D8" s="104" t="n">
        <v>0.45</v>
      </c>
      <c r="E8" s="5"/>
    </row>
    <row r="9" s="1" customFormat="true" ht="24" hidden="false" customHeight="true" outlineLevel="0" collapsed="false">
      <c r="A9" s="30" t="s">
        <v>103</v>
      </c>
      <c r="B9" s="102" t="s">
        <v>39</v>
      </c>
      <c r="C9" s="103" t="n">
        <v>13.4</v>
      </c>
      <c r="D9" s="104" t="n">
        <v>1.45</v>
      </c>
      <c r="E9" s="5"/>
    </row>
    <row r="10" s="1" customFormat="true" ht="24" hidden="false" customHeight="true" outlineLevel="0" collapsed="false">
      <c r="A10" s="30" t="s">
        <v>104</v>
      </c>
      <c r="B10" s="105" t="s">
        <v>105</v>
      </c>
      <c r="C10" s="106" t="n">
        <v>295961.07</v>
      </c>
      <c r="D10" s="107" t="n">
        <v>34816.29</v>
      </c>
      <c r="E10" s="5"/>
    </row>
    <row r="11" s="1" customFormat="true" ht="24" hidden="false" customHeight="true" outlineLevel="0" collapsed="false">
      <c r="A11" s="30" t="s">
        <v>106</v>
      </c>
      <c r="B11" s="105" t="s">
        <v>107</v>
      </c>
      <c r="C11" s="103" t="n">
        <v>4.66</v>
      </c>
      <c r="D11" s="104" t="n">
        <v>0.43</v>
      </c>
      <c r="E11" s="5"/>
    </row>
    <row r="12" s="1" customFormat="true" ht="24" hidden="false" customHeight="true" outlineLevel="0" collapsed="false">
      <c r="A12" s="30" t="s">
        <v>108</v>
      </c>
      <c r="B12" s="102" t="s">
        <v>39</v>
      </c>
      <c r="C12" s="103" t="n">
        <v>57.97</v>
      </c>
      <c r="D12" s="104" t="n">
        <v>-0.65</v>
      </c>
      <c r="E12" s="5"/>
    </row>
    <row r="13" s="1" customFormat="true" ht="24" hidden="false" customHeight="true" outlineLevel="0" collapsed="false">
      <c r="A13" s="108" t="s">
        <v>96</v>
      </c>
      <c r="B13" s="105" t="s">
        <v>42</v>
      </c>
      <c r="C13" s="109" t="s">
        <v>97</v>
      </c>
      <c r="D13" s="110" t="s">
        <v>109</v>
      </c>
      <c r="E13" s="5"/>
    </row>
    <row r="14" customFormat="false" ht="21" hidden="false" customHeight="true" outlineLevel="0" collapsed="false">
      <c r="A14" s="108"/>
      <c r="B14" s="105"/>
      <c r="C14" s="109"/>
      <c r="D14" s="110"/>
      <c r="E14" s="111"/>
    </row>
    <row r="15" customFormat="false" ht="24" hidden="false" customHeight="true" outlineLevel="0" collapsed="false">
      <c r="A15" s="30" t="s">
        <v>110</v>
      </c>
      <c r="B15" s="112" t="s">
        <v>111</v>
      </c>
      <c r="C15" s="103" t="n">
        <v>1703</v>
      </c>
      <c r="D15" s="113" t="s">
        <v>112</v>
      </c>
      <c r="E15" s="111"/>
    </row>
    <row r="16" customFormat="false" ht="24" hidden="false" customHeight="true" outlineLevel="0" collapsed="false">
      <c r="A16" s="30" t="s">
        <v>113</v>
      </c>
      <c r="B16" s="112" t="s">
        <v>111</v>
      </c>
      <c r="C16" s="103" t="n">
        <v>144</v>
      </c>
      <c r="D16" s="113" t="s">
        <v>112</v>
      </c>
      <c r="E16" s="111"/>
    </row>
    <row r="17" customFormat="false" ht="24" hidden="false" customHeight="true" outlineLevel="0" collapsed="false">
      <c r="A17" s="30" t="s">
        <v>114</v>
      </c>
      <c r="B17" s="112" t="s">
        <v>24</v>
      </c>
      <c r="C17" s="114" t="n">
        <v>1799.34</v>
      </c>
      <c r="D17" s="115" t="n">
        <v>16.11</v>
      </c>
      <c r="E17" s="111"/>
    </row>
    <row r="18" customFormat="false" ht="24" hidden="false" customHeight="true" outlineLevel="0" collapsed="false">
      <c r="A18" s="30" t="s">
        <v>115</v>
      </c>
      <c r="B18" s="112" t="s">
        <v>24</v>
      </c>
      <c r="C18" s="103" t="n">
        <v>49.16</v>
      </c>
      <c r="D18" s="115" t="n">
        <v>38.7</v>
      </c>
      <c r="E18" s="111"/>
    </row>
    <row r="19" customFormat="false" ht="24" hidden="false" customHeight="true" outlineLevel="0" collapsed="false">
      <c r="A19" s="30" t="s">
        <v>116</v>
      </c>
      <c r="B19" s="112" t="s">
        <v>24</v>
      </c>
      <c r="C19" s="114" t="n">
        <v>6.35</v>
      </c>
      <c r="D19" s="115" t="n">
        <v>-30.3</v>
      </c>
    </row>
    <row r="20" customFormat="false" ht="24" hidden="false" customHeight="true" outlineLevel="0" collapsed="false">
      <c r="A20" s="30" t="s">
        <v>117</v>
      </c>
      <c r="B20" s="112" t="s">
        <v>24</v>
      </c>
      <c r="C20" s="114" t="n">
        <v>50.55</v>
      </c>
      <c r="D20" s="115" t="n">
        <v>16.5</v>
      </c>
    </row>
    <row r="21" customFormat="false" ht="24" hidden="false" customHeight="true" outlineLevel="0" collapsed="false">
      <c r="A21" s="30" t="s">
        <v>118</v>
      </c>
      <c r="B21" s="112" t="s">
        <v>24</v>
      </c>
      <c r="C21" s="103" t="n">
        <v>537.76</v>
      </c>
      <c r="D21" s="115" t="n">
        <v>2.66</v>
      </c>
    </row>
    <row r="22" customFormat="false" ht="24" hidden="false" customHeight="true" outlineLevel="0" collapsed="false">
      <c r="A22" s="30" t="s">
        <v>119</v>
      </c>
      <c r="B22" s="112" t="s">
        <v>24</v>
      </c>
      <c r="C22" s="114" t="n">
        <v>111.13</v>
      </c>
      <c r="D22" s="115" t="n">
        <v>14.66</v>
      </c>
    </row>
    <row r="23" customFormat="false" ht="24" hidden="false" customHeight="true" outlineLevel="0" collapsed="false">
      <c r="A23" s="58" t="s">
        <v>120</v>
      </c>
      <c r="B23" s="116" t="s">
        <v>24</v>
      </c>
      <c r="C23" s="117" t="n">
        <v>59.83</v>
      </c>
      <c r="D23" s="118" t="n">
        <v>4.67</v>
      </c>
    </row>
    <row r="24" customFormat="false" ht="14.25" hidden="false" customHeight="false" outlineLevel="0" collapsed="false">
      <c r="A24" s="119"/>
      <c r="B24" s="119"/>
      <c r="C24" s="119"/>
      <c r="D24" s="119"/>
    </row>
    <row r="25" customFormat="false" ht="14.25" hidden="false" customHeight="false" outlineLevel="0" collapsed="false">
      <c r="C25" s="95" t="n">
        <v>12</v>
      </c>
    </row>
    <row r="26" customFormat="false" ht="14.25" hidden="false" customHeight="false" outlineLevel="0" collapsed="false">
      <c r="A26" s="97"/>
      <c r="B26" s="97"/>
      <c r="C26" s="97"/>
      <c r="D26" s="97"/>
    </row>
  </sheetData>
  <mergeCells count="11">
    <mergeCell ref="A1:D1"/>
    <mergeCell ref="A3:A4"/>
    <mergeCell ref="B3:B4"/>
    <mergeCell ref="C3:C4"/>
    <mergeCell ref="D3:D4"/>
    <mergeCell ref="A13:A14"/>
    <mergeCell ref="B13:B14"/>
    <mergeCell ref="C13:C14"/>
    <mergeCell ref="D13:D14"/>
    <mergeCell ref="A24:D24"/>
    <mergeCell ref="A26:D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0" activeCellId="0" sqref="D30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38.25"/>
    <col collapsed="false" customWidth="true" hidden="false" outlineLevel="0" max="2" min="2" style="7" width="10.02"/>
    <col collapsed="false" customWidth="true" hidden="false" outlineLevel="0" max="3" min="3" style="1" width="11.72"/>
    <col collapsed="false" customWidth="true" hidden="false" outlineLevel="0" max="4" min="4" style="1" width="11.4"/>
    <col collapsed="false" customWidth="true" hidden="false" outlineLevel="0" max="5" min="5" style="1" width="9.25"/>
    <col collapsed="false" customWidth="false" hidden="false" outlineLevel="0" max="257" min="6" style="1" width="11.1"/>
  </cols>
  <sheetData>
    <row r="1" customFormat="false" ht="25.5" hidden="false" customHeight="true" outlineLevel="0" collapsed="false">
      <c r="A1" s="2" t="s">
        <v>8</v>
      </c>
      <c r="B1" s="2"/>
      <c r="C1" s="2"/>
      <c r="D1" s="2"/>
      <c r="E1" s="2"/>
    </row>
    <row r="2" customFormat="false" ht="16.5" hidden="false" customHeight="true" outlineLevel="0" collapsed="false">
      <c r="A2" s="120"/>
      <c r="B2" s="120"/>
      <c r="C2" s="120"/>
      <c r="D2" s="120"/>
      <c r="E2" s="120"/>
    </row>
    <row r="3" customFormat="false" ht="23.25" hidden="false" customHeight="true" outlineLevel="0" collapsed="false">
      <c r="A3" s="84" t="s">
        <v>18</v>
      </c>
      <c r="B3" s="121" t="s">
        <v>42</v>
      </c>
      <c r="C3" s="12" t="s">
        <v>58</v>
      </c>
      <c r="D3" s="12" t="s">
        <v>20</v>
      </c>
      <c r="E3" s="40" t="s">
        <v>121</v>
      </c>
    </row>
    <row r="4" customFormat="false" ht="19.5" hidden="false" customHeight="true" outlineLevel="0" collapsed="false">
      <c r="A4" s="84"/>
      <c r="B4" s="121"/>
      <c r="C4" s="12"/>
      <c r="D4" s="12"/>
      <c r="E4" s="40"/>
    </row>
    <row r="5" customFormat="false" ht="24.95" hidden="false" customHeight="true" outlineLevel="0" collapsed="false">
      <c r="A5" s="122" t="s">
        <v>122</v>
      </c>
      <c r="B5" s="15" t="s">
        <v>24</v>
      </c>
      <c r="C5" s="26" t="n">
        <v>108.2253</v>
      </c>
      <c r="D5" s="26" t="n">
        <v>1142.89</v>
      </c>
      <c r="E5" s="27" t="n">
        <v>24.8214324719862</v>
      </c>
    </row>
    <row r="6" customFormat="false" ht="24.95" hidden="false" customHeight="true" outlineLevel="0" collapsed="false">
      <c r="A6" s="30" t="s">
        <v>123</v>
      </c>
      <c r="B6" s="15" t="s">
        <v>24</v>
      </c>
      <c r="C6" s="26" t="n">
        <v>95.6</v>
      </c>
      <c r="D6" s="26" t="n">
        <v>1022.37</v>
      </c>
      <c r="E6" s="27" t="n">
        <v>27.3679751834457</v>
      </c>
    </row>
    <row r="7" customFormat="false" ht="24.95" hidden="false" customHeight="true" outlineLevel="0" collapsed="false">
      <c r="A7" s="30" t="s">
        <v>124</v>
      </c>
      <c r="B7" s="15" t="s">
        <v>24</v>
      </c>
      <c r="C7" s="26" t="n">
        <v>1.51</v>
      </c>
      <c r="D7" s="26" t="n">
        <v>18.26</v>
      </c>
      <c r="E7" s="27" t="n">
        <v>-5.92478104070067</v>
      </c>
    </row>
    <row r="8" customFormat="false" ht="24.95" hidden="false" customHeight="true" outlineLevel="0" collapsed="false">
      <c r="A8" s="30" t="s">
        <v>125</v>
      </c>
      <c r="B8" s="15" t="s">
        <v>24</v>
      </c>
      <c r="C8" s="26" t="n">
        <v>0.395</v>
      </c>
      <c r="D8" s="26" t="n">
        <v>11.44</v>
      </c>
      <c r="E8" s="27" t="n">
        <v>-68.3014685508451</v>
      </c>
    </row>
    <row r="9" customFormat="false" ht="24.95" hidden="false" customHeight="true" outlineLevel="0" collapsed="false">
      <c r="A9" s="30" t="s">
        <v>126</v>
      </c>
      <c r="B9" s="15" t="s">
        <v>24</v>
      </c>
      <c r="C9" s="26" t="n">
        <v>0.5985</v>
      </c>
      <c r="D9" s="26" t="n">
        <v>5.68</v>
      </c>
      <c r="E9" s="123" t="n">
        <v>-1.3888888888889</v>
      </c>
    </row>
    <row r="10" customFormat="false" ht="24.95" hidden="false" customHeight="true" outlineLevel="0" collapsed="false">
      <c r="A10" s="30" t="s">
        <v>127</v>
      </c>
      <c r="B10" s="15" t="s">
        <v>24</v>
      </c>
      <c r="C10" s="26" t="n">
        <v>12.6213</v>
      </c>
      <c r="D10" s="26" t="n">
        <v>120.52</v>
      </c>
      <c r="E10" s="27" t="n">
        <v>6.72097759674134</v>
      </c>
    </row>
    <row r="11" customFormat="false" ht="24.95" hidden="false" customHeight="true" outlineLevel="0" collapsed="false">
      <c r="A11" s="14" t="s">
        <v>128</v>
      </c>
      <c r="B11" s="15"/>
      <c r="C11" s="124"/>
      <c r="D11" s="124"/>
      <c r="E11" s="27"/>
    </row>
    <row r="12" customFormat="false" ht="24.95" hidden="false" customHeight="true" outlineLevel="0" collapsed="false">
      <c r="A12" s="125" t="s">
        <v>129</v>
      </c>
      <c r="B12" s="15" t="s">
        <v>51</v>
      </c>
      <c r="C12" s="126" t="n">
        <v>16.4956999999999</v>
      </c>
      <c r="D12" s="126" t="n">
        <v>1266.03</v>
      </c>
      <c r="E12" s="27" t="n">
        <v>17.7209540192478</v>
      </c>
    </row>
    <row r="13" s="5" customFormat="true" ht="24.95" hidden="false" customHeight="true" outlineLevel="0" collapsed="false">
      <c r="A13" s="30" t="s">
        <v>130</v>
      </c>
      <c r="B13" s="15" t="s">
        <v>51</v>
      </c>
      <c r="C13" s="126" t="n">
        <v>20.4336</v>
      </c>
      <c r="D13" s="126" t="n">
        <v>284.52</v>
      </c>
      <c r="E13" s="27" t="n">
        <v>27.0405429540989</v>
      </c>
    </row>
    <row r="14" customFormat="false" ht="24.95" hidden="false" customHeight="true" outlineLevel="0" collapsed="false">
      <c r="A14" s="125" t="s">
        <v>131</v>
      </c>
      <c r="B14" s="15" t="s">
        <v>51</v>
      </c>
      <c r="C14" s="127" t="n">
        <v>12.9296</v>
      </c>
      <c r="D14" s="127" t="n">
        <v>164.19</v>
      </c>
      <c r="E14" s="27" t="n">
        <v>134.85910456301</v>
      </c>
    </row>
    <row r="15" customFormat="false" ht="24.95" hidden="false" customHeight="true" outlineLevel="0" collapsed="false">
      <c r="A15" s="14" t="s">
        <v>132</v>
      </c>
      <c r="B15" s="15" t="s">
        <v>51</v>
      </c>
      <c r="C15" s="127" t="n">
        <v>13.1576</v>
      </c>
      <c r="D15" s="127" t="n">
        <v>194.69</v>
      </c>
      <c r="E15" s="27" t="n">
        <v>35.4176810182931</v>
      </c>
    </row>
    <row r="16" customFormat="false" ht="24.95" hidden="false" customHeight="true" outlineLevel="0" collapsed="false">
      <c r="A16" s="14" t="s">
        <v>133</v>
      </c>
      <c r="B16" s="15" t="s">
        <v>24</v>
      </c>
      <c r="C16" s="127" t="n">
        <v>7.8252</v>
      </c>
      <c r="D16" s="127" t="n">
        <v>121.44</v>
      </c>
      <c r="E16" s="27" t="n">
        <v>62.3312391391525</v>
      </c>
    </row>
    <row r="17" customFormat="false" ht="24.95" hidden="false" customHeight="true" outlineLevel="0" collapsed="false">
      <c r="A17" s="14" t="s">
        <v>134</v>
      </c>
      <c r="B17" s="15" t="s">
        <v>51</v>
      </c>
      <c r="C17" s="126"/>
      <c r="D17" s="126" t="n">
        <v>29.62</v>
      </c>
      <c r="E17" s="27" t="n">
        <v>66.967305524239</v>
      </c>
    </row>
    <row r="18" customFormat="false" ht="24.95" hidden="false" customHeight="true" outlineLevel="0" collapsed="false">
      <c r="A18" s="30" t="s">
        <v>135</v>
      </c>
      <c r="B18" s="15" t="s">
        <v>51</v>
      </c>
      <c r="C18" s="126"/>
      <c r="D18" s="126" t="n">
        <v>10.09</v>
      </c>
      <c r="E18" s="27" t="n">
        <v>30.0257731958763</v>
      </c>
    </row>
    <row r="19" customFormat="false" ht="24.95" hidden="false" customHeight="true" outlineLevel="0" collapsed="false">
      <c r="A19" s="14" t="s">
        <v>136</v>
      </c>
      <c r="B19" s="15"/>
      <c r="C19" s="124"/>
      <c r="D19" s="124"/>
      <c r="E19" s="128"/>
    </row>
    <row r="20" customFormat="false" ht="24.95" hidden="false" customHeight="true" outlineLevel="0" collapsed="false">
      <c r="A20" s="125" t="s">
        <v>137</v>
      </c>
      <c r="B20" s="15" t="s">
        <v>24</v>
      </c>
      <c r="C20" s="127" t="n">
        <v>4.2692</v>
      </c>
      <c r="D20" s="127" t="n">
        <v>46.4424</v>
      </c>
      <c r="E20" s="27" t="n">
        <v>47.6710577776082</v>
      </c>
    </row>
    <row r="21" customFormat="false" ht="24.95" hidden="false" customHeight="true" outlineLevel="0" collapsed="false">
      <c r="A21" s="125" t="s">
        <v>138</v>
      </c>
      <c r="B21" s="15" t="s">
        <v>24</v>
      </c>
      <c r="C21" s="26" t="n">
        <v>58.3275</v>
      </c>
      <c r="D21" s="26" t="n">
        <v>621.1792</v>
      </c>
      <c r="E21" s="27" t="n">
        <v>24.943344180758</v>
      </c>
    </row>
    <row r="22" customFormat="false" ht="24.95" hidden="false" customHeight="true" outlineLevel="0" collapsed="false">
      <c r="A22" s="129" t="s">
        <v>139</v>
      </c>
      <c r="B22" s="15" t="s">
        <v>24</v>
      </c>
      <c r="C22" s="26" t="n">
        <v>58.2183</v>
      </c>
      <c r="D22" s="26" t="n">
        <v>618.6786</v>
      </c>
      <c r="E22" s="27" t="n">
        <v>24.8176896610579</v>
      </c>
    </row>
    <row r="23" customFormat="false" ht="24.95" hidden="false" customHeight="true" outlineLevel="0" collapsed="false">
      <c r="A23" s="130" t="s">
        <v>140</v>
      </c>
      <c r="B23" s="59" t="s">
        <v>24</v>
      </c>
      <c r="C23" s="131" t="n">
        <v>45.6317</v>
      </c>
      <c r="D23" s="131" t="n">
        <v>475.2715</v>
      </c>
      <c r="E23" s="132" t="n">
        <v>22.809173126615</v>
      </c>
    </row>
    <row r="25" customFormat="false" ht="12" hidden="false" customHeight="false" outlineLevel="0" collapsed="false">
      <c r="C25" s="1" t="n">
        <v>13</v>
      </c>
    </row>
  </sheetData>
  <mergeCells count="7">
    <mergeCell ref="A1:E1"/>
    <mergeCell ref="A2:D2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6" activeCellId="0" sqref="G16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33" width="37.33"/>
    <col collapsed="false" customWidth="true" hidden="false" outlineLevel="0" max="2" min="2" style="134" width="9.86"/>
    <col collapsed="false" customWidth="true" hidden="false" outlineLevel="0" max="3" min="3" style="135" width="10.64"/>
    <col collapsed="false" customWidth="true" hidden="false" outlineLevel="0" max="4" min="4" style="135" width="12.18"/>
    <col collapsed="false" customWidth="true" hidden="false" outlineLevel="0" max="5" min="5" style="135" width="12.33"/>
    <col collapsed="false" customWidth="false" hidden="false" outlineLevel="0" max="6" min="6" style="136" width="11.1"/>
    <col collapsed="false" customWidth="false" hidden="false" outlineLevel="0" max="257" min="7" style="137" width="11.1"/>
  </cols>
  <sheetData>
    <row r="1" customFormat="false" ht="30" hidden="false" customHeight="true" outlineLevel="0" collapsed="false">
      <c r="A1" s="138" t="s">
        <v>9</v>
      </c>
      <c r="B1" s="138"/>
      <c r="C1" s="138"/>
      <c r="D1" s="138"/>
      <c r="E1" s="138"/>
    </row>
    <row r="2" customFormat="false" ht="14.25" hidden="false" customHeight="false" outlineLevel="0" collapsed="false">
      <c r="A2" s="139"/>
      <c r="B2" s="139"/>
      <c r="C2" s="139"/>
      <c r="D2" s="139"/>
      <c r="E2" s="139"/>
    </row>
    <row r="3" s="145" customFormat="true" ht="29.25" hidden="false" customHeight="true" outlineLevel="0" collapsed="false">
      <c r="A3" s="140" t="s">
        <v>18</v>
      </c>
      <c r="B3" s="141" t="s">
        <v>42</v>
      </c>
      <c r="C3" s="142" t="s">
        <v>58</v>
      </c>
      <c r="D3" s="142" t="s">
        <v>20</v>
      </c>
      <c r="E3" s="143" t="s">
        <v>141</v>
      </c>
      <c r="F3" s="144"/>
    </row>
    <row r="4" s="145" customFormat="true" ht="29.25" hidden="false" customHeight="true" outlineLevel="0" collapsed="false">
      <c r="A4" s="140"/>
      <c r="B4" s="141"/>
      <c r="C4" s="142"/>
      <c r="D4" s="142"/>
      <c r="E4" s="143"/>
      <c r="F4" s="144"/>
    </row>
    <row r="5" customFormat="false" ht="29.25" hidden="false" customHeight="true" outlineLevel="0" collapsed="false">
      <c r="A5" s="122" t="s">
        <v>142</v>
      </c>
      <c r="B5" s="141" t="s">
        <v>24</v>
      </c>
      <c r="C5" s="146" t="n">
        <v>76.44591</v>
      </c>
      <c r="D5" s="146" t="n">
        <v>656.52219</v>
      </c>
      <c r="E5" s="147" t="n">
        <v>15.9</v>
      </c>
      <c r="F5" s="137"/>
    </row>
    <row r="6" customFormat="false" ht="29.25" hidden="false" customHeight="true" outlineLevel="0" collapsed="false">
      <c r="A6" s="148" t="s">
        <v>143</v>
      </c>
      <c r="B6" s="141" t="s">
        <v>24</v>
      </c>
      <c r="C6" s="50" t="n">
        <v>44.47844</v>
      </c>
      <c r="D6" s="50" t="n">
        <v>385.04963</v>
      </c>
      <c r="E6" s="88" t="n">
        <v>16.2</v>
      </c>
      <c r="F6" s="137"/>
    </row>
    <row r="7" customFormat="false" ht="29.25" hidden="false" customHeight="true" outlineLevel="0" collapsed="false">
      <c r="A7" s="148" t="s">
        <v>144</v>
      </c>
      <c r="B7" s="141" t="s">
        <v>24</v>
      </c>
      <c r="C7" s="50" t="n">
        <v>35.82157</v>
      </c>
      <c r="D7" s="50" t="n">
        <v>306.01201</v>
      </c>
      <c r="E7" s="88" t="n">
        <v>17.2</v>
      </c>
      <c r="F7" s="137"/>
    </row>
    <row r="8" customFormat="false" ht="29.25" hidden="false" customHeight="true" outlineLevel="0" collapsed="false">
      <c r="A8" s="122" t="s">
        <v>145</v>
      </c>
      <c r="B8" s="141" t="s">
        <v>24</v>
      </c>
      <c r="C8" s="146" t="n">
        <v>33.0712</v>
      </c>
      <c r="D8" s="146" t="n">
        <v>286.45038</v>
      </c>
      <c r="E8" s="147" t="n">
        <v>12.4359489811126</v>
      </c>
      <c r="F8" s="137"/>
    </row>
    <row r="9" customFormat="false" ht="29.25" hidden="false" customHeight="true" outlineLevel="0" collapsed="false">
      <c r="A9" s="148" t="s">
        <v>146</v>
      </c>
      <c r="B9" s="141" t="s">
        <v>24</v>
      </c>
      <c r="C9" s="50" t="n">
        <v>28.54638</v>
      </c>
      <c r="D9" s="50" t="n">
        <v>255.77366</v>
      </c>
      <c r="E9" s="88" t="n">
        <v>12.6247762684053</v>
      </c>
      <c r="F9" s="137"/>
    </row>
    <row r="10" customFormat="false" ht="29.25" hidden="false" customHeight="true" outlineLevel="0" collapsed="false">
      <c r="A10" s="148" t="s">
        <v>147</v>
      </c>
      <c r="B10" s="141" t="s">
        <v>24</v>
      </c>
      <c r="C10" s="50" t="n">
        <v>4.52482</v>
      </c>
      <c r="D10" s="50" t="n">
        <v>30.67671</v>
      </c>
      <c r="E10" s="88" t="n">
        <v>10.8858335384652</v>
      </c>
      <c r="F10" s="149"/>
    </row>
    <row r="11" customFormat="false" ht="29.25" hidden="false" customHeight="true" outlineLevel="0" collapsed="false">
      <c r="A11" s="150" t="s">
        <v>148</v>
      </c>
      <c r="B11" s="141" t="s">
        <v>24</v>
      </c>
      <c r="C11" s="50" t="n">
        <v>14.38071</v>
      </c>
      <c r="D11" s="50" t="n">
        <v>122.14596</v>
      </c>
      <c r="E11" s="88" t="n">
        <v>15.8916030886347</v>
      </c>
      <c r="F11" s="137"/>
    </row>
    <row r="12" customFormat="false" ht="29.25" hidden="false" customHeight="true" outlineLevel="0" collapsed="false">
      <c r="A12" s="150" t="s">
        <v>149</v>
      </c>
      <c r="B12" s="141" t="s">
        <v>24</v>
      </c>
      <c r="C12" s="50" t="n">
        <v>18.69049</v>
      </c>
      <c r="D12" s="50" t="n">
        <v>164.30442</v>
      </c>
      <c r="E12" s="88" t="n">
        <v>9.99762470436004</v>
      </c>
      <c r="F12" s="137"/>
    </row>
    <row r="13" customFormat="false" ht="29.25" hidden="false" customHeight="true" outlineLevel="0" collapsed="false">
      <c r="A13" s="122" t="s">
        <v>150</v>
      </c>
      <c r="B13" s="141"/>
      <c r="C13" s="50"/>
      <c r="D13" s="50"/>
      <c r="E13" s="88"/>
      <c r="F13" s="137"/>
    </row>
    <row r="14" customFormat="false" ht="29.25" hidden="false" customHeight="true" outlineLevel="0" collapsed="false">
      <c r="A14" s="151" t="s">
        <v>151</v>
      </c>
      <c r="B14" s="141" t="s">
        <v>24</v>
      </c>
      <c r="C14" s="50" t="n">
        <v>2.12236</v>
      </c>
      <c r="D14" s="50" t="n">
        <v>19.78223</v>
      </c>
      <c r="E14" s="88" t="n">
        <v>21.0945146940627</v>
      </c>
      <c r="F14" s="137"/>
    </row>
    <row r="15" customFormat="false" ht="29.25" hidden="false" customHeight="true" outlineLevel="0" collapsed="false">
      <c r="A15" s="151" t="s">
        <v>152</v>
      </c>
      <c r="B15" s="141" t="s">
        <v>24</v>
      </c>
      <c r="C15" s="50" t="n">
        <v>1.14382</v>
      </c>
      <c r="D15" s="50" t="n">
        <v>7.35603</v>
      </c>
      <c r="E15" s="88" t="n">
        <v>22.1712715991151</v>
      </c>
      <c r="F15" s="137"/>
    </row>
    <row r="16" customFormat="false" ht="29.25" hidden="false" customHeight="true" outlineLevel="0" collapsed="false">
      <c r="A16" s="151" t="s">
        <v>153</v>
      </c>
      <c r="B16" s="141" t="s">
        <v>24</v>
      </c>
      <c r="C16" s="50" t="n">
        <v>0.9047</v>
      </c>
      <c r="D16" s="50" t="n">
        <v>5.15173</v>
      </c>
      <c r="E16" s="88" t="n">
        <v>62.7050500584278</v>
      </c>
      <c r="F16" s="137"/>
    </row>
    <row r="17" customFormat="false" ht="29.25" hidden="false" customHeight="true" outlineLevel="0" collapsed="false">
      <c r="A17" s="151" t="s">
        <v>154</v>
      </c>
      <c r="B17" s="141" t="s">
        <v>24</v>
      </c>
      <c r="C17" s="50" t="n">
        <v>1.09917</v>
      </c>
      <c r="D17" s="50" t="n">
        <v>8.71614</v>
      </c>
      <c r="E17" s="88" t="n">
        <v>7.03344311575782</v>
      </c>
      <c r="F17" s="137"/>
    </row>
    <row r="18" customFormat="false" ht="29.25" hidden="false" customHeight="true" outlineLevel="0" collapsed="false">
      <c r="A18" s="151" t="s">
        <v>155</v>
      </c>
      <c r="B18" s="141" t="s">
        <v>24</v>
      </c>
      <c r="C18" s="50" t="n">
        <v>0.20693</v>
      </c>
      <c r="D18" s="50" t="n">
        <v>1.66927</v>
      </c>
      <c r="E18" s="88" t="n">
        <v>11.0492422730478</v>
      </c>
      <c r="F18" s="137"/>
    </row>
    <row r="19" customFormat="false" ht="29.25" hidden="false" customHeight="true" outlineLevel="0" collapsed="false">
      <c r="A19" s="151" t="s">
        <v>156</v>
      </c>
      <c r="B19" s="141" t="s">
        <v>24</v>
      </c>
      <c r="C19" s="50" t="n">
        <v>3.99294</v>
      </c>
      <c r="D19" s="50" t="n">
        <v>34.21153</v>
      </c>
      <c r="E19" s="88" t="n">
        <v>8.21642570267152</v>
      </c>
      <c r="F19" s="137"/>
    </row>
    <row r="20" customFormat="false" ht="29.25" hidden="false" customHeight="true" outlineLevel="0" collapsed="false">
      <c r="A20" s="151" t="s">
        <v>157</v>
      </c>
      <c r="B20" s="141" t="s">
        <v>24</v>
      </c>
      <c r="C20" s="50" t="n">
        <v>2.87206</v>
      </c>
      <c r="D20" s="50" t="n">
        <v>29.48591</v>
      </c>
      <c r="E20" s="88" t="n">
        <v>18.4547961362873</v>
      </c>
      <c r="F20" s="137"/>
    </row>
    <row r="22" customFormat="false" ht="14.25" hidden="false" customHeight="false" outlineLevel="0" collapsed="false">
      <c r="C22" s="134" t="n">
        <v>14</v>
      </c>
    </row>
    <row r="26" customFormat="false" ht="14.25" hidden="false" customHeight="false" outlineLevel="0" collapsed="false">
      <c r="A26" s="152"/>
      <c r="B26" s="152"/>
      <c r="C26" s="152"/>
      <c r="D26" s="152"/>
      <c r="E26" s="152"/>
    </row>
  </sheetData>
  <mergeCells count="8">
    <mergeCell ref="A1:E1"/>
    <mergeCell ref="A2:E2"/>
    <mergeCell ref="A3:A4"/>
    <mergeCell ref="B3:B4"/>
    <mergeCell ref="C3:C4"/>
    <mergeCell ref="D3:D4"/>
    <mergeCell ref="E3:E4"/>
    <mergeCell ref="A26:E26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9T13:33:36Z</dcterms:created>
  <dc:creator>hxh</dc:creator>
  <dc:description/>
  <dc:language>en-US</dc:language>
  <cp:lastModifiedBy>User</cp:lastModifiedBy>
  <cp:lastPrinted>2013-11-13T02:33:28Z</cp:lastPrinted>
  <dcterms:modified xsi:type="dcterms:W3CDTF">2013-11-18T07:31:24Z</dcterms:modified>
  <cp:revision>0</cp:revision>
  <dc:subject/>
  <dc:title/>
</cp:coreProperties>
</file>