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九地市1" sheetId="16" state="visible" r:id="rId17"/>
    <sheet name="九地市2" sheetId="17" state="visible" r:id="rId18"/>
    <sheet name="九地市3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03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全社会固定资产投资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三、建筑业总产值</t>
  </si>
  <si>
    <t xml:space="preserve">四、社会消费品零售总额</t>
  </si>
  <si>
    <t xml:space="preserve">五、进出口总额（上月数）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全社会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上月海关数。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2"/>
        <rFont val="Noto Sans"/>
        <family val="2"/>
      </rPr>
      <t xml:space="preserve">增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规模以上工业公布数的统计口径指年产品销售额</t>
    </r>
    <r>
      <rPr>
        <sz val="12"/>
        <color rgb="FF000000"/>
        <rFont val="楷体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以上的工业企业。</t>
    </r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口总额        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、万美元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全社会固定资产投资
（亿元）</t>
  </si>
  <si>
    <t xml:space="preserve">固定资产投资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
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0_);[RED]\(0.0000\)"/>
    <numFmt numFmtId="173" formatCode="_ * #,##0.00_ ;_ * \-#,##0.00_ ;_ * \-??_ ;_ @_ "/>
    <numFmt numFmtId="174" formatCode="0.00_);[RED]\(0.00\)"/>
    <numFmt numFmtId="175" formatCode="0.0;_ "/>
    <numFmt numFmtId="176" formatCode="0.0_);[RED]\(0.0\)"/>
    <numFmt numFmtId="177" formatCode="_ * #,##0.0_ ;_ * \-#,##0.0_ ;_ * \-??_ ;_ @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1"/>
      <color rgb="FF000000"/>
      <name val="Arial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8.71"/>
    <col collapsed="false" customWidth="true" hidden="false" outlineLevel="0" max="2" min="2" style="97" width="12.49"/>
    <col collapsed="false" customWidth="true" hidden="false" outlineLevel="0" max="3" min="3" style="94" width="13.26"/>
    <col collapsed="false" customWidth="true" hidden="false" outlineLevel="0" max="4" min="4" style="94" width="13.11"/>
    <col collapsed="false" customWidth="true" hidden="false" outlineLevel="0" max="5" min="5" style="94" width="14.49"/>
    <col collapsed="false" customWidth="false" hidden="false" outlineLevel="0" max="257" min="6" style="94" width="11.1"/>
  </cols>
  <sheetData>
    <row r="1" customFormat="false" ht="21" hidden="false" customHeight="true" outlineLevel="0" collapsed="false">
      <c r="A1" s="2" t="s">
        <v>9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</row>
    <row r="3" s="1" customFormat="true" ht="24.75" hidden="false" customHeight="true" outlineLevel="0" collapsed="false">
      <c r="A3" s="83" t="s">
        <v>17</v>
      </c>
      <c r="B3" s="117" t="s">
        <v>42</v>
      </c>
      <c r="C3" s="12" t="s">
        <v>58</v>
      </c>
      <c r="D3" s="12" t="s">
        <v>19</v>
      </c>
      <c r="E3" s="41" t="s">
        <v>20</v>
      </c>
    </row>
    <row r="4" s="1" customFormat="true" ht="24.75" hidden="false" customHeight="true" outlineLevel="0" collapsed="false">
      <c r="A4" s="83"/>
      <c r="B4" s="117"/>
      <c r="C4" s="12"/>
      <c r="D4" s="12"/>
      <c r="E4" s="41"/>
    </row>
    <row r="5" s="1" customFormat="true" ht="30" hidden="false" customHeight="true" outlineLevel="0" collapsed="false">
      <c r="A5" s="14" t="s">
        <v>160</v>
      </c>
      <c r="B5" s="149" t="s">
        <v>29</v>
      </c>
      <c r="C5" s="150" t="n">
        <v>2.16</v>
      </c>
      <c r="D5" s="150" t="n">
        <v>7.45</v>
      </c>
      <c r="E5" s="29" t="n">
        <v>27.45</v>
      </c>
    </row>
    <row r="6" s="1" customFormat="true" ht="30" hidden="false" customHeight="true" outlineLevel="0" collapsed="false">
      <c r="A6" s="24" t="s">
        <v>161</v>
      </c>
      <c r="B6" s="149" t="s">
        <v>29</v>
      </c>
      <c r="C6" s="150" t="n">
        <v>1.84</v>
      </c>
      <c r="D6" s="28" t="n">
        <v>6.7</v>
      </c>
      <c r="E6" s="151" t="n">
        <v>26.57</v>
      </c>
    </row>
    <row r="7" s="1" customFormat="true" ht="30" hidden="false" customHeight="true" outlineLevel="0" collapsed="false">
      <c r="A7" s="31" t="s">
        <v>162</v>
      </c>
      <c r="B7" s="149" t="s">
        <v>29</v>
      </c>
      <c r="C7" s="152" t="n">
        <v>0.33</v>
      </c>
      <c r="D7" s="150" t="n">
        <v>0.74</v>
      </c>
      <c r="E7" s="29" t="n">
        <v>35.93</v>
      </c>
    </row>
    <row r="8" s="1" customFormat="true" ht="30" hidden="false" customHeight="true" outlineLevel="0" collapsed="false">
      <c r="A8" s="14" t="s">
        <v>163</v>
      </c>
      <c r="B8" s="149" t="s">
        <v>164</v>
      </c>
      <c r="C8" s="153" t="n">
        <v>4</v>
      </c>
      <c r="D8" s="153" t="n">
        <v>17</v>
      </c>
      <c r="E8" s="29" t="n">
        <v>0</v>
      </c>
    </row>
    <row r="9" s="1" customFormat="true" ht="30" hidden="false" customHeight="true" outlineLevel="0" collapsed="false">
      <c r="A9" s="14" t="s">
        <v>165</v>
      </c>
      <c r="B9" s="149" t="s">
        <v>166</v>
      </c>
      <c r="C9" s="125" t="n">
        <v>2245</v>
      </c>
      <c r="D9" s="153" t="n">
        <v>6553</v>
      </c>
      <c r="E9" s="29" t="n">
        <v>-22.12</v>
      </c>
    </row>
    <row r="10" s="1" customFormat="true" ht="30" hidden="false" customHeight="true" outlineLevel="0" collapsed="false">
      <c r="A10" s="33" t="s">
        <v>167</v>
      </c>
      <c r="B10" s="149" t="s">
        <v>166</v>
      </c>
      <c r="C10" s="154" t="n">
        <v>650</v>
      </c>
      <c r="D10" s="155" t="n">
        <v>3800</v>
      </c>
      <c r="E10" s="29" t="n">
        <v>8.57</v>
      </c>
    </row>
    <row r="11" customFormat="false" ht="28.5" hidden="false" customHeight="true" outlineLevel="0" collapsed="false">
      <c r="A11" s="156" t="s">
        <v>168</v>
      </c>
      <c r="B11" s="156"/>
      <c r="C11" s="156"/>
      <c r="D11" s="156"/>
      <c r="E11" s="156"/>
    </row>
    <row r="13" customFormat="false" ht="14.25" hidden="false" customHeight="false" outlineLevel="0" collapsed="false">
      <c r="D13" s="94" t="n">
        <v>10</v>
      </c>
    </row>
    <row r="27" customFormat="false" ht="14.25" hidden="false" customHeight="false" outlineLevel="0" collapsed="false">
      <c r="A27" s="96"/>
      <c r="B27" s="96"/>
      <c r="C27" s="96"/>
      <c r="D27" s="96"/>
      <c r="E27" s="96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4.4"/>
    <col collapsed="false" customWidth="true" hidden="false" outlineLevel="0" max="2" min="2" style="94" width="14.34"/>
    <col collapsed="false" customWidth="true" hidden="false" outlineLevel="0" max="3" min="3" style="94" width="15.58"/>
    <col collapsed="false" customWidth="true" hidden="false" outlineLevel="0" max="4" min="4" style="94" width="16.66"/>
    <col collapsed="false" customWidth="false" hidden="false" outlineLevel="0" max="5" min="5" style="94" width="11.1"/>
    <col collapsed="false" customWidth="true" hidden="false" outlineLevel="0" max="6" min="6" style="94" width="11.72"/>
    <col collapsed="false" customWidth="false" hidden="false" outlineLevel="0" max="257" min="7" style="94" width="11.1"/>
  </cols>
  <sheetData>
    <row r="1" customFormat="false" ht="27.75" hidden="false" customHeight="true" outlineLevel="0" collapsed="false">
      <c r="A1" s="2" t="s">
        <v>10</v>
      </c>
      <c r="B1" s="2"/>
      <c r="C1" s="2"/>
      <c r="D1" s="2"/>
    </row>
    <row r="2" customFormat="false" ht="15" hidden="false" customHeight="false" outlineLevel="0" collapsed="false">
      <c r="A2" s="157" t="s">
        <v>56</v>
      </c>
      <c r="B2" s="157"/>
      <c r="C2" s="157"/>
      <c r="D2" s="157"/>
    </row>
    <row r="3" s="1" customFormat="true" ht="21.75" hidden="false" customHeight="true" outlineLevel="0" collapsed="false">
      <c r="A3" s="83" t="s">
        <v>17</v>
      </c>
      <c r="B3" s="12" t="s">
        <v>58</v>
      </c>
      <c r="C3" s="12" t="s">
        <v>19</v>
      </c>
      <c r="D3" s="41" t="s">
        <v>20</v>
      </c>
    </row>
    <row r="4" s="1" customFormat="true" ht="43.5" hidden="false" customHeight="true" outlineLevel="0" collapsed="false">
      <c r="A4" s="83"/>
      <c r="B4" s="12"/>
      <c r="C4" s="12"/>
      <c r="D4" s="41"/>
    </row>
    <row r="5" customFormat="false" ht="24.95" hidden="false" customHeight="true" outlineLevel="0" collapsed="false">
      <c r="A5" s="14" t="s">
        <v>169</v>
      </c>
      <c r="B5" s="158" t="n">
        <v>13.69465</v>
      </c>
      <c r="C5" s="158" t="n">
        <v>56.60135</v>
      </c>
      <c r="D5" s="56" t="n">
        <v>6.91361359394951</v>
      </c>
      <c r="F5" s="159"/>
    </row>
    <row r="6" customFormat="false" ht="24.95" hidden="false" customHeight="true" outlineLevel="0" collapsed="false">
      <c r="A6" s="31" t="s">
        <v>170</v>
      </c>
      <c r="B6" s="158" t="n">
        <v>8.8164</v>
      </c>
      <c r="C6" s="158" t="n">
        <v>36.2035</v>
      </c>
      <c r="D6" s="56" t="n">
        <v>10.776400176246</v>
      </c>
      <c r="F6" s="159"/>
    </row>
    <row r="7" customFormat="false" ht="24.95" hidden="false" customHeight="true" outlineLevel="0" collapsed="false">
      <c r="A7" s="31" t="s">
        <v>171</v>
      </c>
      <c r="B7" s="160" t="n">
        <v>6.1866</v>
      </c>
      <c r="C7" s="160" t="n">
        <v>29.406</v>
      </c>
      <c r="D7" s="45" t="n">
        <v>9.72920328224877</v>
      </c>
      <c r="F7" s="159"/>
    </row>
    <row r="8" customFormat="false" ht="24.95" hidden="false" customHeight="true" outlineLevel="0" collapsed="false">
      <c r="A8" s="31" t="s">
        <v>172</v>
      </c>
      <c r="B8" s="160" t="n">
        <v>0.9736</v>
      </c>
      <c r="C8" s="160" t="n">
        <v>4.2617</v>
      </c>
      <c r="D8" s="45" t="n">
        <v>8.92523961661342</v>
      </c>
      <c r="F8" s="159"/>
    </row>
    <row r="9" customFormat="false" ht="24.95" hidden="false" customHeight="true" outlineLevel="0" collapsed="false">
      <c r="A9" s="31" t="s">
        <v>173</v>
      </c>
      <c r="B9" s="160" t="n">
        <v>1.8185</v>
      </c>
      <c r="C9" s="160" t="n">
        <v>9.5324</v>
      </c>
      <c r="D9" s="45" t="n">
        <v>16.2005997513226</v>
      </c>
      <c r="F9" s="159"/>
    </row>
    <row r="10" customFormat="false" ht="24.95" hidden="false" customHeight="true" outlineLevel="0" collapsed="false">
      <c r="A10" s="31" t="s">
        <v>174</v>
      </c>
      <c r="B10" s="160" t="n">
        <v>1.201</v>
      </c>
      <c r="C10" s="160" t="n">
        <v>4.3879</v>
      </c>
      <c r="D10" s="45" t="n">
        <v>6.47916717221966</v>
      </c>
      <c r="F10" s="159"/>
    </row>
    <row r="11" customFormat="false" ht="24.95" hidden="false" customHeight="true" outlineLevel="0" collapsed="false">
      <c r="A11" s="31" t="s">
        <v>175</v>
      </c>
      <c r="B11" s="160" t="n">
        <v>0.2445</v>
      </c>
      <c r="C11" s="160" t="n">
        <v>1.4548</v>
      </c>
      <c r="D11" s="45" t="n">
        <v>21.3850646641635</v>
      </c>
      <c r="F11" s="159"/>
    </row>
    <row r="12" customFormat="false" ht="24.95" hidden="false" customHeight="true" outlineLevel="0" collapsed="false">
      <c r="A12" s="31" t="s">
        <v>176</v>
      </c>
      <c r="B12" s="160" t="n">
        <v>0.1273</v>
      </c>
      <c r="C12" s="160" t="n">
        <v>0.5347</v>
      </c>
      <c r="D12" s="45" t="n">
        <v>-24.1775382870108</v>
      </c>
      <c r="F12" s="159"/>
    </row>
    <row r="13" customFormat="false" ht="24.95" hidden="false" customHeight="true" outlineLevel="0" collapsed="false">
      <c r="A13" s="31" t="s">
        <v>177</v>
      </c>
      <c r="B13" s="160" t="n">
        <v>0.317</v>
      </c>
      <c r="C13" s="160" t="n">
        <v>1.5195</v>
      </c>
      <c r="D13" s="45" t="n">
        <v>-12.5366948713521</v>
      </c>
      <c r="F13" s="159"/>
    </row>
    <row r="14" customFormat="false" ht="24.95" hidden="false" customHeight="true" outlineLevel="0" collapsed="false">
      <c r="A14" s="31" t="s">
        <v>178</v>
      </c>
      <c r="B14" s="160" t="n">
        <v>2.6298</v>
      </c>
      <c r="C14" s="160" t="n">
        <v>6.7975</v>
      </c>
      <c r="D14" s="45" t="n">
        <v>15.5467541518639</v>
      </c>
      <c r="F14" s="159"/>
    </row>
    <row r="15" customFormat="false" ht="24.95" hidden="false" customHeight="true" outlineLevel="0" collapsed="false">
      <c r="A15" s="31" t="s">
        <v>179</v>
      </c>
      <c r="B15" s="160" t="n">
        <v>0.5296</v>
      </c>
      <c r="C15" s="160" t="n">
        <v>1.5466</v>
      </c>
      <c r="D15" s="45" t="n">
        <v>37.5856240547994</v>
      </c>
      <c r="F15" s="159"/>
    </row>
    <row r="16" customFormat="false" ht="24.95" hidden="false" customHeight="true" outlineLevel="0" collapsed="false">
      <c r="A16" s="31" t="s">
        <v>180</v>
      </c>
      <c r="B16" s="160" t="n">
        <v>0.2482</v>
      </c>
      <c r="C16" s="160" t="n">
        <v>0.9741</v>
      </c>
      <c r="D16" s="45" t="n">
        <v>16.5609668541343</v>
      </c>
      <c r="F16" s="159"/>
    </row>
    <row r="17" customFormat="false" ht="24.95" hidden="false" customHeight="true" outlineLevel="0" collapsed="false">
      <c r="A17" s="14" t="s">
        <v>181</v>
      </c>
      <c r="B17" s="158" t="n">
        <v>9.5232</v>
      </c>
      <c r="C17" s="158" t="n">
        <v>55.3823</v>
      </c>
      <c r="D17" s="56" t="n">
        <v>19.5013432014586</v>
      </c>
      <c r="F17" s="159"/>
    </row>
    <row r="18" customFormat="false" ht="24.95" hidden="false" customHeight="true" outlineLevel="0" collapsed="false">
      <c r="A18" s="31" t="s">
        <v>182</v>
      </c>
      <c r="B18" s="158" t="n">
        <v>2.5891</v>
      </c>
      <c r="C18" s="158" t="n">
        <v>10.3083</v>
      </c>
      <c r="D18" s="43" t="n">
        <v>28.2653327858449</v>
      </c>
      <c r="F18" s="159"/>
    </row>
    <row r="19" customFormat="false" ht="24.95" hidden="false" customHeight="true" outlineLevel="0" collapsed="false">
      <c r="A19" s="31" t="s">
        <v>183</v>
      </c>
      <c r="B19" s="158" t="n">
        <v>1.9795</v>
      </c>
      <c r="C19" s="158" t="n">
        <v>10.6041</v>
      </c>
      <c r="D19" s="56" t="n">
        <v>11.1902190439241</v>
      </c>
      <c r="F19" s="159"/>
    </row>
    <row r="20" customFormat="false" ht="24.95" hidden="false" customHeight="true" outlineLevel="0" collapsed="false">
      <c r="A20" s="31" t="s">
        <v>184</v>
      </c>
      <c r="B20" s="158" t="n">
        <v>0.8026</v>
      </c>
      <c r="C20" s="158" t="n">
        <v>6.1914</v>
      </c>
      <c r="D20" s="56" t="n">
        <v>29.9704011587631</v>
      </c>
      <c r="F20" s="159"/>
    </row>
    <row r="21" customFormat="false" ht="24.95" hidden="false" customHeight="true" outlineLevel="0" collapsed="false">
      <c r="A21" s="31" t="s">
        <v>185</v>
      </c>
      <c r="B21" s="158" t="n">
        <v>0.873</v>
      </c>
      <c r="C21" s="158" t="n">
        <v>4.3833</v>
      </c>
      <c r="D21" s="56" t="n">
        <v>-2.38726199755038</v>
      </c>
      <c r="F21" s="159"/>
    </row>
    <row r="22" customFormat="false" ht="24.95" hidden="false" customHeight="true" outlineLevel="0" collapsed="false">
      <c r="A22" s="59" t="s">
        <v>186</v>
      </c>
      <c r="B22" s="161" t="n">
        <v>0.7645</v>
      </c>
      <c r="C22" s="161" t="n">
        <v>6.6548</v>
      </c>
      <c r="D22" s="162" t="n">
        <v>0.594059405940594</v>
      </c>
      <c r="F22" s="159"/>
    </row>
    <row r="23" customFormat="false" ht="14.25" hidden="false" customHeight="false" outlineLevel="0" collapsed="false">
      <c r="A23" s="163"/>
      <c r="B23" s="163"/>
      <c r="C23" s="163"/>
      <c r="D23" s="163"/>
    </row>
    <row r="24" customFormat="false" ht="14.25" hidden="false" customHeight="false" outlineLevel="0" collapsed="false">
      <c r="A24" s="163"/>
      <c r="B24" s="163"/>
      <c r="C24" s="163"/>
      <c r="D24" s="163"/>
    </row>
    <row r="25" customFormat="false" ht="14.25" hidden="false" customHeight="false" outlineLevel="0" collapsed="false">
      <c r="C25" s="94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87</v>
      </c>
      <c r="B1" s="2"/>
      <c r="C1" s="2"/>
      <c r="D1" s="2"/>
      <c r="E1" s="2"/>
    </row>
    <row r="2" customFormat="false" ht="16.5" hidden="false" customHeight="true" outlineLevel="0" collapsed="false">
      <c r="A2" s="157" t="s">
        <v>56</v>
      </c>
      <c r="B2" s="157"/>
      <c r="C2" s="157"/>
      <c r="D2" s="157"/>
      <c r="E2" s="157"/>
    </row>
    <row r="3" customFormat="false" ht="21.75" hidden="false" customHeight="true" outlineLevel="0" collapsed="false">
      <c r="A3" s="83" t="s">
        <v>188</v>
      </c>
      <c r="B3" s="12" t="s">
        <v>189</v>
      </c>
      <c r="C3" s="12" t="s">
        <v>190</v>
      </c>
      <c r="D3" s="12" t="s">
        <v>191</v>
      </c>
      <c r="E3" s="41" t="s">
        <v>192</v>
      </c>
    </row>
    <row r="4" customFormat="false" ht="21.75" hidden="false" customHeight="true" outlineLevel="0" collapsed="false">
      <c r="A4" s="83"/>
      <c r="B4" s="12"/>
      <c r="C4" s="12"/>
      <c r="D4" s="12"/>
      <c r="E4" s="41"/>
    </row>
    <row r="5" customFormat="false" ht="24.95" hidden="false" customHeight="true" outlineLevel="0" collapsed="false">
      <c r="A5" s="14" t="s">
        <v>193</v>
      </c>
      <c r="B5" s="164" t="n">
        <v>1131.242374</v>
      </c>
      <c r="C5" s="164" t="n">
        <v>-2.207</v>
      </c>
      <c r="D5" s="164" t="n">
        <v>53.4605</v>
      </c>
      <c r="E5" s="45" t="n">
        <v>18.24</v>
      </c>
    </row>
    <row r="6" customFormat="false" ht="24.95" hidden="false" customHeight="true" outlineLevel="0" collapsed="false">
      <c r="A6" s="57" t="s">
        <v>194</v>
      </c>
      <c r="B6" s="164" t="n">
        <v>1119.894</v>
      </c>
      <c r="C6" s="164" t="n">
        <v>-1.7127</v>
      </c>
      <c r="D6" s="164" t="n">
        <v>51.0337</v>
      </c>
      <c r="E6" s="45" t="n">
        <v>18.2</v>
      </c>
    </row>
    <row r="7" customFormat="false" ht="24.95" hidden="false" customHeight="true" outlineLevel="0" collapsed="false">
      <c r="A7" s="57" t="s">
        <v>195</v>
      </c>
      <c r="B7" s="165" t="n">
        <v>515.378</v>
      </c>
      <c r="C7" s="164" t="n">
        <v>-2.2162</v>
      </c>
      <c r="D7" s="164" t="n">
        <v>19.9966</v>
      </c>
      <c r="E7" s="45" t="n">
        <v>21.59</v>
      </c>
    </row>
    <row r="8" customFormat="false" ht="24.95" hidden="false" customHeight="true" outlineLevel="0" collapsed="false">
      <c r="A8" s="57" t="s">
        <v>196</v>
      </c>
      <c r="B8" s="165" t="n">
        <v>567.23649</v>
      </c>
      <c r="C8" s="164" t="n">
        <v>-0.598356</v>
      </c>
      <c r="D8" s="164" t="n">
        <v>28.507861</v>
      </c>
      <c r="E8" s="166" t="n">
        <v>14.73</v>
      </c>
    </row>
    <row r="9" customFormat="false" ht="24.95" hidden="false" customHeight="true" outlineLevel="0" collapsed="false">
      <c r="A9" s="24" t="s">
        <v>197</v>
      </c>
      <c r="B9" s="164" t="n">
        <v>565.8704</v>
      </c>
      <c r="C9" s="164" t="n">
        <v>-0.9601</v>
      </c>
      <c r="D9" s="164" t="n">
        <v>28.137</v>
      </c>
      <c r="E9" s="45" t="n">
        <v>15</v>
      </c>
    </row>
    <row r="10" customFormat="false" ht="24.95" hidden="false" customHeight="true" outlineLevel="0" collapsed="false">
      <c r="A10" s="14" t="s">
        <v>198</v>
      </c>
      <c r="B10" s="164" t="n">
        <v>1077.9834</v>
      </c>
      <c r="C10" s="164" t="n">
        <v>6.9125</v>
      </c>
      <c r="D10" s="164" t="n">
        <v>72.9049</v>
      </c>
      <c r="E10" s="45" t="n">
        <v>16.54</v>
      </c>
    </row>
    <row r="11" customFormat="false" ht="24.95" hidden="false" customHeight="true" outlineLevel="0" collapsed="false">
      <c r="A11" s="57" t="s">
        <v>199</v>
      </c>
      <c r="B11" s="164" t="n">
        <v>1072.08898</v>
      </c>
      <c r="C11" s="164" t="n">
        <v>7.4826</v>
      </c>
      <c r="D11" s="164" t="n">
        <v>73.311872</v>
      </c>
      <c r="E11" s="45" t="n">
        <v>16.65</v>
      </c>
    </row>
    <row r="12" customFormat="false" ht="24.95" hidden="false" customHeight="true" outlineLevel="0" collapsed="false">
      <c r="A12" s="57" t="s">
        <v>200</v>
      </c>
      <c r="B12" s="167" t="n">
        <v>517.3221</v>
      </c>
      <c r="C12" s="164" t="n">
        <v>-5.52</v>
      </c>
      <c r="D12" s="164" t="n">
        <v>15.98</v>
      </c>
      <c r="E12" s="166" t="n">
        <v>15.96</v>
      </c>
    </row>
    <row r="13" customFormat="false" ht="24.95" hidden="false" customHeight="true" outlineLevel="0" collapsed="false">
      <c r="A13" s="24" t="s">
        <v>201</v>
      </c>
      <c r="B13" s="164" t="n">
        <v>160.3649</v>
      </c>
      <c r="C13" s="164" t="n">
        <v>-1.3746</v>
      </c>
      <c r="D13" s="164" t="n">
        <v>0.8492</v>
      </c>
      <c r="E13" s="166" t="n">
        <v>19.33</v>
      </c>
    </row>
    <row r="14" customFormat="false" ht="24.95" hidden="false" customHeight="true" outlineLevel="0" collapsed="false">
      <c r="A14" s="31" t="s">
        <v>202</v>
      </c>
      <c r="B14" s="164" t="n">
        <v>300.8686</v>
      </c>
      <c r="C14" s="164" t="n">
        <v>-3.6129</v>
      </c>
      <c r="D14" s="164" t="n">
        <v>16.2119</v>
      </c>
      <c r="E14" s="166" t="n">
        <v>17.7</v>
      </c>
    </row>
    <row r="15" customFormat="false" ht="24.95" hidden="false" customHeight="true" outlineLevel="0" collapsed="false">
      <c r="A15" s="31" t="s">
        <v>203</v>
      </c>
      <c r="B15" s="164" t="n">
        <v>56.0885</v>
      </c>
      <c r="C15" s="164" t="n">
        <v>-0.5367</v>
      </c>
      <c r="D15" s="164" t="n">
        <v>-1.0767</v>
      </c>
      <c r="E15" s="166" t="n">
        <v>0.41</v>
      </c>
    </row>
    <row r="16" customFormat="false" ht="24.95" hidden="false" customHeight="true" outlineLevel="0" collapsed="false">
      <c r="A16" s="24" t="s">
        <v>204</v>
      </c>
      <c r="B16" s="164" t="n">
        <v>542.7666</v>
      </c>
      <c r="C16" s="164" t="n">
        <v>12.206</v>
      </c>
      <c r="D16" s="164" t="n">
        <v>56.1301</v>
      </c>
      <c r="E16" s="166" t="n">
        <v>18.7</v>
      </c>
    </row>
    <row r="17" customFormat="false" ht="24.95" hidden="false" customHeight="true" outlineLevel="0" collapsed="false">
      <c r="A17" s="24" t="s">
        <v>205</v>
      </c>
      <c r="B17" s="164" t="n">
        <v>314.3605</v>
      </c>
      <c r="C17" s="164" t="n">
        <v>7.4158</v>
      </c>
      <c r="D17" s="164" t="n">
        <v>33.7338</v>
      </c>
      <c r="E17" s="166" t="n">
        <v>27.19</v>
      </c>
    </row>
    <row r="18" customFormat="false" ht="24.95" hidden="false" customHeight="true" outlineLevel="0" collapsed="false">
      <c r="A18" s="121" t="s">
        <v>206</v>
      </c>
      <c r="B18" s="167" t="n">
        <v>228.4061</v>
      </c>
      <c r="C18" s="167" t="n">
        <v>4.7901</v>
      </c>
      <c r="D18" s="167" t="n">
        <v>22.3963</v>
      </c>
      <c r="E18" s="168" t="n">
        <v>8.7</v>
      </c>
    </row>
    <row r="19" customFormat="false" ht="24.95" hidden="false" customHeight="true" outlineLevel="0" collapsed="false">
      <c r="A19" s="169" t="s">
        <v>207</v>
      </c>
      <c r="B19" s="170" t="n">
        <v>11.6041</v>
      </c>
      <c r="C19" s="170" t="n">
        <v>0.7375</v>
      </c>
      <c r="D19" s="170" t="n">
        <v>0.8926</v>
      </c>
      <c r="E19" s="171" t="n">
        <v>-25.27</v>
      </c>
    </row>
    <row r="20" customFormat="false" ht="12" hidden="false" customHeight="false" outlineLevel="0" collapsed="false">
      <c r="C20" s="1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72" t="s">
        <v>12</v>
      </c>
      <c r="B1" s="172"/>
      <c r="C1" s="172"/>
      <c r="D1" s="172"/>
    </row>
    <row r="2" customFormat="false" ht="16.5" hidden="false" customHeight="true" outlineLevel="0" collapsed="false">
      <c r="A2" s="157" t="s">
        <v>208</v>
      </c>
      <c r="B2" s="157"/>
      <c r="C2" s="157"/>
      <c r="D2" s="157"/>
    </row>
    <row r="3" customFormat="false" ht="21.75" hidden="false" customHeight="true" outlineLevel="0" collapsed="false">
      <c r="A3" s="83" t="s">
        <v>209</v>
      </c>
      <c r="B3" s="173" t="s">
        <v>210</v>
      </c>
      <c r="C3" s="173"/>
      <c r="D3" s="100" t="s">
        <v>19</v>
      </c>
    </row>
    <row r="4" customFormat="false" ht="21" hidden="false" customHeight="true" outlineLevel="0" collapsed="false">
      <c r="A4" s="83"/>
      <c r="B4" s="86" t="s">
        <v>211</v>
      </c>
      <c r="C4" s="86" t="s">
        <v>212</v>
      </c>
      <c r="D4" s="174" t="s">
        <v>213</v>
      </c>
    </row>
    <row r="5" customFormat="false" ht="15" hidden="true" customHeight="true" outlineLevel="0" collapsed="false">
      <c r="A5" s="14" t="s">
        <v>214</v>
      </c>
      <c r="B5" s="175" t="n">
        <v>105.4</v>
      </c>
      <c r="C5" s="176" t="n">
        <v>100.8</v>
      </c>
      <c r="D5" s="177" t="n">
        <v>104.5</v>
      </c>
    </row>
    <row r="6" customFormat="false" ht="15" hidden="true" customHeight="true" outlineLevel="0" collapsed="false">
      <c r="A6" s="24" t="s">
        <v>215</v>
      </c>
      <c r="B6" s="175"/>
      <c r="C6" s="176"/>
      <c r="D6" s="177"/>
    </row>
    <row r="7" customFormat="false" ht="15" hidden="true" customHeight="true" outlineLevel="0" collapsed="false">
      <c r="A7" s="31" t="s">
        <v>216</v>
      </c>
      <c r="B7" s="175" t="n">
        <v>105.3</v>
      </c>
      <c r="C7" s="176" t="n">
        <v>100.8</v>
      </c>
      <c r="D7" s="177" t="n">
        <v>103.8</v>
      </c>
    </row>
    <row r="8" customFormat="false" ht="15" hidden="true" customHeight="true" outlineLevel="0" collapsed="false">
      <c r="A8" s="31" t="s">
        <v>217</v>
      </c>
      <c r="B8" s="175" t="n">
        <v>105.4</v>
      </c>
      <c r="C8" s="176" t="n">
        <v>100.8</v>
      </c>
      <c r="D8" s="177" t="n">
        <v>105.2</v>
      </c>
      <c r="G8" s="4"/>
    </row>
    <row r="9" customFormat="false" ht="15" hidden="true" customHeight="true" outlineLevel="0" collapsed="false">
      <c r="A9" s="24" t="s">
        <v>218</v>
      </c>
      <c r="B9" s="175"/>
      <c r="C9" s="176"/>
      <c r="D9" s="177"/>
    </row>
    <row r="10" customFormat="false" ht="15" hidden="true" customHeight="true" outlineLevel="0" collapsed="false">
      <c r="A10" s="31" t="s">
        <v>219</v>
      </c>
      <c r="B10" s="175" t="n">
        <v>111.3</v>
      </c>
      <c r="C10" s="176" t="n">
        <v>100.8</v>
      </c>
      <c r="D10" s="177" t="n">
        <v>109.4</v>
      </c>
    </row>
    <row r="11" customFormat="false" ht="15" hidden="true" customHeight="true" outlineLevel="0" collapsed="false">
      <c r="A11" s="31" t="s">
        <v>220</v>
      </c>
      <c r="B11" s="175" t="n">
        <v>106.2</v>
      </c>
      <c r="C11" s="176" t="n">
        <v>101.2</v>
      </c>
      <c r="D11" s="177" t="n">
        <v>106.8</v>
      </c>
    </row>
    <row r="12" customFormat="false" ht="15" hidden="true" customHeight="true" outlineLevel="0" collapsed="false">
      <c r="A12" s="31" t="s">
        <v>221</v>
      </c>
      <c r="B12" s="175" t="n">
        <v>122.6</v>
      </c>
      <c r="C12" s="176" t="n">
        <v>103.6</v>
      </c>
      <c r="D12" s="177" t="n">
        <v>120.9</v>
      </c>
    </row>
    <row r="13" customFormat="false" ht="15" hidden="true" customHeight="true" outlineLevel="0" collapsed="false">
      <c r="A13" s="31" t="s">
        <v>222</v>
      </c>
      <c r="B13" s="175" t="n">
        <v>112.2</v>
      </c>
      <c r="C13" s="176" t="n">
        <v>100.5</v>
      </c>
      <c r="D13" s="177" t="n">
        <v>121.8</v>
      </c>
    </row>
    <row r="14" customFormat="false" ht="15" hidden="true" customHeight="true" outlineLevel="0" collapsed="false">
      <c r="A14" s="31" t="s">
        <v>223</v>
      </c>
      <c r="B14" s="175" t="n">
        <v>105.9</v>
      </c>
      <c r="C14" s="176" t="n">
        <v>98.7</v>
      </c>
      <c r="D14" s="177" t="n">
        <v>98.6</v>
      </c>
    </row>
    <row r="15" customFormat="false" ht="15" hidden="true" customHeight="true" outlineLevel="0" collapsed="false">
      <c r="A15" s="31" t="s">
        <v>224</v>
      </c>
      <c r="B15" s="175" t="n">
        <v>89.8</v>
      </c>
      <c r="C15" s="176" t="n">
        <v>83.9</v>
      </c>
      <c r="D15" s="177" t="n">
        <v>111.8</v>
      </c>
    </row>
    <row r="16" customFormat="false" ht="15" hidden="true" customHeight="true" outlineLevel="0" collapsed="false">
      <c r="A16" s="31" t="s">
        <v>225</v>
      </c>
      <c r="B16" s="175" t="n">
        <v>101.3</v>
      </c>
      <c r="C16" s="176" t="n">
        <v>100.7</v>
      </c>
      <c r="D16" s="177" t="n">
        <v>101.2</v>
      </c>
    </row>
    <row r="17" customFormat="false" ht="15" hidden="true" customHeight="true" outlineLevel="0" collapsed="false">
      <c r="A17" s="31" t="s">
        <v>226</v>
      </c>
      <c r="B17" s="175" t="n">
        <v>100.6</v>
      </c>
      <c r="C17" s="176" t="n">
        <v>102.7</v>
      </c>
      <c r="D17" s="177" t="n">
        <v>104.1</v>
      </c>
    </row>
    <row r="18" customFormat="false" ht="15" hidden="true" customHeight="true" outlineLevel="0" collapsed="false">
      <c r="A18" s="31" t="s">
        <v>227</v>
      </c>
      <c r="B18" s="175" t="n">
        <v>100.8</v>
      </c>
      <c r="C18" s="176" t="n">
        <v>101</v>
      </c>
      <c r="D18" s="177" t="n">
        <v>99.5</v>
      </c>
    </row>
    <row r="19" customFormat="false" ht="15" hidden="true" customHeight="true" outlineLevel="0" collapsed="false">
      <c r="A19" s="31" t="s">
        <v>228</v>
      </c>
      <c r="B19" s="175" t="n">
        <v>103.3</v>
      </c>
      <c r="C19" s="176" t="n">
        <v>100.5</v>
      </c>
      <c r="D19" s="177" t="n">
        <v>101.6</v>
      </c>
    </row>
    <row r="20" customFormat="false" ht="15" hidden="true" customHeight="true" outlineLevel="0" collapsed="false">
      <c r="A20" s="31" t="s">
        <v>229</v>
      </c>
      <c r="B20" s="175" t="n">
        <v>100</v>
      </c>
      <c r="C20" s="176" t="n">
        <v>100.2</v>
      </c>
      <c r="D20" s="177" t="n">
        <v>98.5</v>
      </c>
    </row>
    <row r="21" customFormat="false" ht="15" hidden="true" customHeight="true" outlineLevel="0" collapsed="false">
      <c r="A21" s="31" t="s">
        <v>230</v>
      </c>
      <c r="B21" s="175" t="n">
        <v>98.8</v>
      </c>
      <c r="C21" s="176" t="n">
        <v>100.1</v>
      </c>
      <c r="D21" s="177" t="n">
        <v>100.4</v>
      </c>
    </row>
    <row r="22" customFormat="false" ht="20.1" hidden="false" customHeight="true" outlineLevel="0" collapsed="false">
      <c r="A22" s="14" t="s">
        <v>214</v>
      </c>
      <c r="B22" s="178" t="n">
        <v>102.8</v>
      </c>
      <c r="C22" s="178" t="n">
        <v>99.8</v>
      </c>
      <c r="D22" s="120" t="n">
        <v>102.7</v>
      </c>
    </row>
    <row r="23" customFormat="false" ht="20.1" hidden="false" customHeight="true" outlineLevel="0" collapsed="false">
      <c r="A23" s="24" t="s">
        <v>215</v>
      </c>
      <c r="B23" s="179"/>
      <c r="C23" s="178"/>
      <c r="D23" s="120"/>
    </row>
    <row r="24" customFormat="false" ht="20.1" hidden="false" customHeight="true" outlineLevel="0" collapsed="false">
      <c r="A24" s="31" t="s">
        <v>216</v>
      </c>
      <c r="B24" s="178" t="n">
        <v>102.9</v>
      </c>
      <c r="C24" s="178" t="n">
        <v>99.8</v>
      </c>
      <c r="D24" s="120" t="n">
        <v>102.6</v>
      </c>
    </row>
    <row r="25" customFormat="false" ht="20.1" hidden="false" customHeight="true" outlineLevel="0" collapsed="false">
      <c r="A25" s="31" t="s">
        <v>217</v>
      </c>
      <c r="B25" s="180" t="n">
        <v>102.7</v>
      </c>
      <c r="C25" s="178" t="n">
        <v>99.7</v>
      </c>
      <c r="D25" s="120" t="n">
        <v>102.9</v>
      </c>
      <c r="G25" s="4"/>
    </row>
    <row r="26" customFormat="false" ht="20.1" hidden="false" customHeight="true" outlineLevel="0" collapsed="false">
      <c r="A26" s="24" t="s">
        <v>218</v>
      </c>
      <c r="B26" s="178"/>
      <c r="C26" s="178"/>
      <c r="D26" s="120"/>
    </row>
    <row r="27" customFormat="false" ht="20.1" hidden="false" customHeight="true" outlineLevel="0" collapsed="false">
      <c r="A27" s="31" t="s">
        <v>219</v>
      </c>
      <c r="B27" s="178" t="n">
        <v>103.5</v>
      </c>
      <c r="C27" s="178" t="n">
        <v>99.2</v>
      </c>
      <c r="D27" s="120" t="n">
        <v>103.9</v>
      </c>
    </row>
    <row r="28" customFormat="false" ht="20.1" hidden="false" customHeight="true" outlineLevel="0" collapsed="false">
      <c r="A28" s="31" t="s">
        <v>220</v>
      </c>
      <c r="B28" s="178" t="n">
        <v>103.4</v>
      </c>
      <c r="C28" s="178" t="n">
        <v>99.4</v>
      </c>
      <c r="D28" s="180" t="n">
        <v>103.8</v>
      </c>
    </row>
    <row r="29" customFormat="false" ht="20.1" hidden="false" customHeight="true" outlineLevel="0" collapsed="false">
      <c r="A29" s="31" t="s">
        <v>221</v>
      </c>
      <c r="B29" s="178" t="n">
        <v>98.3</v>
      </c>
      <c r="C29" s="178" t="n">
        <v>98.3</v>
      </c>
      <c r="D29" s="120" t="n">
        <v>100.9</v>
      </c>
    </row>
    <row r="30" customFormat="false" ht="20.1" hidden="false" customHeight="true" outlineLevel="0" collapsed="false">
      <c r="A30" s="31" t="s">
        <v>222</v>
      </c>
      <c r="B30" s="178" t="n">
        <v>118.8</v>
      </c>
      <c r="C30" s="178" t="n">
        <v>100.9</v>
      </c>
      <c r="D30" s="120" t="n">
        <v>112.8</v>
      </c>
    </row>
    <row r="31" customFormat="false" ht="20.1" hidden="false" customHeight="true" outlineLevel="0" collapsed="false">
      <c r="A31" s="31" t="s">
        <v>223</v>
      </c>
      <c r="B31" s="178" t="n">
        <v>106.4</v>
      </c>
      <c r="C31" s="178" t="n">
        <v>101.2</v>
      </c>
      <c r="D31" s="120" t="n">
        <v>105.4</v>
      </c>
    </row>
    <row r="32" customFormat="false" ht="20.1" hidden="false" customHeight="true" outlineLevel="0" collapsed="false">
      <c r="A32" s="31" t="s">
        <v>224</v>
      </c>
      <c r="B32" s="178" t="n">
        <v>100.9</v>
      </c>
      <c r="C32" s="178" t="n">
        <v>89.9</v>
      </c>
      <c r="D32" s="120" t="n">
        <v>106.3</v>
      </c>
    </row>
    <row r="33" customFormat="false" ht="20.1" hidden="false" customHeight="true" outlineLevel="0" collapsed="false">
      <c r="A33" s="31" t="s">
        <v>225</v>
      </c>
      <c r="B33" s="178" t="n">
        <v>100.1</v>
      </c>
      <c r="C33" s="178" t="n">
        <v>100</v>
      </c>
      <c r="D33" s="120" t="n">
        <v>100.2</v>
      </c>
    </row>
    <row r="34" customFormat="false" ht="20.1" hidden="false" customHeight="true" outlineLevel="0" collapsed="false">
      <c r="A34" s="31" t="s">
        <v>226</v>
      </c>
      <c r="B34" s="178" t="n">
        <v>100.4</v>
      </c>
      <c r="C34" s="178" t="n">
        <v>100.7</v>
      </c>
      <c r="D34" s="120" t="n">
        <v>98.2</v>
      </c>
    </row>
    <row r="35" customFormat="false" ht="20.1" hidden="false" customHeight="true" outlineLevel="0" collapsed="false">
      <c r="A35" s="31" t="s">
        <v>227</v>
      </c>
      <c r="B35" s="178" t="n">
        <v>100.9</v>
      </c>
      <c r="C35" s="178" t="n">
        <v>99.8</v>
      </c>
      <c r="D35" s="120" t="n">
        <v>101.2</v>
      </c>
    </row>
    <row r="36" customFormat="false" ht="20.1" hidden="false" customHeight="true" outlineLevel="0" collapsed="false">
      <c r="A36" s="31" t="s">
        <v>228</v>
      </c>
      <c r="B36" s="178" t="n">
        <v>110.4</v>
      </c>
      <c r="C36" s="178" t="n">
        <v>99.9</v>
      </c>
      <c r="D36" s="120" t="n">
        <v>109.3</v>
      </c>
    </row>
    <row r="37" customFormat="false" ht="20.1" hidden="false" customHeight="true" outlineLevel="0" collapsed="false">
      <c r="A37" s="31" t="s">
        <v>229</v>
      </c>
      <c r="B37" s="178" t="n">
        <v>99</v>
      </c>
      <c r="C37" s="178" t="n">
        <v>99.5</v>
      </c>
      <c r="D37" s="120" t="n">
        <v>99.8</v>
      </c>
    </row>
    <row r="38" customFormat="false" ht="20.1" hidden="false" customHeight="true" outlineLevel="0" collapsed="false">
      <c r="A38" s="31" t="s">
        <v>230</v>
      </c>
      <c r="B38" s="178" t="n">
        <v>101.9</v>
      </c>
      <c r="C38" s="178" t="n">
        <v>100.4</v>
      </c>
      <c r="D38" s="120" t="n">
        <v>101.4</v>
      </c>
    </row>
    <row r="39" customFormat="false" ht="20.1" hidden="false" customHeight="true" outlineLevel="0" collapsed="false">
      <c r="A39" s="31" t="s">
        <v>231</v>
      </c>
      <c r="B39" s="178" t="n">
        <v>102.5</v>
      </c>
      <c r="C39" s="178" t="n">
        <v>100</v>
      </c>
      <c r="D39" s="120" t="n">
        <v>102.6</v>
      </c>
    </row>
    <row r="40" customFormat="false" ht="20.1" hidden="false" customHeight="true" outlineLevel="0" collapsed="false">
      <c r="A40" s="24" t="s">
        <v>232</v>
      </c>
      <c r="B40" s="178"/>
      <c r="C40" s="178"/>
      <c r="D40" s="120"/>
    </row>
    <row r="41" customFormat="false" ht="20.1" hidden="false" customHeight="true" outlineLevel="0" collapsed="false">
      <c r="A41" s="31" t="s">
        <v>233</v>
      </c>
      <c r="B41" s="178" t="n">
        <v>101.8</v>
      </c>
      <c r="C41" s="178" t="n">
        <v>99.6</v>
      </c>
      <c r="D41" s="120" t="n">
        <v>102</v>
      </c>
    </row>
    <row r="42" customFormat="false" ht="20.1" hidden="false" customHeight="true" outlineLevel="0" collapsed="false">
      <c r="A42" s="31" t="s">
        <v>234</v>
      </c>
      <c r="B42" s="178" t="n">
        <v>102.1</v>
      </c>
      <c r="C42" s="178" t="n">
        <v>99.7</v>
      </c>
      <c r="D42" s="120" t="n">
        <v>101.9</v>
      </c>
    </row>
    <row r="43" customFormat="false" ht="20.1" hidden="false" customHeight="true" outlineLevel="0" collapsed="false">
      <c r="A43" s="31" t="s">
        <v>235</v>
      </c>
      <c r="B43" s="178" t="n">
        <v>101.4</v>
      </c>
      <c r="C43" s="178" t="n">
        <v>99.4</v>
      </c>
      <c r="D43" s="120" t="n">
        <v>102</v>
      </c>
    </row>
    <row r="44" customFormat="false" ht="20.1" hidden="false" customHeight="true" outlineLevel="0" collapsed="false">
      <c r="A44" s="31" t="s">
        <v>236</v>
      </c>
      <c r="B44" s="180" t="n">
        <v>105</v>
      </c>
      <c r="C44" s="178" t="n">
        <v>100.1</v>
      </c>
      <c r="D44" s="120" t="n">
        <v>104.4</v>
      </c>
    </row>
    <row r="45" customFormat="false" ht="20.1" hidden="false" customHeight="true" outlineLevel="0" collapsed="false">
      <c r="A45" s="14" t="s">
        <v>237</v>
      </c>
      <c r="B45" s="178" t="n">
        <v>100.5</v>
      </c>
      <c r="C45" s="178" t="n">
        <v>99.6</v>
      </c>
      <c r="D45" s="120" t="n">
        <v>100.5</v>
      </c>
      <c r="E45" s="4"/>
    </row>
    <row r="46" customFormat="false" ht="20.1" hidden="false" customHeight="true" outlineLevel="0" collapsed="false">
      <c r="A46" s="31" t="s">
        <v>238</v>
      </c>
      <c r="B46" s="179"/>
      <c r="C46" s="179"/>
      <c r="D46" s="180"/>
    </row>
    <row r="47" customFormat="false" ht="20.1" hidden="false" customHeight="true" outlineLevel="0" collapsed="false">
      <c r="A47" s="31" t="s">
        <v>216</v>
      </c>
      <c r="B47" s="178" t="n">
        <v>100</v>
      </c>
      <c r="C47" s="178" t="n">
        <v>99.7</v>
      </c>
      <c r="D47" s="120" t="n">
        <v>99.9</v>
      </c>
    </row>
    <row r="48" customFormat="false" ht="20.1" hidden="false" customHeight="true" outlineLevel="0" collapsed="false">
      <c r="A48" s="31" t="s">
        <v>217</v>
      </c>
      <c r="B48" s="178" t="n">
        <v>100.9</v>
      </c>
      <c r="C48" s="178" t="n">
        <v>99.5</v>
      </c>
      <c r="D48" s="120" t="n">
        <v>101.1</v>
      </c>
    </row>
    <row r="49" customFormat="false" ht="20.1" hidden="false" customHeight="true" outlineLevel="0" collapsed="false">
      <c r="A49" s="33" t="s">
        <v>239</v>
      </c>
      <c r="B49" s="181" t="n">
        <v>96</v>
      </c>
      <c r="C49" s="181" t="n">
        <v>99.5</v>
      </c>
      <c r="D49" s="182" t="n">
        <v>96.5</v>
      </c>
      <c r="E49" s="4"/>
    </row>
    <row r="50" customFormat="false" ht="12" hidden="false" customHeight="false" outlineLevel="0" collapsed="false">
      <c r="A50" s="38"/>
    </row>
    <row r="51" customFormat="false" ht="12" hidden="false" customHeight="false" outlineLevel="0" collapsed="false">
      <c r="C51" s="7" t="n">
        <v>13</v>
      </c>
    </row>
    <row r="52" customFormat="false" ht="12" hidden="false" customHeight="false" outlineLevel="0" collapsed="false">
      <c r="A52" s="96"/>
      <c r="B52" s="96"/>
      <c r="C52" s="96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3" width="11.25"/>
    <col collapsed="false" customWidth="true" hidden="false" outlineLevel="0" max="2" min="2" style="183" width="10.64"/>
    <col collapsed="false" customWidth="true" hidden="false" outlineLevel="0" max="3" min="3" style="183" width="4.47"/>
    <col collapsed="false" customWidth="true" hidden="false" outlineLevel="0" max="4" min="4" style="183" width="10.64"/>
    <col collapsed="false" customWidth="true" hidden="false" outlineLevel="0" max="5" min="5" style="183" width="4.47"/>
    <col collapsed="false" customWidth="true" hidden="false" outlineLevel="0" max="6" min="6" style="184" width="10.64"/>
    <col collapsed="false" customWidth="true" hidden="false" outlineLevel="0" max="7" min="7" style="183" width="4.47"/>
    <col collapsed="false" customWidth="true" hidden="false" outlineLevel="0" max="8" min="8" style="184" width="11.56"/>
    <col collapsed="false" customWidth="true" hidden="false" outlineLevel="0" max="9" min="9" style="183" width="4.47"/>
    <col collapsed="false" customWidth="true" hidden="false" outlineLevel="0" max="10" min="10" style="183" width="10.64"/>
    <col collapsed="false" customWidth="true" hidden="false" outlineLevel="0" max="11" min="11" style="183" width="4.47"/>
    <col collapsed="false" customWidth="false" hidden="false" outlineLevel="0" max="12" min="12" style="183" width="11.1"/>
    <col collapsed="false" customWidth="true" hidden="false" outlineLevel="0" max="13" min="13" style="183" width="4.47"/>
    <col collapsed="false" customWidth="true" hidden="false" outlineLevel="0" max="14" min="14" style="185" width="10.64"/>
    <col collapsed="false" customWidth="true" hidden="false" outlineLevel="0" max="15" min="15" style="183" width="4.47"/>
    <col collapsed="false" customWidth="true" hidden="false" outlineLevel="0" max="16" min="16" style="185" width="10.95"/>
    <col collapsed="false" customWidth="true" hidden="false" outlineLevel="0" max="17" min="17" style="183" width="4.47"/>
    <col collapsed="false" customWidth="true" hidden="false" outlineLevel="0" max="18" min="18" style="185" width="10.64"/>
    <col collapsed="false" customWidth="true" hidden="false" outlineLevel="0" max="19" min="19" style="183" width="4.47"/>
    <col collapsed="false" customWidth="true" hidden="false" outlineLevel="0" max="20" min="20" style="185" width="10.64"/>
    <col collapsed="false" customWidth="true" hidden="false" outlineLevel="0" max="21" min="21" style="183" width="4.47"/>
    <col collapsed="false" customWidth="false" hidden="false" outlineLevel="0" max="257" min="22" style="184" width="11.1"/>
  </cols>
  <sheetData>
    <row r="1" customFormat="false" ht="51" hidden="false" customHeight="true" outlineLevel="0" collapsed="false">
      <c r="A1" s="186" t="s">
        <v>24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</row>
    <row r="2" s="191" customFormat="true" ht="42.75" hidden="false" customHeight="true" outlineLevel="0" collapsed="false">
      <c r="A2" s="187"/>
      <c r="B2" s="188" t="s">
        <v>241</v>
      </c>
      <c r="C2" s="188"/>
      <c r="D2" s="188"/>
      <c r="E2" s="188"/>
      <c r="F2" s="188" t="s">
        <v>242</v>
      </c>
      <c r="G2" s="188"/>
      <c r="H2" s="188"/>
      <c r="I2" s="188"/>
      <c r="J2" s="188" t="s">
        <v>243</v>
      </c>
      <c r="K2" s="188"/>
      <c r="L2" s="188"/>
      <c r="M2" s="188"/>
      <c r="N2" s="189" t="s">
        <v>244</v>
      </c>
      <c r="O2" s="189"/>
      <c r="P2" s="189"/>
      <c r="Q2" s="189"/>
      <c r="R2" s="190" t="s">
        <v>245</v>
      </c>
      <c r="S2" s="190"/>
      <c r="T2" s="190"/>
      <c r="U2" s="190"/>
    </row>
    <row r="3" s="191" customFormat="true" ht="36.75" hidden="false" customHeight="true" outlineLevel="0" collapsed="false">
      <c r="A3" s="187"/>
      <c r="B3" s="192" t="s">
        <v>246</v>
      </c>
      <c r="C3" s="192" t="s">
        <v>247</v>
      </c>
      <c r="D3" s="192" t="s">
        <v>248</v>
      </c>
      <c r="E3" s="192" t="s">
        <v>247</v>
      </c>
      <c r="F3" s="192" t="s">
        <v>246</v>
      </c>
      <c r="G3" s="192" t="s">
        <v>247</v>
      </c>
      <c r="H3" s="192" t="s">
        <v>249</v>
      </c>
      <c r="I3" s="192" t="s">
        <v>247</v>
      </c>
      <c r="J3" s="192" t="s">
        <v>246</v>
      </c>
      <c r="K3" s="192" t="s">
        <v>247</v>
      </c>
      <c r="L3" s="192" t="s">
        <v>250</v>
      </c>
      <c r="M3" s="192" t="s">
        <v>247</v>
      </c>
      <c r="N3" s="192" t="s">
        <v>246</v>
      </c>
      <c r="O3" s="192" t="s">
        <v>247</v>
      </c>
      <c r="P3" s="192" t="s">
        <v>248</v>
      </c>
      <c r="Q3" s="193" t="s">
        <v>247</v>
      </c>
      <c r="R3" s="194" t="s">
        <v>246</v>
      </c>
      <c r="S3" s="194" t="s">
        <v>247</v>
      </c>
      <c r="T3" s="194" t="s">
        <v>251</v>
      </c>
      <c r="U3" s="195" t="s">
        <v>247</v>
      </c>
    </row>
    <row r="4" s="211" customFormat="true" ht="23.1" hidden="false" customHeight="true" outlineLevel="0" collapsed="false">
      <c r="A4" s="196" t="s">
        <v>252</v>
      </c>
      <c r="B4" s="197" t="n">
        <v>299.8318</v>
      </c>
      <c r="C4" s="198" t="s">
        <v>112</v>
      </c>
      <c r="D4" s="199" t="n">
        <v>15.4</v>
      </c>
      <c r="E4" s="198" t="s">
        <v>112</v>
      </c>
      <c r="F4" s="200" t="n">
        <v>98.49</v>
      </c>
      <c r="G4" s="198" t="s">
        <v>112</v>
      </c>
      <c r="H4" s="200" t="n">
        <v>0.1</v>
      </c>
      <c r="I4" s="198" t="s">
        <v>112</v>
      </c>
      <c r="J4" s="201" t="n">
        <v>312.86</v>
      </c>
      <c r="K4" s="198" t="s">
        <v>112</v>
      </c>
      <c r="L4" s="201" t="n">
        <v>14.43</v>
      </c>
      <c r="M4" s="198" t="s">
        <v>112</v>
      </c>
      <c r="N4" s="202" t="n">
        <v>145.46037</v>
      </c>
      <c r="O4" s="203"/>
      <c r="P4" s="204" t="n">
        <v>12.837957394587</v>
      </c>
      <c r="Q4" s="205"/>
      <c r="R4" s="206" t="n">
        <v>139.31142</v>
      </c>
      <c r="S4" s="207"/>
      <c r="T4" s="208" t="n">
        <v>20.3</v>
      </c>
      <c r="U4" s="209"/>
      <c r="V4" s="210"/>
    </row>
    <row r="5" customFormat="false" ht="23.1" hidden="false" customHeight="true" outlineLevel="0" collapsed="false">
      <c r="A5" s="196" t="s">
        <v>253</v>
      </c>
      <c r="B5" s="200" t="n">
        <v>31.5313</v>
      </c>
      <c r="C5" s="203" t="n">
        <v>4</v>
      </c>
      <c r="D5" s="199" t="n">
        <v>13.6556666666667</v>
      </c>
      <c r="E5" s="203" t="n">
        <v>11</v>
      </c>
      <c r="F5" s="200" t="n">
        <v>98.85</v>
      </c>
      <c r="G5" s="203" t="n">
        <v>4</v>
      </c>
      <c r="H5" s="200" t="n">
        <v>0.54</v>
      </c>
      <c r="I5" s="203" t="n">
        <v>2</v>
      </c>
      <c r="J5" s="212" t="n">
        <v>238.98</v>
      </c>
      <c r="K5" s="203" t="n">
        <v>12</v>
      </c>
      <c r="L5" s="212" t="n">
        <v>10.66</v>
      </c>
      <c r="M5" s="203" t="n">
        <v>7</v>
      </c>
      <c r="N5" s="200" t="n">
        <v>28.04483</v>
      </c>
      <c r="O5" s="203" t="n">
        <v>1</v>
      </c>
      <c r="P5" s="204" t="n">
        <v>8.7648013328762</v>
      </c>
      <c r="Q5" s="209" t="n">
        <v>11</v>
      </c>
      <c r="R5" s="206" t="n">
        <v>65.58222</v>
      </c>
      <c r="S5" s="213" t="n">
        <v>1</v>
      </c>
      <c r="T5" s="208" t="n">
        <v>5</v>
      </c>
      <c r="U5" s="214" t="n">
        <v>11</v>
      </c>
      <c r="V5" s="215"/>
    </row>
    <row r="6" customFormat="false" ht="23.1" hidden="false" customHeight="true" outlineLevel="0" collapsed="false">
      <c r="A6" s="196" t="s">
        <v>254</v>
      </c>
      <c r="B6" s="200" t="n">
        <v>26.3737</v>
      </c>
      <c r="C6" s="203" t="n">
        <v>5</v>
      </c>
      <c r="D6" s="199" t="n">
        <v>15.9</v>
      </c>
      <c r="E6" s="203" t="n">
        <v>6</v>
      </c>
      <c r="F6" s="200" t="n">
        <v>99.46</v>
      </c>
      <c r="G6" s="203" t="n">
        <v>2</v>
      </c>
      <c r="H6" s="200" t="n">
        <v>-0.24</v>
      </c>
      <c r="I6" s="203" t="n">
        <v>9</v>
      </c>
      <c r="J6" s="212" t="n">
        <v>354.54</v>
      </c>
      <c r="K6" s="203" t="n">
        <v>5</v>
      </c>
      <c r="L6" s="212" t="n">
        <v>13.35</v>
      </c>
      <c r="M6" s="203" t="n">
        <v>5</v>
      </c>
      <c r="N6" s="200" t="n">
        <v>11.82852</v>
      </c>
      <c r="O6" s="203" t="n">
        <v>6</v>
      </c>
      <c r="P6" s="204" t="n">
        <v>12.8826369934915</v>
      </c>
      <c r="Q6" s="209" t="n">
        <v>9</v>
      </c>
      <c r="R6" s="206" t="n">
        <v>27.97662</v>
      </c>
      <c r="S6" s="213" t="n">
        <v>2</v>
      </c>
      <c r="T6" s="208" t="n">
        <v>47.5</v>
      </c>
      <c r="U6" s="214" t="n">
        <v>6</v>
      </c>
      <c r="V6" s="215"/>
    </row>
    <row r="7" customFormat="false" ht="23.1" hidden="false" customHeight="true" outlineLevel="0" collapsed="false">
      <c r="A7" s="196" t="s">
        <v>255</v>
      </c>
      <c r="B7" s="200" t="n">
        <v>66.4352</v>
      </c>
      <c r="C7" s="203" t="n">
        <v>1</v>
      </c>
      <c r="D7" s="199" t="n">
        <v>14.4718888888889</v>
      </c>
      <c r="E7" s="203" t="n">
        <v>8</v>
      </c>
      <c r="F7" s="200" t="n">
        <v>98.93</v>
      </c>
      <c r="G7" s="203" t="n">
        <v>3</v>
      </c>
      <c r="H7" s="200" t="n">
        <v>0.22</v>
      </c>
      <c r="I7" s="203" t="n">
        <v>4</v>
      </c>
      <c r="J7" s="212" t="n">
        <v>332.57</v>
      </c>
      <c r="K7" s="203" t="n">
        <v>9</v>
      </c>
      <c r="L7" s="212" t="n">
        <v>31.99</v>
      </c>
      <c r="M7" s="203" t="n">
        <v>1</v>
      </c>
      <c r="N7" s="202" t="n">
        <v>25.74211</v>
      </c>
      <c r="O7" s="213" t="n">
        <v>2</v>
      </c>
      <c r="P7" s="204" t="n">
        <v>8.52573923410887</v>
      </c>
      <c r="Q7" s="209" t="n">
        <v>12</v>
      </c>
      <c r="R7" s="206" t="n">
        <v>7.78575</v>
      </c>
      <c r="S7" s="213" t="n">
        <v>5</v>
      </c>
      <c r="T7" s="208" t="n">
        <v>-2.2</v>
      </c>
      <c r="U7" s="214" t="n">
        <v>12</v>
      </c>
      <c r="V7" s="215"/>
    </row>
    <row r="8" customFormat="false" ht="23.1" hidden="false" customHeight="true" outlineLevel="0" collapsed="false">
      <c r="A8" s="196" t="s">
        <v>256</v>
      </c>
      <c r="B8" s="200" t="n">
        <v>8.4356</v>
      </c>
      <c r="C8" s="203" t="n">
        <v>12</v>
      </c>
      <c r="D8" s="199" t="n">
        <v>13.9762222222222</v>
      </c>
      <c r="E8" s="203" t="n">
        <v>10</v>
      </c>
      <c r="F8" s="200" t="n">
        <v>98.34</v>
      </c>
      <c r="G8" s="203" t="n">
        <v>8</v>
      </c>
      <c r="H8" s="200" t="n">
        <v>0</v>
      </c>
      <c r="I8" s="203" t="n">
        <v>7</v>
      </c>
      <c r="J8" s="212" t="n">
        <v>397.09</v>
      </c>
      <c r="K8" s="203" t="n">
        <v>2</v>
      </c>
      <c r="L8" s="212" t="n">
        <v>-17.63</v>
      </c>
      <c r="M8" s="203" t="n">
        <v>11</v>
      </c>
      <c r="N8" s="202" t="n">
        <v>4.91804</v>
      </c>
      <c r="O8" s="213" t="n">
        <v>12</v>
      </c>
      <c r="P8" s="204" t="n">
        <v>12.488706619122</v>
      </c>
      <c r="Q8" s="209" t="n">
        <v>10</v>
      </c>
      <c r="R8" s="206" t="n">
        <v>0.61487</v>
      </c>
      <c r="S8" s="213" t="n">
        <v>11</v>
      </c>
      <c r="T8" s="208" t="n">
        <v>64</v>
      </c>
      <c r="U8" s="214" t="n">
        <v>4</v>
      </c>
      <c r="V8" s="215"/>
    </row>
    <row r="9" customFormat="false" ht="23.1" hidden="false" customHeight="true" outlineLevel="0" collapsed="false">
      <c r="A9" s="196" t="s">
        <v>257</v>
      </c>
      <c r="B9" s="200" t="n">
        <v>10.1764</v>
      </c>
      <c r="C9" s="203" t="n">
        <v>9</v>
      </c>
      <c r="D9" s="199" t="n">
        <v>16.8</v>
      </c>
      <c r="E9" s="203" t="n">
        <v>2</v>
      </c>
      <c r="F9" s="200" t="n">
        <v>97.27</v>
      </c>
      <c r="G9" s="203" t="n">
        <v>10</v>
      </c>
      <c r="H9" s="200" t="n">
        <v>0.36</v>
      </c>
      <c r="I9" s="203" t="n">
        <v>3</v>
      </c>
      <c r="J9" s="212" t="n">
        <v>316.05</v>
      </c>
      <c r="K9" s="203" t="n">
        <v>10</v>
      </c>
      <c r="L9" s="212" t="n">
        <v>16.65</v>
      </c>
      <c r="M9" s="203" t="n">
        <v>2</v>
      </c>
      <c r="N9" s="202" t="n">
        <v>6.11942</v>
      </c>
      <c r="O9" s="213" t="n">
        <v>9</v>
      </c>
      <c r="P9" s="204" t="n">
        <v>14.5555497315552</v>
      </c>
      <c r="Q9" s="209" t="n">
        <v>8</v>
      </c>
      <c r="R9" s="206" t="n">
        <v>0.51473</v>
      </c>
      <c r="S9" s="213" t="n">
        <v>12</v>
      </c>
      <c r="T9" s="208" t="n">
        <v>32.3</v>
      </c>
      <c r="U9" s="214" t="n">
        <v>9</v>
      </c>
      <c r="V9" s="215"/>
    </row>
    <row r="10" customFormat="false" ht="23.1" hidden="false" customHeight="true" outlineLevel="0" collapsed="false">
      <c r="A10" s="196" t="s">
        <v>258</v>
      </c>
      <c r="B10" s="200" t="n">
        <v>11.1936</v>
      </c>
      <c r="C10" s="203" t="n">
        <v>8</v>
      </c>
      <c r="D10" s="199" t="n">
        <v>17.4</v>
      </c>
      <c r="E10" s="203" t="n">
        <v>1</v>
      </c>
      <c r="F10" s="200" t="n">
        <v>97.47</v>
      </c>
      <c r="G10" s="203" t="n">
        <v>9</v>
      </c>
      <c r="H10" s="200" t="n">
        <v>-0.35</v>
      </c>
      <c r="I10" s="203" t="n">
        <v>10</v>
      </c>
      <c r="J10" s="212" t="n">
        <v>354.72</v>
      </c>
      <c r="K10" s="203" t="n">
        <v>4</v>
      </c>
      <c r="L10" s="212" t="n">
        <v>-34.24</v>
      </c>
      <c r="M10" s="203" t="n">
        <v>12</v>
      </c>
      <c r="N10" s="202" t="n">
        <v>11.01387</v>
      </c>
      <c r="O10" s="213" t="n">
        <v>7</v>
      </c>
      <c r="P10" s="204" t="n">
        <v>18.3213298898634</v>
      </c>
      <c r="Q10" s="209" t="n">
        <v>1</v>
      </c>
      <c r="R10" s="206" t="n">
        <v>2.30934</v>
      </c>
      <c r="S10" s="213" t="n">
        <v>9</v>
      </c>
      <c r="T10" s="208" t="n">
        <v>67.1</v>
      </c>
      <c r="U10" s="214" t="n">
        <v>3</v>
      </c>
      <c r="V10" s="215"/>
    </row>
    <row r="11" customFormat="false" ht="23.1" hidden="false" customHeight="true" outlineLevel="0" collapsed="false">
      <c r="A11" s="196" t="s">
        <v>259</v>
      </c>
      <c r="B11" s="200" t="n">
        <v>39.7894</v>
      </c>
      <c r="C11" s="203" t="n">
        <v>3</v>
      </c>
      <c r="D11" s="199" t="n">
        <v>16.5</v>
      </c>
      <c r="E11" s="203" t="n">
        <v>5</v>
      </c>
      <c r="F11" s="200" t="n">
        <v>98.66</v>
      </c>
      <c r="G11" s="203" t="n">
        <v>6</v>
      </c>
      <c r="H11" s="200" t="n">
        <v>-0.12</v>
      </c>
      <c r="I11" s="203" t="n">
        <v>8</v>
      </c>
      <c r="J11" s="212" t="n">
        <v>470.43</v>
      </c>
      <c r="K11" s="203" t="n">
        <v>1</v>
      </c>
      <c r="L11" s="212" t="n">
        <v>2.94</v>
      </c>
      <c r="M11" s="203" t="n">
        <v>9</v>
      </c>
      <c r="N11" s="202" t="n">
        <v>13.05249</v>
      </c>
      <c r="O11" s="213" t="n">
        <v>4</v>
      </c>
      <c r="P11" s="204" t="n">
        <v>16.9195558800213</v>
      </c>
      <c r="Q11" s="209" t="n">
        <v>2</v>
      </c>
      <c r="R11" s="206" t="n">
        <v>2.48922</v>
      </c>
      <c r="S11" s="213" t="n">
        <v>7</v>
      </c>
      <c r="T11" s="208" t="n">
        <v>39.1</v>
      </c>
      <c r="U11" s="214" t="n">
        <v>8</v>
      </c>
      <c r="V11" s="215"/>
    </row>
    <row r="12" customFormat="false" ht="23.1" hidden="false" customHeight="true" outlineLevel="0" collapsed="false">
      <c r="A12" s="196" t="s">
        <v>260</v>
      </c>
      <c r="B12" s="200" t="n">
        <v>23.6883</v>
      </c>
      <c r="C12" s="203" t="n">
        <v>6</v>
      </c>
      <c r="D12" s="199" t="n">
        <v>16.6</v>
      </c>
      <c r="E12" s="203" t="n">
        <v>4</v>
      </c>
      <c r="F12" s="200" t="n">
        <v>96.19</v>
      </c>
      <c r="G12" s="203" t="n">
        <v>12</v>
      </c>
      <c r="H12" s="200" t="n">
        <v>-0.97</v>
      </c>
      <c r="I12" s="203" t="n">
        <v>11</v>
      </c>
      <c r="J12" s="212" t="n">
        <v>251.75</v>
      </c>
      <c r="K12" s="203" t="n">
        <v>11</v>
      </c>
      <c r="L12" s="212" t="n">
        <v>15.3</v>
      </c>
      <c r="M12" s="203" t="n">
        <v>4</v>
      </c>
      <c r="N12" s="202" t="n">
        <v>12.14481</v>
      </c>
      <c r="O12" s="213" t="n">
        <v>5</v>
      </c>
      <c r="P12" s="204" t="n">
        <v>15.2110353882232</v>
      </c>
      <c r="Q12" s="209" t="n">
        <v>5</v>
      </c>
      <c r="R12" s="206" t="n">
        <v>3.92057</v>
      </c>
      <c r="S12" s="213" t="n">
        <v>6</v>
      </c>
      <c r="T12" s="208" t="n">
        <v>73.6</v>
      </c>
      <c r="U12" s="214" t="n">
        <v>2</v>
      </c>
      <c r="V12" s="215"/>
    </row>
    <row r="13" customFormat="false" ht="23.1" hidden="false" customHeight="true" outlineLevel="0" collapsed="false">
      <c r="A13" s="196" t="s">
        <v>261</v>
      </c>
      <c r="B13" s="200" t="n">
        <v>45.9669</v>
      </c>
      <c r="C13" s="203" t="n">
        <v>2</v>
      </c>
      <c r="D13" s="199" t="n">
        <v>14.4222222222222</v>
      </c>
      <c r="E13" s="203" t="n">
        <v>9</v>
      </c>
      <c r="F13" s="200" t="n">
        <v>98.73</v>
      </c>
      <c r="G13" s="203" t="n">
        <v>5</v>
      </c>
      <c r="H13" s="200" t="n">
        <v>1.03</v>
      </c>
      <c r="I13" s="203" t="n">
        <v>1</v>
      </c>
      <c r="J13" s="212" t="n">
        <v>338.09</v>
      </c>
      <c r="K13" s="203" t="n">
        <v>7</v>
      </c>
      <c r="L13" s="212" t="n">
        <v>13.09</v>
      </c>
      <c r="M13" s="203" t="n">
        <v>6</v>
      </c>
      <c r="N13" s="202" t="n">
        <v>14.86353</v>
      </c>
      <c r="O13" s="213" t="n">
        <v>3</v>
      </c>
      <c r="P13" s="204" t="n">
        <v>15.5950994962775</v>
      </c>
      <c r="Q13" s="209" t="n">
        <v>4</v>
      </c>
      <c r="R13" s="206" t="n">
        <v>12.56328</v>
      </c>
      <c r="S13" s="213" t="n">
        <v>3</v>
      </c>
      <c r="T13" s="208" t="n">
        <v>50.6</v>
      </c>
      <c r="U13" s="214" t="n">
        <v>5</v>
      </c>
      <c r="V13" s="215"/>
    </row>
    <row r="14" customFormat="false" ht="23.1" hidden="false" customHeight="true" outlineLevel="0" collapsed="false">
      <c r="A14" s="196" t="s">
        <v>262</v>
      </c>
      <c r="B14" s="200" t="n">
        <v>18.0886</v>
      </c>
      <c r="C14" s="203" t="n">
        <v>7</v>
      </c>
      <c r="D14" s="199" t="n">
        <v>15.7666666666667</v>
      </c>
      <c r="E14" s="203" t="n">
        <v>7</v>
      </c>
      <c r="F14" s="200" t="n">
        <v>97.19</v>
      </c>
      <c r="G14" s="203" t="n">
        <v>11</v>
      </c>
      <c r="H14" s="200" t="n">
        <v>-1.81</v>
      </c>
      <c r="I14" s="203" t="n">
        <v>12</v>
      </c>
      <c r="J14" s="212" t="n">
        <v>357.39</v>
      </c>
      <c r="K14" s="203" t="n">
        <v>3</v>
      </c>
      <c r="L14" s="212" t="n">
        <v>15.84</v>
      </c>
      <c r="M14" s="203" t="n">
        <v>3</v>
      </c>
      <c r="N14" s="202" t="n">
        <v>6.44336</v>
      </c>
      <c r="O14" s="213" t="n">
        <v>8</v>
      </c>
      <c r="P14" s="204" t="n">
        <v>15.0330904734785</v>
      </c>
      <c r="Q14" s="209" t="n">
        <v>6</v>
      </c>
      <c r="R14" s="206" t="n">
        <v>12.27965</v>
      </c>
      <c r="S14" s="213" t="n">
        <v>4</v>
      </c>
      <c r="T14" s="208" t="n">
        <v>23.1</v>
      </c>
      <c r="U14" s="214" t="n">
        <v>10</v>
      </c>
      <c r="V14" s="215"/>
    </row>
    <row r="15" customFormat="false" ht="23.1" hidden="false" customHeight="true" outlineLevel="0" collapsed="false">
      <c r="A15" s="196" t="s">
        <v>263</v>
      </c>
      <c r="B15" s="200" t="n">
        <v>8.9741</v>
      </c>
      <c r="C15" s="203" t="n">
        <v>11</v>
      </c>
      <c r="D15" s="199" t="n">
        <v>13.4128888888889</v>
      </c>
      <c r="E15" s="203" t="n">
        <v>12</v>
      </c>
      <c r="F15" s="200" t="n">
        <v>98.39</v>
      </c>
      <c r="G15" s="203" t="n">
        <v>7</v>
      </c>
      <c r="H15" s="200" t="n">
        <v>0.12</v>
      </c>
      <c r="I15" s="203" t="n">
        <v>6</v>
      </c>
      <c r="J15" s="212" t="n">
        <v>336.21</v>
      </c>
      <c r="K15" s="203" t="n">
        <v>8</v>
      </c>
      <c r="L15" s="212" t="n">
        <v>-0.08</v>
      </c>
      <c r="M15" s="203" t="n">
        <v>10</v>
      </c>
      <c r="N15" s="202" t="n">
        <v>5.5377</v>
      </c>
      <c r="O15" s="213" t="n">
        <v>11</v>
      </c>
      <c r="P15" s="204" t="n">
        <v>14.9067291930364</v>
      </c>
      <c r="Q15" s="209" t="n">
        <v>7</v>
      </c>
      <c r="R15" s="206" t="n">
        <v>0.94007</v>
      </c>
      <c r="S15" s="213" t="n">
        <v>10</v>
      </c>
      <c r="T15" s="208" t="n">
        <v>46</v>
      </c>
      <c r="U15" s="214" t="n">
        <v>7</v>
      </c>
      <c r="V15" s="215"/>
    </row>
    <row r="16" s="228" customFormat="true" ht="23.1" hidden="false" customHeight="true" outlineLevel="0" collapsed="false">
      <c r="A16" s="216" t="s">
        <v>264</v>
      </c>
      <c r="B16" s="217" t="n">
        <v>9.1787</v>
      </c>
      <c r="C16" s="218" t="n">
        <v>10</v>
      </c>
      <c r="D16" s="219" t="n">
        <v>16.7</v>
      </c>
      <c r="E16" s="218" t="n">
        <v>3</v>
      </c>
      <c r="F16" s="217" t="n">
        <v>99.67</v>
      </c>
      <c r="G16" s="218" t="n">
        <v>1</v>
      </c>
      <c r="H16" s="217" t="n">
        <v>0.2</v>
      </c>
      <c r="I16" s="218" t="n">
        <v>5</v>
      </c>
      <c r="J16" s="220" t="n">
        <v>352.67</v>
      </c>
      <c r="K16" s="218" t="n">
        <v>6</v>
      </c>
      <c r="L16" s="220" t="n">
        <v>9.47</v>
      </c>
      <c r="M16" s="218" t="n">
        <v>8</v>
      </c>
      <c r="N16" s="221" t="n">
        <v>5.75169</v>
      </c>
      <c r="O16" s="222" t="n">
        <v>10</v>
      </c>
      <c r="P16" s="223" t="n">
        <v>16.8721997013015</v>
      </c>
      <c r="Q16" s="224" t="n">
        <v>2</v>
      </c>
      <c r="R16" s="225" t="n">
        <v>2.3351</v>
      </c>
      <c r="S16" s="222" t="n">
        <v>8</v>
      </c>
      <c r="T16" s="226" t="n">
        <v>91.7</v>
      </c>
      <c r="U16" s="227" t="n">
        <v>1</v>
      </c>
      <c r="V16" s="215"/>
    </row>
    <row r="17" customFormat="false" ht="24" hidden="false" customHeight="true" outlineLevel="0" collapsed="false">
      <c r="A17" s="229" t="s">
        <v>265</v>
      </c>
      <c r="F17" s="230"/>
      <c r="G17" s="231"/>
      <c r="H17" s="230"/>
      <c r="I17" s="231"/>
      <c r="J17" s="231"/>
      <c r="K17" s="231"/>
      <c r="L17" s="231"/>
      <c r="M17" s="231"/>
      <c r="N17" s="232"/>
      <c r="O17" s="233"/>
      <c r="P17" s="232"/>
      <c r="Q17" s="233"/>
      <c r="R17" s="234"/>
      <c r="S17" s="235"/>
      <c r="T17" s="184"/>
      <c r="U17" s="184"/>
    </row>
    <row r="18" customFormat="false" ht="12.75" hidden="false" customHeight="false" outlineLevel="0" collapsed="false">
      <c r="J18" s="183" t="n">
        <v>14</v>
      </c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83" width="9.56"/>
    <col collapsed="false" customWidth="true" hidden="false" outlineLevel="0" max="4" min="2" style="184" width="10.64"/>
    <col collapsed="false" customWidth="true" hidden="false" outlineLevel="0" max="5" min="5" style="184" width="5.71"/>
    <col collapsed="false" customWidth="true" hidden="false" outlineLevel="0" max="6" min="6" style="184" width="8.33"/>
    <col collapsed="false" customWidth="true" hidden="false" outlineLevel="0" max="7" min="7" style="184" width="5.71"/>
    <col collapsed="false" customWidth="true" hidden="false" outlineLevel="0" max="8" min="8" style="184" width="8.02"/>
    <col collapsed="false" customWidth="true" hidden="false" outlineLevel="0" max="9" min="9" style="183" width="5.71"/>
    <col collapsed="false" customWidth="true" hidden="false" outlineLevel="0" max="10" min="10" style="184" width="8.33"/>
    <col collapsed="false" customWidth="true" hidden="false" outlineLevel="0" max="11" min="11" style="183" width="5.71"/>
    <col collapsed="false" customWidth="true" hidden="false" outlineLevel="0" max="12" min="12" style="184" width="10.64"/>
    <col collapsed="false" customWidth="true" hidden="false" outlineLevel="0" max="13" min="13" style="183" width="6.31"/>
    <col collapsed="false" customWidth="true" hidden="false" outlineLevel="0" max="14" min="14" style="184" width="10.64"/>
    <col collapsed="false" customWidth="true" hidden="false" outlineLevel="0" max="15" min="15" style="183" width="6.62"/>
    <col collapsed="false" customWidth="true" hidden="false" outlineLevel="0" max="16" min="16" style="184" width="8.78"/>
    <col collapsed="false" customWidth="true" hidden="false" outlineLevel="0" max="17" min="17" style="184" width="5.71"/>
    <col collapsed="false" customWidth="true" hidden="false" outlineLevel="0" max="18" min="18" style="184" width="8.63"/>
    <col collapsed="false" customWidth="true" hidden="false" outlineLevel="0" max="19" min="19" style="184" width="5.71"/>
    <col collapsed="false" customWidth="false" hidden="false" outlineLevel="0" max="257" min="20" style="184" width="11.1"/>
  </cols>
  <sheetData>
    <row r="1" customFormat="false" ht="54.75" hidden="false" customHeight="true" outlineLevel="0" collapsed="false">
      <c r="A1" s="236" t="s">
        <v>26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s="240" customFormat="true" ht="42.75" hidden="false" customHeight="true" outlineLevel="0" collapsed="false">
      <c r="A2" s="237"/>
      <c r="B2" s="189" t="s">
        <v>267</v>
      </c>
      <c r="C2" s="189"/>
      <c r="D2" s="238" t="s">
        <v>268</v>
      </c>
      <c r="E2" s="238"/>
      <c r="F2" s="238"/>
      <c r="G2" s="238"/>
      <c r="H2" s="189" t="s">
        <v>269</v>
      </c>
      <c r="I2" s="189"/>
      <c r="J2" s="189"/>
      <c r="K2" s="189"/>
      <c r="L2" s="239" t="s">
        <v>270</v>
      </c>
      <c r="M2" s="239"/>
      <c r="N2" s="239"/>
      <c r="O2" s="239"/>
      <c r="P2" s="189" t="s">
        <v>271</v>
      </c>
      <c r="Q2" s="189"/>
      <c r="R2" s="189"/>
      <c r="S2" s="189"/>
    </row>
    <row r="3" s="240" customFormat="true" ht="36.75" hidden="false" customHeight="true" outlineLevel="0" collapsed="false">
      <c r="A3" s="237"/>
      <c r="B3" s="192" t="s">
        <v>246</v>
      </c>
      <c r="C3" s="192" t="s">
        <v>248</v>
      </c>
      <c r="D3" s="192" t="s">
        <v>246</v>
      </c>
      <c r="E3" s="192" t="s">
        <v>247</v>
      </c>
      <c r="F3" s="192" t="s">
        <v>248</v>
      </c>
      <c r="G3" s="192" t="s">
        <v>247</v>
      </c>
      <c r="H3" s="194" t="s">
        <v>246</v>
      </c>
      <c r="I3" s="194" t="s">
        <v>247</v>
      </c>
      <c r="J3" s="194" t="s">
        <v>251</v>
      </c>
      <c r="K3" s="195" t="s">
        <v>247</v>
      </c>
      <c r="L3" s="194" t="s">
        <v>246</v>
      </c>
      <c r="M3" s="194" t="s">
        <v>247</v>
      </c>
      <c r="N3" s="194" t="s">
        <v>251</v>
      </c>
      <c r="O3" s="194" t="s">
        <v>247</v>
      </c>
      <c r="P3" s="194" t="s">
        <v>210</v>
      </c>
      <c r="Q3" s="194" t="s">
        <v>247</v>
      </c>
      <c r="R3" s="194" t="s">
        <v>272</v>
      </c>
      <c r="S3" s="195" t="s">
        <v>247</v>
      </c>
    </row>
    <row r="4" s="240" customFormat="true" ht="23.1" hidden="false" customHeight="true" outlineLevel="0" collapsed="false">
      <c r="A4" s="241" t="s">
        <v>252</v>
      </c>
      <c r="B4" s="242" t="n">
        <v>513.7477</v>
      </c>
      <c r="C4" s="243" t="n">
        <v>29.4005710526289</v>
      </c>
      <c r="D4" s="244" t="n">
        <v>67000</v>
      </c>
      <c r="E4" s="245"/>
      <c r="F4" s="246" t="n">
        <v>26.57</v>
      </c>
      <c r="G4" s="245"/>
      <c r="H4" s="247" t="n">
        <v>3800</v>
      </c>
      <c r="I4" s="248"/>
      <c r="J4" s="249" t="n">
        <v>8.57142857142856</v>
      </c>
      <c r="K4" s="209"/>
      <c r="L4" s="206" t="n">
        <v>36.2035</v>
      </c>
      <c r="M4" s="250" t="s">
        <v>112</v>
      </c>
      <c r="N4" s="208" t="n">
        <v>10.776400176246</v>
      </c>
      <c r="O4" s="250" t="s">
        <v>112</v>
      </c>
      <c r="P4" s="251" t="n">
        <v>102.8</v>
      </c>
      <c r="Q4" s="203" t="s">
        <v>112</v>
      </c>
      <c r="R4" s="251" t="n">
        <v>102.7</v>
      </c>
      <c r="S4" s="205" t="s">
        <v>112</v>
      </c>
    </row>
    <row r="5" customFormat="false" ht="23.1" hidden="false" customHeight="true" outlineLevel="0" collapsed="false">
      <c r="A5" s="241" t="s">
        <v>253</v>
      </c>
      <c r="B5" s="242" t="n">
        <v>48.4349</v>
      </c>
      <c r="C5" s="243" t="n">
        <v>21.0358097808431</v>
      </c>
      <c r="D5" s="244" t="n">
        <v>27215</v>
      </c>
      <c r="E5" s="252" t="n">
        <v>1</v>
      </c>
      <c r="F5" s="246" t="n">
        <v>70.7125831137875</v>
      </c>
      <c r="G5" s="252" t="n">
        <v>1</v>
      </c>
      <c r="H5" s="247" t="n">
        <v>340</v>
      </c>
      <c r="I5" s="252" t="n">
        <v>5</v>
      </c>
      <c r="J5" s="249" t="n">
        <v>7.59493670886076</v>
      </c>
      <c r="K5" s="209" t="n">
        <v>7</v>
      </c>
      <c r="L5" s="206" t="n">
        <v>2.7925</v>
      </c>
      <c r="M5" s="213" t="n">
        <v>4</v>
      </c>
      <c r="N5" s="208" t="n">
        <v>14.9460772207129</v>
      </c>
      <c r="O5" s="213" t="n">
        <v>4</v>
      </c>
      <c r="P5" s="251" t="n">
        <v>102.9</v>
      </c>
      <c r="Q5" s="203" t="s">
        <v>112</v>
      </c>
      <c r="R5" s="251" t="n">
        <v>102.5</v>
      </c>
      <c r="S5" s="205" t="s">
        <v>112</v>
      </c>
    </row>
    <row r="6" customFormat="false" ht="23.1" hidden="false" customHeight="true" outlineLevel="0" collapsed="false">
      <c r="A6" s="241" t="s">
        <v>254</v>
      </c>
      <c r="B6" s="242" t="n">
        <v>51.1255</v>
      </c>
      <c r="C6" s="243" t="n">
        <v>41.5654143499546</v>
      </c>
      <c r="D6" s="244" t="n">
        <v>7283</v>
      </c>
      <c r="E6" s="252" t="n">
        <v>2</v>
      </c>
      <c r="F6" s="246" t="n">
        <v>57.0424357426255</v>
      </c>
      <c r="G6" s="252" t="n">
        <v>2</v>
      </c>
      <c r="H6" s="247" t="n">
        <v>33</v>
      </c>
      <c r="I6" s="252" t="n">
        <v>12</v>
      </c>
      <c r="J6" s="249" t="n">
        <v>-91.1290322580645</v>
      </c>
      <c r="K6" s="209" t="n">
        <v>12</v>
      </c>
      <c r="L6" s="206" t="n">
        <v>1.3633</v>
      </c>
      <c r="M6" s="213" t="n">
        <v>9</v>
      </c>
      <c r="N6" s="208" t="n">
        <v>6.02737595271426</v>
      </c>
      <c r="O6" s="213" t="n">
        <v>12</v>
      </c>
      <c r="P6" s="251"/>
      <c r="Q6" s="203"/>
      <c r="R6" s="251"/>
      <c r="S6" s="205"/>
    </row>
    <row r="7" customFormat="false" ht="23.1" hidden="false" customHeight="true" outlineLevel="0" collapsed="false">
      <c r="A7" s="241" t="s">
        <v>255</v>
      </c>
      <c r="B7" s="242" t="n">
        <v>75.6884</v>
      </c>
      <c r="C7" s="243" t="n">
        <v>20.0558972024434</v>
      </c>
      <c r="D7" s="244" t="n">
        <v>4776</v>
      </c>
      <c r="E7" s="252" t="n">
        <v>4</v>
      </c>
      <c r="F7" s="246" t="n">
        <v>-28.3614327713446</v>
      </c>
      <c r="G7" s="252" t="n">
        <v>9</v>
      </c>
      <c r="H7" s="247" t="n">
        <v>371</v>
      </c>
      <c r="I7" s="252" t="n">
        <v>4</v>
      </c>
      <c r="J7" s="249" t="n">
        <v>-28.7907869481766</v>
      </c>
      <c r="K7" s="209" t="n">
        <v>8</v>
      </c>
      <c r="L7" s="206" t="n">
        <v>6.5663</v>
      </c>
      <c r="M7" s="213" t="n">
        <v>1</v>
      </c>
      <c r="N7" s="208" t="n">
        <v>12.625638914617</v>
      </c>
      <c r="O7" s="213" t="n">
        <v>6</v>
      </c>
      <c r="P7" s="251" t="n">
        <v>103.2</v>
      </c>
      <c r="Q7" s="203" t="n">
        <v>1</v>
      </c>
      <c r="R7" s="251" t="n">
        <v>103.1</v>
      </c>
      <c r="S7" s="209" t="n">
        <v>3</v>
      </c>
    </row>
    <row r="8" customFormat="false" ht="23.1" hidden="false" customHeight="true" outlineLevel="0" collapsed="false">
      <c r="A8" s="241" t="s">
        <v>256</v>
      </c>
      <c r="B8" s="242" t="n">
        <v>16.2244</v>
      </c>
      <c r="C8" s="243" t="n">
        <v>49.2461525724641</v>
      </c>
      <c r="D8" s="244" t="n">
        <v>3079</v>
      </c>
      <c r="E8" s="252" t="n">
        <v>8</v>
      </c>
      <c r="F8" s="246" t="n">
        <v>-11.4822907083717</v>
      </c>
      <c r="G8" s="252" t="n">
        <v>6</v>
      </c>
      <c r="H8" s="247" t="n">
        <v>310</v>
      </c>
      <c r="I8" s="252" t="n">
        <v>7</v>
      </c>
      <c r="J8" s="249" t="n">
        <v>19.2307692307692</v>
      </c>
      <c r="K8" s="209" t="n">
        <v>2</v>
      </c>
      <c r="L8" s="206" t="n">
        <v>0.8963</v>
      </c>
      <c r="M8" s="213" t="n">
        <v>12</v>
      </c>
      <c r="N8" s="208" t="n">
        <v>30.9805640800818</v>
      </c>
      <c r="O8" s="213" t="n">
        <v>1</v>
      </c>
      <c r="P8" s="251" t="n">
        <v>101.7</v>
      </c>
      <c r="Q8" s="203" t="n">
        <v>10</v>
      </c>
      <c r="R8" s="251" t="n">
        <v>103.1</v>
      </c>
      <c r="S8" s="209" t="n">
        <v>3</v>
      </c>
    </row>
    <row r="9" customFormat="false" ht="23.1" hidden="false" customHeight="true" outlineLevel="0" collapsed="false">
      <c r="A9" s="241" t="s">
        <v>257</v>
      </c>
      <c r="B9" s="242" t="n">
        <v>24.2214</v>
      </c>
      <c r="C9" s="243" t="n">
        <v>30.6228765571914</v>
      </c>
      <c r="D9" s="244" t="n">
        <v>2853</v>
      </c>
      <c r="E9" s="252" t="n">
        <v>9</v>
      </c>
      <c r="F9" s="246" t="n">
        <v>-17.9795308187673</v>
      </c>
      <c r="G9" s="252" t="n">
        <v>7</v>
      </c>
      <c r="H9" s="247" t="n">
        <v>100</v>
      </c>
      <c r="I9" s="252" t="n">
        <v>11</v>
      </c>
      <c r="J9" s="249" t="n">
        <v>-66.4429530201342</v>
      </c>
      <c r="K9" s="209" t="n">
        <v>11</v>
      </c>
      <c r="L9" s="206" t="n">
        <v>1.3955</v>
      </c>
      <c r="M9" s="213" t="n">
        <v>8</v>
      </c>
      <c r="N9" s="208" t="n">
        <v>12.0613506785514</v>
      </c>
      <c r="O9" s="213" t="n">
        <v>7</v>
      </c>
      <c r="P9" s="251" t="n">
        <v>102.3</v>
      </c>
      <c r="Q9" s="203" t="n">
        <v>7</v>
      </c>
      <c r="R9" s="251" t="n">
        <v>101.9</v>
      </c>
      <c r="S9" s="209" t="n">
        <v>10</v>
      </c>
    </row>
    <row r="10" customFormat="false" ht="23.1" hidden="false" customHeight="true" outlineLevel="0" collapsed="false">
      <c r="A10" s="241" t="s">
        <v>258</v>
      </c>
      <c r="B10" s="242" t="n">
        <v>23.256</v>
      </c>
      <c r="C10" s="243" t="n">
        <v>37.9081324050903</v>
      </c>
      <c r="D10" s="244" t="n">
        <v>294</v>
      </c>
      <c r="E10" s="252" t="n">
        <v>12</v>
      </c>
      <c r="F10" s="246" t="n">
        <v>-91.5478380864766</v>
      </c>
      <c r="G10" s="252" t="n">
        <v>12</v>
      </c>
      <c r="H10" s="247" t="n">
        <v>285</v>
      </c>
      <c r="I10" s="252" t="n">
        <v>9</v>
      </c>
      <c r="J10" s="249" t="n">
        <v>9.61538461538463</v>
      </c>
      <c r="K10" s="209" t="n">
        <v>5</v>
      </c>
      <c r="L10" s="206" t="n">
        <v>1.9082</v>
      </c>
      <c r="M10" s="213" t="n">
        <v>7</v>
      </c>
      <c r="N10" s="208" t="n">
        <v>15.5994426606894</v>
      </c>
      <c r="O10" s="213" t="n">
        <v>3</v>
      </c>
      <c r="P10" s="251" t="n">
        <v>102.9</v>
      </c>
      <c r="Q10" s="253" t="n">
        <v>4</v>
      </c>
      <c r="R10" s="251" t="n">
        <v>102.8</v>
      </c>
      <c r="S10" s="214" t="n">
        <v>6</v>
      </c>
    </row>
    <row r="11" customFormat="false" ht="23.1" hidden="false" customHeight="true" outlineLevel="0" collapsed="false">
      <c r="A11" s="241" t="s">
        <v>259</v>
      </c>
      <c r="B11" s="242" t="n">
        <v>54.6597</v>
      </c>
      <c r="C11" s="243" t="n">
        <v>38.6759997361437</v>
      </c>
      <c r="D11" s="244" t="n">
        <v>3924</v>
      </c>
      <c r="E11" s="252" t="n">
        <v>7</v>
      </c>
      <c r="F11" s="246" t="n">
        <v>-9.75160993560258</v>
      </c>
      <c r="G11" s="252" t="n">
        <v>5</v>
      </c>
      <c r="H11" s="247" t="n">
        <v>492</v>
      </c>
      <c r="I11" s="252" t="n">
        <v>1</v>
      </c>
      <c r="J11" s="249" t="n">
        <v>10.3139013452915</v>
      </c>
      <c r="K11" s="209" t="n">
        <v>4</v>
      </c>
      <c r="L11" s="206" t="n">
        <v>3.1818</v>
      </c>
      <c r="M11" s="213" t="n">
        <v>3</v>
      </c>
      <c r="N11" s="208" t="n">
        <v>11.6616950342165</v>
      </c>
      <c r="O11" s="213" t="n">
        <v>8</v>
      </c>
      <c r="P11" s="251" t="n">
        <v>101.9</v>
      </c>
      <c r="Q11" s="253" t="n">
        <v>9</v>
      </c>
      <c r="R11" s="251" t="n">
        <v>102.5</v>
      </c>
      <c r="S11" s="214" t="n">
        <v>9</v>
      </c>
    </row>
    <row r="12" customFormat="false" ht="23.1" hidden="false" customHeight="true" outlineLevel="0" collapsed="false">
      <c r="A12" s="241" t="s">
        <v>260</v>
      </c>
      <c r="B12" s="242" t="n">
        <v>60.2003</v>
      </c>
      <c r="C12" s="243" t="n">
        <v>28.8321488110906</v>
      </c>
      <c r="D12" s="244" t="n">
        <v>4728</v>
      </c>
      <c r="E12" s="252" t="n">
        <v>5</v>
      </c>
      <c r="F12" s="246" t="n">
        <v>8.73965041398344</v>
      </c>
      <c r="G12" s="252" t="n">
        <v>3</v>
      </c>
      <c r="H12" s="247" t="n">
        <v>465</v>
      </c>
      <c r="I12" s="252" t="n">
        <v>2</v>
      </c>
      <c r="J12" s="249" t="n">
        <v>8.8992974238876</v>
      </c>
      <c r="K12" s="209" t="n">
        <v>6</v>
      </c>
      <c r="L12" s="206" t="n">
        <v>2.606</v>
      </c>
      <c r="M12" s="213" t="n">
        <v>5</v>
      </c>
      <c r="N12" s="208" t="n">
        <v>19.3879420927249</v>
      </c>
      <c r="O12" s="213" t="n">
        <v>2</v>
      </c>
      <c r="P12" s="251" t="n">
        <v>103</v>
      </c>
      <c r="Q12" s="253" t="n">
        <v>3</v>
      </c>
      <c r="R12" s="251" t="n">
        <v>102.8</v>
      </c>
      <c r="S12" s="214" t="n">
        <v>6</v>
      </c>
    </row>
    <row r="13" customFormat="false" ht="23.1" hidden="false" customHeight="true" outlineLevel="0" collapsed="false">
      <c r="A13" s="241" t="s">
        <v>261</v>
      </c>
      <c r="B13" s="242" t="n">
        <v>52.8208</v>
      </c>
      <c r="C13" s="243" t="n">
        <v>23.3177145712078</v>
      </c>
      <c r="D13" s="244" t="n">
        <v>5462</v>
      </c>
      <c r="E13" s="252" t="n">
        <v>3</v>
      </c>
      <c r="F13" s="246" t="n">
        <v>-18.0716385672287</v>
      </c>
      <c r="G13" s="252" t="n">
        <v>8</v>
      </c>
      <c r="H13" s="247" t="n">
        <v>330</v>
      </c>
      <c r="I13" s="252" t="n">
        <v>6</v>
      </c>
      <c r="J13" s="249" t="n">
        <v>-31.8181818181818</v>
      </c>
      <c r="K13" s="209" t="n">
        <v>9</v>
      </c>
      <c r="L13" s="206" t="n">
        <v>3.7146</v>
      </c>
      <c r="M13" s="213" t="n">
        <v>2</v>
      </c>
      <c r="N13" s="208" t="n">
        <v>8.73166876445277</v>
      </c>
      <c r="O13" s="213" t="n">
        <v>11</v>
      </c>
      <c r="P13" s="251" t="n">
        <v>103.2</v>
      </c>
      <c r="Q13" s="253" t="n">
        <v>1</v>
      </c>
      <c r="R13" s="251" t="n">
        <v>103.5</v>
      </c>
      <c r="S13" s="214" t="n">
        <v>1</v>
      </c>
    </row>
    <row r="14" customFormat="false" ht="23.1" hidden="false" customHeight="true" outlineLevel="0" collapsed="false">
      <c r="A14" s="241" t="s">
        <v>262</v>
      </c>
      <c r="B14" s="242" t="n">
        <v>32.5824</v>
      </c>
      <c r="C14" s="243" t="n">
        <v>37.2260314358396</v>
      </c>
      <c r="D14" s="244" t="n">
        <v>4090</v>
      </c>
      <c r="E14" s="252" t="n">
        <v>6</v>
      </c>
      <c r="F14" s="246" t="n">
        <v>8.5456475583864</v>
      </c>
      <c r="G14" s="252" t="n">
        <v>4</v>
      </c>
      <c r="H14" s="247" t="n">
        <v>440</v>
      </c>
      <c r="I14" s="252" t="n">
        <v>3</v>
      </c>
      <c r="J14" s="249" t="n">
        <v>47.6510067114094</v>
      </c>
      <c r="K14" s="209" t="n">
        <v>1</v>
      </c>
      <c r="L14" s="206" t="n">
        <v>2.1684</v>
      </c>
      <c r="M14" s="213" t="n">
        <v>6</v>
      </c>
      <c r="N14" s="254" t="n">
        <v>13.6597127581508</v>
      </c>
      <c r="O14" s="213" t="n">
        <v>5</v>
      </c>
      <c r="P14" s="251" t="n">
        <v>102.5</v>
      </c>
      <c r="Q14" s="253" t="n">
        <v>6</v>
      </c>
      <c r="R14" s="251" t="n">
        <v>103.2</v>
      </c>
      <c r="S14" s="214" t="n">
        <v>2</v>
      </c>
    </row>
    <row r="15" customFormat="false" ht="23.1" hidden="false" customHeight="true" outlineLevel="0" collapsed="false">
      <c r="A15" s="241" t="s">
        <v>263</v>
      </c>
      <c r="B15" s="242" t="n">
        <v>24.4625</v>
      </c>
      <c r="C15" s="243" t="n">
        <v>22.1982446412604</v>
      </c>
      <c r="D15" s="244" t="n">
        <v>742</v>
      </c>
      <c r="E15" s="252" t="n">
        <v>11</v>
      </c>
      <c r="F15" s="246" t="n">
        <v>-78.6683532658694</v>
      </c>
      <c r="G15" s="252" t="n">
        <v>11</v>
      </c>
      <c r="H15" s="247" t="n">
        <v>230</v>
      </c>
      <c r="I15" s="252" t="n">
        <v>10</v>
      </c>
      <c r="J15" s="249" t="n">
        <v>-38.1720430107527</v>
      </c>
      <c r="K15" s="209" t="n">
        <v>10</v>
      </c>
      <c r="L15" s="206" t="n">
        <v>1.0068</v>
      </c>
      <c r="M15" s="213" t="n">
        <v>10</v>
      </c>
      <c r="N15" s="208" t="n">
        <v>9.68515088789629</v>
      </c>
      <c r="O15" s="213" t="n">
        <v>9</v>
      </c>
      <c r="P15" s="251" t="n">
        <v>102</v>
      </c>
      <c r="Q15" s="253" t="n">
        <v>8</v>
      </c>
      <c r="R15" s="251" t="n">
        <v>102.8</v>
      </c>
      <c r="S15" s="214" t="n">
        <v>6</v>
      </c>
    </row>
    <row r="16" s="228" customFormat="true" ht="23.1" hidden="false" customHeight="true" outlineLevel="0" collapsed="false">
      <c r="A16" s="255" t="s">
        <v>264</v>
      </c>
      <c r="B16" s="256" t="n">
        <v>26.5337</v>
      </c>
      <c r="C16" s="257" t="n">
        <v>38.8893541734278</v>
      </c>
      <c r="D16" s="258" t="n">
        <v>1509</v>
      </c>
      <c r="E16" s="259" t="n">
        <v>10</v>
      </c>
      <c r="F16" s="260" t="n">
        <v>-56.6179852805888</v>
      </c>
      <c r="G16" s="259" t="n">
        <v>10</v>
      </c>
      <c r="H16" s="261" t="n">
        <v>300</v>
      </c>
      <c r="I16" s="259" t="n">
        <v>8</v>
      </c>
      <c r="J16" s="262" t="n">
        <v>15.3846153846154</v>
      </c>
      <c r="K16" s="224" t="n">
        <v>3</v>
      </c>
      <c r="L16" s="225" t="n">
        <v>0.9772</v>
      </c>
      <c r="M16" s="222" t="n">
        <v>11</v>
      </c>
      <c r="N16" s="226" t="n">
        <v>9.2087617344658</v>
      </c>
      <c r="O16" s="222" t="n">
        <v>10</v>
      </c>
      <c r="P16" s="263" t="n">
        <v>102.6</v>
      </c>
      <c r="Q16" s="264" t="n">
        <v>5</v>
      </c>
      <c r="R16" s="263" t="n">
        <v>103</v>
      </c>
      <c r="S16" s="227" t="n">
        <v>5</v>
      </c>
    </row>
    <row r="17" customFormat="false" ht="12.75" hidden="false" customHeight="false" outlineLevel="0" collapsed="false">
      <c r="L17" s="234"/>
    </row>
    <row r="18" customFormat="false" ht="12.75" hidden="false" customHeight="false" outlineLevel="0" collapsed="false">
      <c r="H18" s="183" t="n">
        <v>15</v>
      </c>
    </row>
  </sheetData>
  <mergeCells count="11">
    <mergeCell ref="A1:S1"/>
    <mergeCell ref="A2:A3"/>
    <mergeCell ref="B2:C2"/>
    <mergeCell ref="D2:G2"/>
    <mergeCell ref="H2:K2"/>
    <mergeCell ref="L2:O2"/>
    <mergeCell ref="P2:S2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7" width="13.11"/>
    <col collapsed="false" customWidth="true" hidden="false" outlineLevel="0" max="2" min="2" style="265" width="10.64"/>
    <col collapsed="false" customWidth="true" hidden="false" outlineLevel="0" max="3" min="3" style="97" width="4.47"/>
    <col collapsed="false" customWidth="true" hidden="false" outlineLevel="0" max="4" min="4" style="265" width="8.17"/>
    <col collapsed="false" customWidth="true" hidden="false" outlineLevel="0" max="5" min="5" style="97" width="4.47"/>
    <col collapsed="false" customWidth="true" hidden="false" outlineLevel="0" max="6" min="6" style="265" width="10.64"/>
    <col collapsed="false" customWidth="true" hidden="false" outlineLevel="0" max="7" min="7" style="97" width="4.47"/>
    <col collapsed="false" customWidth="true" hidden="false" outlineLevel="0" max="8" min="8" style="265" width="10.17"/>
    <col collapsed="false" customWidth="true" hidden="false" outlineLevel="0" max="9" min="9" style="97" width="4.47"/>
    <col collapsed="false" customWidth="true" hidden="false" outlineLevel="0" max="10" min="10" style="185" width="10.64"/>
    <col collapsed="false" customWidth="true" hidden="false" outlineLevel="0" max="11" min="11" style="183" width="4.47"/>
    <col collapsed="false" customWidth="true" hidden="false" outlineLevel="0" max="12" min="12" style="185" width="9.41"/>
    <col collapsed="false" customWidth="true" hidden="false" outlineLevel="0" max="13" min="13" style="183" width="4.47"/>
    <col collapsed="false" customWidth="true" hidden="false" outlineLevel="0" max="14" min="14" style="185" width="10.64"/>
    <col collapsed="false" customWidth="true" hidden="false" outlineLevel="0" max="15" min="15" style="183" width="4.47"/>
    <col collapsed="false" customWidth="true" hidden="false" outlineLevel="0" max="16" min="16" style="185" width="9.41"/>
    <col collapsed="false" customWidth="true" hidden="false" outlineLevel="0" max="17" min="17" style="183" width="4.47"/>
    <col collapsed="false" customWidth="false" hidden="false" outlineLevel="0" max="257" min="18" style="94" width="11.1"/>
  </cols>
  <sheetData>
    <row r="1" customFormat="false" ht="36" hidden="false" customHeight="true" outlineLevel="0" collapsed="false">
      <c r="A1" s="186" t="s">
        <v>27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s="191" customFormat="true" ht="42.75" hidden="false" customHeight="true" outlineLevel="0" collapsed="false">
      <c r="A2" s="187"/>
      <c r="B2" s="238" t="s">
        <v>274</v>
      </c>
      <c r="C2" s="238"/>
      <c r="D2" s="238"/>
      <c r="E2" s="238"/>
      <c r="F2" s="266" t="s">
        <v>275</v>
      </c>
      <c r="G2" s="266"/>
      <c r="H2" s="266"/>
      <c r="I2" s="266"/>
      <c r="J2" s="188" t="s">
        <v>276</v>
      </c>
      <c r="K2" s="188"/>
      <c r="L2" s="188"/>
      <c r="M2" s="188"/>
      <c r="N2" s="189" t="s">
        <v>277</v>
      </c>
      <c r="O2" s="189"/>
      <c r="P2" s="189"/>
      <c r="Q2" s="189"/>
    </row>
    <row r="3" s="191" customFormat="true" ht="36.75" hidden="false" customHeight="true" outlineLevel="0" collapsed="false">
      <c r="A3" s="187"/>
      <c r="B3" s="194" t="s">
        <v>246</v>
      </c>
      <c r="C3" s="194" t="s">
        <v>247</v>
      </c>
      <c r="D3" s="194" t="s">
        <v>278</v>
      </c>
      <c r="E3" s="194" t="s">
        <v>247</v>
      </c>
      <c r="F3" s="194" t="s">
        <v>246</v>
      </c>
      <c r="G3" s="194" t="s">
        <v>247</v>
      </c>
      <c r="H3" s="267" t="s">
        <v>279</v>
      </c>
      <c r="I3" s="194" t="s">
        <v>247</v>
      </c>
      <c r="J3" s="192" t="s">
        <v>246</v>
      </c>
      <c r="K3" s="192" t="s">
        <v>247</v>
      </c>
      <c r="L3" s="192" t="s">
        <v>248</v>
      </c>
      <c r="M3" s="192" t="s">
        <v>247</v>
      </c>
      <c r="N3" s="192" t="s">
        <v>246</v>
      </c>
      <c r="O3" s="192" t="s">
        <v>247</v>
      </c>
      <c r="P3" s="192" t="s">
        <v>248</v>
      </c>
      <c r="Q3" s="193" t="s">
        <v>247</v>
      </c>
    </row>
    <row r="4" s="211" customFormat="true" ht="27.95" hidden="false" customHeight="true" outlineLevel="0" collapsed="false">
      <c r="A4" s="196" t="s">
        <v>280</v>
      </c>
      <c r="B4" s="268" t="n">
        <v>3507.72</v>
      </c>
      <c r="C4" s="269" t="s">
        <v>112</v>
      </c>
      <c r="D4" s="251" t="n">
        <v>13.3</v>
      </c>
      <c r="E4" s="269" t="s">
        <v>112</v>
      </c>
      <c r="F4" s="270" t="n">
        <v>97.41</v>
      </c>
      <c r="G4" s="269" t="s">
        <v>112</v>
      </c>
      <c r="H4" s="268" t="n">
        <v>0.13</v>
      </c>
      <c r="I4" s="269" t="s">
        <v>112</v>
      </c>
      <c r="J4" s="271" t="n">
        <v>5257.9298</v>
      </c>
      <c r="K4" s="250"/>
      <c r="L4" s="272" t="n">
        <v>26.4</v>
      </c>
      <c r="M4" s="250"/>
      <c r="N4" s="273" t="n">
        <v>5164.6788</v>
      </c>
      <c r="O4" s="250"/>
      <c r="P4" s="272" t="n">
        <v>26.8</v>
      </c>
      <c r="Q4" s="274"/>
    </row>
    <row r="5" customFormat="false" ht="27.95" hidden="false" customHeight="true" outlineLevel="0" collapsed="false">
      <c r="A5" s="196" t="s">
        <v>281</v>
      </c>
      <c r="B5" s="268" t="n">
        <v>624.23</v>
      </c>
      <c r="C5" s="203" t="n">
        <v>2</v>
      </c>
      <c r="D5" s="251" t="n">
        <v>13.8</v>
      </c>
      <c r="E5" s="203" t="n">
        <v>7</v>
      </c>
      <c r="F5" s="270" t="n">
        <v>96.26</v>
      </c>
      <c r="G5" s="203" t="n">
        <v>8</v>
      </c>
      <c r="H5" s="268" t="n">
        <v>-0.52</v>
      </c>
      <c r="I5" s="203" t="n">
        <v>9</v>
      </c>
      <c r="J5" s="271" t="n">
        <v>1266.8363</v>
      </c>
      <c r="K5" s="252" t="n">
        <v>1</v>
      </c>
      <c r="L5" s="272" t="n">
        <v>24.3</v>
      </c>
      <c r="M5" s="252" t="n">
        <v>8</v>
      </c>
      <c r="N5" s="273" t="n">
        <v>1255.3361</v>
      </c>
      <c r="O5" s="252" t="n">
        <v>1</v>
      </c>
      <c r="P5" s="272" t="n">
        <v>24.4</v>
      </c>
      <c r="Q5" s="275" t="n">
        <v>8</v>
      </c>
    </row>
    <row r="6" customFormat="false" ht="27.95" hidden="false" customHeight="true" outlineLevel="0" collapsed="false">
      <c r="A6" s="196" t="s">
        <v>282</v>
      </c>
      <c r="B6" s="268" t="n">
        <v>454.56</v>
      </c>
      <c r="C6" s="203" t="n">
        <v>3</v>
      </c>
      <c r="D6" s="251" t="n">
        <v>13.3</v>
      </c>
      <c r="E6" s="203" t="n">
        <v>9</v>
      </c>
      <c r="F6" s="270" t="n">
        <v>99.38</v>
      </c>
      <c r="G6" s="203" t="n">
        <v>1</v>
      </c>
      <c r="H6" s="268" t="n">
        <v>0.9</v>
      </c>
      <c r="I6" s="203" t="n">
        <v>2</v>
      </c>
      <c r="J6" s="271" t="n">
        <v>483.4011</v>
      </c>
      <c r="K6" s="252" t="n">
        <v>5</v>
      </c>
      <c r="L6" s="272" t="n">
        <v>5.7761201214869</v>
      </c>
      <c r="M6" s="252" t="n">
        <v>9</v>
      </c>
      <c r="N6" s="273" t="n">
        <v>479.633</v>
      </c>
      <c r="O6" s="252" t="n">
        <v>5</v>
      </c>
      <c r="P6" s="272" t="n">
        <v>5.74735704915503</v>
      </c>
      <c r="Q6" s="275" t="n">
        <v>9</v>
      </c>
    </row>
    <row r="7" customFormat="false" ht="27.95" hidden="false" customHeight="true" outlineLevel="0" collapsed="false">
      <c r="A7" s="196" t="s">
        <v>283</v>
      </c>
      <c r="B7" s="268" t="n">
        <v>265.58</v>
      </c>
      <c r="C7" s="203" t="n">
        <v>6</v>
      </c>
      <c r="D7" s="251" t="n">
        <v>15.6</v>
      </c>
      <c r="E7" s="203" t="n">
        <v>3</v>
      </c>
      <c r="F7" s="270" t="n">
        <v>97.83</v>
      </c>
      <c r="G7" s="203" t="n">
        <v>4</v>
      </c>
      <c r="H7" s="268" t="n">
        <v>-0.28</v>
      </c>
      <c r="I7" s="203" t="n">
        <v>8</v>
      </c>
      <c r="J7" s="271" t="n">
        <v>448.5729</v>
      </c>
      <c r="K7" s="252" t="n">
        <v>6</v>
      </c>
      <c r="L7" s="272" t="n">
        <v>29.7</v>
      </c>
      <c r="M7" s="252" t="n">
        <v>4</v>
      </c>
      <c r="N7" s="273" t="n">
        <v>439.2865</v>
      </c>
      <c r="O7" s="252" t="n">
        <v>6</v>
      </c>
      <c r="P7" s="272" t="n">
        <v>30.2</v>
      </c>
      <c r="Q7" s="275" t="n">
        <v>4</v>
      </c>
    </row>
    <row r="8" s="286" customFormat="true" ht="27.95" hidden="false" customHeight="true" outlineLevel="0" collapsed="false">
      <c r="A8" s="276" t="s">
        <v>284</v>
      </c>
      <c r="B8" s="277" t="n">
        <v>299.83</v>
      </c>
      <c r="C8" s="278" t="n">
        <v>5</v>
      </c>
      <c r="D8" s="279" t="n">
        <v>15.4</v>
      </c>
      <c r="E8" s="278" t="n">
        <v>4</v>
      </c>
      <c r="F8" s="280" t="n">
        <v>98.49</v>
      </c>
      <c r="G8" s="278" t="n">
        <v>2</v>
      </c>
      <c r="H8" s="277" t="n">
        <v>0.1</v>
      </c>
      <c r="I8" s="278" t="n">
        <v>5</v>
      </c>
      <c r="J8" s="281" t="n">
        <v>521.3092</v>
      </c>
      <c r="K8" s="282" t="n">
        <v>4</v>
      </c>
      <c r="L8" s="283" t="n">
        <v>29.1</v>
      </c>
      <c r="M8" s="282" t="n">
        <v>5</v>
      </c>
      <c r="N8" s="284" t="n">
        <v>513.7477</v>
      </c>
      <c r="O8" s="282" t="n">
        <v>4</v>
      </c>
      <c r="P8" s="283" t="n">
        <v>29.4</v>
      </c>
      <c r="Q8" s="285" t="n">
        <v>5</v>
      </c>
    </row>
    <row r="9" customFormat="false" ht="27.95" hidden="false" customHeight="true" outlineLevel="0" collapsed="false">
      <c r="A9" s="196" t="s">
        <v>285</v>
      </c>
      <c r="B9" s="268" t="n">
        <v>999.89</v>
      </c>
      <c r="C9" s="203" t="n">
        <v>1</v>
      </c>
      <c r="D9" s="251" t="n">
        <v>13.7</v>
      </c>
      <c r="E9" s="203" t="n">
        <v>8</v>
      </c>
      <c r="F9" s="270" t="n">
        <v>96.96</v>
      </c>
      <c r="G9" s="203" t="n">
        <v>6</v>
      </c>
      <c r="H9" s="268" t="n">
        <v>-0.06</v>
      </c>
      <c r="I9" s="203" t="n">
        <v>6</v>
      </c>
      <c r="J9" s="271" t="n">
        <v>892.5732</v>
      </c>
      <c r="K9" s="252" t="n">
        <v>2</v>
      </c>
      <c r="L9" s="272" t="n">
        <v>28.1</v>
      </c>
      <c r="M9" s="252" t="n">
        <v>6</v>
      </c>
      <c r="N9" s="273" t="n">
        <v>870.4609</v>
      </c>
      <c r="O9" s="252" t="n">
        <v>2</v>
      </c>
      <c r="P9" s="272" t="n">
        <v>28.7</v>
      </c>
      <c r="Q9" s="275" t="n">
        <v>6</v>
      </c>
    </row>
    <row r="10" customFormat="false" ht="27.95" hidden="false" customHeight="true" outlineLevel="0" collapsed="false">
      <c r="A10" s="196" t="s">
        <v>286</v>
      </c>
      <c r="B10" s="268" t="n">
        <v>356.38</v>
      </c>
      <c r="C10" s="203" t="n">
        <v>4</v>
      </c>
      <c r="D10" s="251" t="n">
        <v>15.8</v>
      </c>
      <c r="E10" s="203" t="n">
        <v>2</v>
      </c>
      <c r="F10" s="270" t="n">
        <v>97.74</v>
      </c>
      <c r="G10" s="203" t="n">
        <v>5</v>
      </c>
      <c r="H10" s="268" t="n">
        <v>0.5</v>
      </c>
      <c r="I10" s="203" t="n">
        <v>3</v>
      </c>
      <c r="J10" s="271" t="n">
        <v>669.6458</v>
      </c>
      <c r="K10" s="252" t="n">
        <v>3</v>
      </c>
      <c r="L10" s="272" t="n">
        <v>29.8</v>
      </c>
      <c r="M10" s="252" t="n">
        <v>3</v>
      </c>
      <c r="N10" s="273" t="n">
        <v>653.4764</v>
      </c>
      <c r="O10" s="252" t="n">
        <v>3</v>
      </c>
      <c r="P10" s="272" t="n">
        <v>30.4</v>
      </c>
      <c r="Q10" s="275" t="n">
        <v>3</v>
      </c>
    </row>
    <row r="11" customFormat="false" ht="27.95" hidden="false" customHeight="true" outlineLevel="0" collapsed="false">
      <c r="A11" s="196" t="s">
        <v>287</v>
      </c>
      <c r="B11" s="268" t="n">
        <v>124.73</v>
      </c>
      <c r="C11" s="203" t="n">
        <v>9</v>
      </c>
      <c r="D11" s="251" t="n">
        <v>15.3</v>
      </c>
      <c r="E11" s="203" t="n">
        <v>5</v>
      </c>
      <c r="F11" s="270" t="n">
        <v>96.54</v>
      </c>
      <c r="G11" s="203" t="n">
        <v>7</v>
      </c>
      <c r="H11" s="268" t="n">
        <v>-0.25</v>
      </c>
      <c r="I11" s="203" t="n">
        <v>7</v>
      </c>
      <c r="J11" s="271" t="n">
        <v>268.1469</v>
      </c>
      <c r="K11" s="252" t="n">
        <v>9</v>
      </c>
      <c r="L11" s="272" t="n">
        <v>31</v>
      </c>
      <c r="M11" s="252" t="n">
        <v>2</v>
      </c>
      <c r="N11" s="273" t="n">
        <v>261.0257</v>
      </c>
      <c r="O11" s="252" t="n">
        <v>9</v>
      </c>
      <c r="P11" s="272" t="n">
        <v>31.6</v>
      </c>
      <c r="Q11" s="275" t="n">
        <v>2</v>
      </c>
    </row>
    <row r="12" customFormat="false" ht="27.95" hidden="false" customHeight="true" outlineLevel="0" collapsed="false">
      <c r="A12" s="196" t="s">
        <v>288</v>
      </c>
      <c r="B12" s="268" t="n">
        <v>214.37</v>
      </c>
      <c r="C12" s="203" t="n">
        <v>8</v>
      </c>
      <c r="D12" s="251" t="n">
        <v>14.8</v>
      </c>
      <c r="E12" s="203" t="n">
        <v>6</v>
      </c>
      <c r="F12" s="270" t="n">
        <v>98.18</v>
      </c>
      <c r="G12" s="203" t="n">
        <v>3</v>
      </c>
      <c r="H12" s="268" t="n">
        <v>2.04</v>
      </c>
      <c r="I12" s="203" t="n">
        <v>1</v>
      </c>
      <c r="J12" s="271" t="n">
        <v>380.895</v>
      </c>
      <c r="K12" s="252" t="n">
        <v>7</v>
      </c>
      <c r="L12" s="272" t="n">
        <v>26.9</v>
      </c>
      <c r="M12" s="252" t="n">
        <v>7</v>
      </c>
      <c r="N12" s="273" t="n">
        <v>371.7299</v>
      </c>
      <c r="O12" s="252" t="n">
        <v>7</v>
      </c>
      <c r="P12" s="272" t="n">
        <v>27.5</v>
      </c>
      <c r="Q12" s="275" t="n">
        <v>7</v>
      </c>
    </row>
    <row r="13" customFormat="false" ht="27.95" hidden="false" customHeight="true" outlineLevel="0" collapsed="false">
      <c r="A13" s="216" t="s">
        <v>289</v>
      </c>
      <c r="B13" s="287" t="n">
        <v>233.02</v>
      </c>
      <c r="C13" s="218" t="n">
        <v>7</v>
      </c>
      <c r="D13" s="288" t="n">
        <v>19.3</v>
      </c>
      <c r="E13" s="218" t="n">
        <v>1</v>
      </c>
      <c r="F13" s="289" t="n">
        <v>96.13</v>
      </c>
      <c r="G13" s="218" t="n">
        <v>9</v>
      </c>
      <c r="H13" s="287" t="n">
        <v>0.3</v>
      </c>
      <c r="I13" s="218" t="n">
        <v>4</v>
      </c>
      <c r="J13" s="290" t="n">
        <v>311.5806</v>
      </c>
      <c r="K13" s="259" t="n">
        <v>8</v>
      </c>
      <c r="L13" s="291" t="n">
        <v>48.7</v>
      </c>
      <c r="M13" s="259" t="n">
        <v>1</v>
      </c>
      <c r="N13" s="292" t="n">
        <v>305.0138</v>
      </c>
      <c r="O13" s="259" t="n">
        <v>8</v>
      </c>
      <c r="P13" s="291" t="n">
        <v>49.7</v>
      </c>
      <c r="Q13" s="293" t="n">
        <v>1</v>
      </c>
    </row>
    <row r="14" customFormat="false" ht="25.5" hidden="false" customHeight="true" outlineLevel="0" collapsed="false">
      <c r="A14" s="294" t="s">
        <v>290</v>
      </c>
      <c r="B14" s="294"/>
      <c r="C14" s="294"/>
      <c r="D14" s="294"/>
      <c r="E14" s="294"/>
      <c r="F14" s="294"/>
      <c r="G14" s="294"/>
      <c r="H14" s="294"/>
      <c r="I14" s="294"/>
      <c r="J14" s="294"/>
      <c r="K14" s="294"/>
      <c r="L14" s="294"/>
      <c r="M14" s="294"/>
      <c r="N14" s="294"/>
      <c r="O14" s="294"/>
      <c r="P14" s="294"/>
      <c r="Q14" s="295"/>
    </row>
    <row r="15" customFormat="false" ht="14.25" hidden="false" customHeight="false" outlineLevel="0" collapsed="false">
      <c r="A15" s="265"/>
      <c r="C15" s="265"/>
      <c r="E15" s="265"/>
      <c r="G15" s="265"/>
      <c r="I15" s="265" t="n">
        <v>16</v>
      </c>
    </row>
  </sheetData>
  <mergeCells count="7">
    <mergeCell ref="A1:Q1"/>
    <mergeCell ref="A2:A3"/>
    <mergeCell ref="B2:E2"/>
    <mergeCell ref="F2:I2"/>
    <mergeCell ref="J2:M2"/>
    <mergeCell ref="N2:Q2"/>
    <mergeCell ref="A14:P14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13.11"/>
    <col collapsed="false" customWidth="true" hidden="false" outlineLevel="0" max="2" min="2" style="185" width="10.64"/>
    <col collapsed="false" customWidth="true" hidden="false" outlineLevel="0" max="3" min="3" style="183" width="4.47"/>
    <col collapsed="false" customWidth="true" hidden="false" outlineLevel="0" max="4" min="4" style="185" width="8.17"/>
    <col collapsed="false" customWidth="true" hidden="false" outlineLevel="0" max="5" min="5" style="183" width="4.47"/>
    <col collapsed="false" customWidth="true" hidden="false" outlineLevel="0" max="6" min="6" style="94" width="10.64"/>
    <col collapsed="false" customWidth="true" hidden="false" outlineLevel="0" max="7" min="7" style="94" width="4.47"/>
    <col collapsed="false" customWidth="true" hidden="false" outlineLevel="0" max="8" min="8" style="94" width="8.17"/>
    <col collapsed="false" customWidth="true" hidden="false" outlineLevel="0" max="9" min="9" style="94" width="4.47"/>
    <col collapsed="false" customWidth="true" hidden="false" outlineLevel="0" max="10" min="10" style="94" width="9.09"/>
    <col collapsed="false" customWidth="true" hidden="false" outlineLevel="0" max="11" min="11" style="94" width="4.47"/>
    <col collapsed="false" customWidth="true" hidden="false" outlineLevel="0" max="12" min="12" style="94" width="7.86"/>
    <col collapsed="false" customWidth="true" hidden="false" outlineLevel="0" max="13" min="13" style="94" width="4.47"/>
    <col collapsed="false" customWidth="true" hidden="false" outlineLevel="0" max="14" min="14" style="296" width="10.64"/>
    <col collapsed="false" customWidth="true" hidden="false" outlineLevel="0" max="15" min="15" style="97" width="4.47"/>
    <col collapsed="false" customWidth="true" hidden="false" outlineLevel="0" max="16" min="16" style="265" width="8.17"/>
    <col collapsed="false" customWidth="true" hidden="false" outlineLevel="0" max="17" min="17" style="97" width="4.47"/>
    <col collapsed="false" customWidth="false" hidden="false" outlineLevel="0" max="257" min="18" style="94" width="11.1"/>
  </cols>
  <sheetData>
    <row r="1" customFormat="false" ht="45.75" hidden="false" customHeight="true" outlineLevel="0" collapsed="false">
      <c r="A1" s="186" t="s">
        <v>29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s="191" customFormat="true" ht="42.75" hidden="false" customHeight="true" outlineLevel="0" collapsed="false">
      <c r="A2" s="187"/>
      <c r="B2" s="238" t="s">
        <v>292</v>
      </c>
      <c r="C2" s="238"/>
      <c r="D2" s="238"/>
      <c r="E2" s="238"/>
      <c r="F2" s="297" t="s">
        <v>293</v>
      </c>
      <c r="G2" s="297"/>
      <c r="H2" s="297"/>
      <c r="I2" s="297"/>
      <c r="J2" s="238" t="s">
        <v>294</v>
      </c>
      <c r="K2" s="238"/>
      <c r="L2" s="238"/>
      <c r="M2" s="238"/>
      <c r="N2" s="297" t="s">
        <v>295</v>
      </c>
      <c r="O2" s="297"/>
      <c r="P2" s="297"/>
      <c r="Q2" s="297"/>
      <c r="R2" s="298"/>
      <c r="S2" s="298"/>
    </row>
    <row r="3" s="211" customFormat="true" ht="36.75" hidden="false" customHeight="true" outlineLevel="0" collapsed="false">
      <c r="A3" s="187"/>
      <c r="B3" s="194" t="s">
        <v>246</v>
      </c>
      <c r="C3" s="194" t="s">
        <v>247</v>
      </c>
      <c r="D3" s="194" t="s">
        <v>278</v>
      </c>
      <c r="E3" s="194" t="s">
        <v>247</v>
      </c>
      <c r="F3" s="299" t="s">
        <v>246</v>
      </c>
      <c r="G3" s="194" t="s">
        <v>247</v>
      </c>
      <c r="H3" s="194" t="s">
        <v>278</v>
      </c>
      <c r="I3" s="195" t="s">
        <v>247</v>
      </c>
      <c r="J3" s="194" t="s">
        <v>246</v>
      </c>
      <c r="K3" s="194" t="s">
        <v>247</v>
      </c>
      <c r="L3" s="194" t="s">
        <v>296</v>
      </c>
      <c r="M3" s="194" t="s">
        <v>247</v>
      </c>
      <c r="N3" s="194" t="s">
        <v>246</v>
      </c>
      <c r="O3" s="194" t="s">
        <v>247</v>
      </c>
      <c r="P3" s="194" t="s">
        <v>278</v>
      </c>
      <c r="Q3" s="195" t="s">
        <v>247</v>
      </c>
      <c r="R3" s="300"/>
      <c r="S3" s="300"/>
    </row>
    <row r="4" s="211" customFormat="true" ht="27.95" hidden="false" customHeight="true" outlineLevel="0" collapsed="false">
      <c r="A4" s="196" t="s">
        <v>280</v>
      </c>
      <c r="B4" s="301" t="n">
        <v>3196.74087</v>
      </c>
      <c r="C4" s="248"/>
      <c r="D4" s="302" t="n">
        <v>13.5</v>
      </c>
      <c r="E4" s="248"/>
      <c r="F4" s="303" t="n">
        <v>904.9109</v>
      </c>
      <c r="G4" s="250" t="s">
        <v>112</v>
      </c>
      <c r="H4" s="304" t="n">
        <v>22.69</v>
      </c>
      <c r="I4" s="250" t="s">
        <v>112</v>
      </c>
      <c r="J4" s="200" t="n">
        <v>339.73</v>
      </c>
      <c r="K4" s="250"/>
      <c r="L4" s="304" t="n">
        <v>24.43</v>
      </c>
      <c r="M4" s="250"/>
      <c r="N4" s="305" t="n">
        <v>27326.089088452</v>
      </c>
      <c r="O4" s="306" t="s">
        <v>112</v>
      </c>
      <c r="P4" s="307" t="n">
        <v>19.82</v>
      </c>
      <c r="Q4" s="205" t="s">
        <v>112</v>
      </c>
      <c r="R4" s="300"/>
      <c r="S4" s="300"/>
    </row>
    <row r="5" customFormat="false" ht="27.95" hidden="false" customHeight="true" outlineLevel="0" collapsed="false">
      <c r="A5" s="196" t="s">
        <v>281</v>
      </c>
      <c r="B5" s="270" t="n">
        <v>1008.50441</v>
      </c>
      <c r="C5" s="248" t="n">
        <v>1</v>
      </c>
      <c r="D5" s="308" t="n">
        <v>15.2</v>
      </c>
      <c r="E5" s="248" t="n">
        <v>3</v>
      </c>
      <c r="F5" s="303" t="n">
        <v>187.4727</v>
      </c>
      <c r="G5" s="309" t="n">
        <v>2</v>
      </c>
      <c r="H5" s="304" t="n">
        <v>23.08</v>
      </c>
      <c r="I5" s="309" t="n">
        <v>6</v>
      </c>
      <c r="J5" s="200" t="n">
        <v>62.35</v>
      </c>
      <c r="K5" s="309" t="n">
        <v>2</v>
      </c>
      <c r="L5" s="304" t="n">
        <v>7.17</v>
      </c>
      <c r="M5" s="309" t="n">
        <v>8</v>
      </c>
      <c r="N5" s="305" t="n">
        <v>8628.85408212</v>
      </c>
      <c r="O5" s="310" t="n">
        <v>1</v>
      </c>
      <c r="P5" s="307" t="n">
        <v>16.23</v>
      </c>
      <c r="Q5" s="311" t="n">
        <v>6</v>
      </c>
      <c r="R5" s="300"/>
      <c r="S5" s="108"/>
    </row>
    <row r="6" customFormat="false" ht="27.95" hidden="false" customHeight="true" outlineLevel="0" collapsed="false">
      <c r="A6" s="196" t="s">
        <v>282</v>
      </c>
      <c r="B6" s="270" t="n">
        <v>407.49631</v>
      </c>
      <c r="C6" s="248" t="n">
        <v>3</v>
      </c>
      <c r="D6" s="308" t="n">
        <v>6.7</v>
      </c>
      <c r="E6" s="248" t="n">
        <v>9</v>
      </c>
      <c r="F6" s="303" t="n">
        <v>212.4013</v>
      </c>
      <c r="G6" s="309" t="n">
        <v>1</v>
      </c>
      <c r="H6" s="304" t="n">
        <v>18.87</v>
      </c>
      <c r="I6" s="309" t="n">
        <v>7</v>
      </c>
      <c r="J6" s="200" t="n">
        <v>163.91</v>
      </c>
      <c r="K6" s="309" t="n">
        <v>1</v>
      </c>
      <c r="L6" s="304" t="n">
        <v>23.2</v>
      </c>
      <c r="M6" s="309" t="n">
        <v>6</v>
      </c>
      <c r="N6" s="305" t="n">
        <v>5869.5357548836</v>
      </c>
      <c r="O6" s="310" t="n">
        <v>2</v>
      </c>
      <c r="P6" s="307" t="n">
        <v>16.2</v>
      </c>
      <c r="Q6" s="311" t="n">
        <v>6</v>
      </c>
      <c r="R6" s="300"/>
      <c r="S6" s="108"/>
    </row>
    <row r="7" customFormat="false" ht="27.95" hidden="false" customHeight="true" outlineLevel="0" collapsed="false">
      <c r="A7" s="196" t="s">
        <v>283</v>
      </c>
      <c r="B7" s="270" t="n">
        <v>176.02498</v>
      </c>
      <c r="C7" s="248" t="n">
        <v>6</v>
      </c>
      <c r="D7" s="308" t="n">
        <v>16.5</v>
      </c>
      <c r="E7" s="248" t="n">
        <v>1</v>
      </c>
      <c r="F7" s="303" t="n">
        <v>41.218</v>
      </c>
      <c r="G7" s="309" t="n">
        <v>6</v>
      </c>
      <c r="H7" s="304" t="n">
        <v>26.03</v>
      </c>
      <c r="I7" s="309" t="n">
        <v>2</v>
      </c>
      <c r="J7" s="200" t="n">
        <v>9.67</v>
      </c>
      <c r="K7" s="309" t="n">
        <v>7</v>
      </c>
      <c r="L7" s="304" t="n">
        <v>11.52</v>
      </c>
      <c r="M7" s="309" t="n">
        <v>7</v>
      </c>
      <c r="N7" s="305" t="n">
        <v>1255.2444644598</v>
      </c>
      <c r="O7" s="310" t="n">
        <v>5</v>
      </c>
      <c r="P7" s="307" t="n">
        <v>27.96</v>
      </c>
      <c r="Q7" s="311" t="n">
        <v>1</v>
      </c>
      <c r="R7" s="300"/>
      <c r="S7" s="108"/>
    </row>
    <row r="8" s="286" customFormat="true" ht="27.95" hidden="false" customHeight="true" outlineLevel="0" collapsed="false">
      <c r="A8" s="276" t="s">
        <v>284</v>
      </c>
      <c r="B8" s="280" t="n">
        <v>145.46037</v>
      </c>
      <c r="C8" s="312" t="n">
        <v>8</v>
      </c>
      <c r="D8" s="313" t="n">
        <v>12.8</v>
      </c>
      <c r="E8" s="312" t="n">
        <v>7</v>
      </c>
      <c r="F8" s="314" t="n">
        <v>36.2035</v>
      </c>
      <c r="G8" s="315" t="n">
        <v>8</v>
      </c>
      <c r="H8" s="316" t="n">
        <v>10.78</v>
      </c>
      <c r="I8" s="315" t="n">
        <v>9</v>
      </c>
      <c r="J8" s="317" t="n">
        <v>6.7</v>
      </c>
      <c r="K8" s="315" t="n">
        <v>8</v>
      </c>
      <c r="L8" s="316" t="n">
        <v>26.57</v>
      </c>
      <c r="M8" s="315" t="n">
        <v>4</v>
      </c>
      <c r="N8" s="318" t="n">
        <v>1131.2423744614</v>
      </c>
      <c r="O8" s="319" t="n">
        <v>7</v>
      </c>
      <c r="P8" s="320" t="n">
        <v>18.24</v>
      </c>
      <c r="Q8" s="321" t="n">
        <v>5</v>
      </c>
      <c r="R8" s="322"/>
      <c r="S8" s="323"/>
    </row>
    <row r="9" customFormat="false" ht="27.95" hidden="false" customHeight="true" outlineLevel="0" collapsed="false">
      <c r="A9" s="196" t="s">
        <v>285</v>
      </c>
      <c r="B9" s="270" t="n">
        <v>736.3985</v>
      </c>
      <c r="C9" s="248" t="n">
        <v>2</v>
      </c>
      <c r="D9" s="308" t="n">
        <v>14.5</v>
      </c>
      <c r="E9" s="248" t="n">
        <v>4</v>
      </c>
      <c r="F9" s="303" t="n">
        <v>143.0784</v>
      </c>
      <c r="G9" s="309" t="n">
        <v>3</v>
      </c>
      <c r="H9" s="304" t="n">
        <v>15.66</v>
      </c>
      <c r="I9" s="309" t="n">
        <v>8</v>
      </c>
      <c r="J9" s="200" t="n">
        <v>45.21</v>
      </c>
      <c r="K9" s="309" t="n">
        <v>3</v>
      </c>
      <c r="L9" s="304" t="n">
        <v>37.73</v>
      </c>
      <c r="M9" s="309" t="n">
        <v>3</v>
      </c>
      <c r="N9" s="305" t="n">
        <v>5189.779247176</v>
      </c>
      <c r="O9" s="310" t="n">
        <v>3</v>
      </c>
      <c r="P9" s="307" t="n">
        <v>27.28</v>
      </c>
      <c r="Q9" s="311" t="n">
        <v>2</v>
      </c>
      <c r="R9" s="300"/>
      <c r="S9" s="108"/>
    </row>
    <row r="10" customFormat="false" ht="27.95" hidden="false" customHeight="true" outlineLevel="0" collapsed="false">
      <c r="A10" s="196" t="s">
        <v>286</v>
      </c>
      <c r="B10" s="270" t="n">
        <v>280.4858</v>
      </c>
      <c r="C10" s="248" t="n">
        <v>4</v>
      </c>
      <c r="D10" s="308" t="n">
        <v>13.3</v>
      </c>
      <c r="E10" s="248" t="n">
        <v>5</v>
      </c>
      <c r="F10" s="303" t="n">
        <v>71.8829</v>
      </c>
      <c r="G10" s="309" t="n">
        <v>4</v>
      </c>
      <c r="H10" s="304" t="n">
        <v>23.36</v>
      </c>
      <c r="I10" s="309" t="n">
        <v>5</v>
      </c>
      <c r="J10" s="200" t="n">
        <v>25.3</v>
      </c>
      <c r="K10" s="309" t="n">
        <v>4</v>
      </c>
      <c r="L10" s="304" t="n">
        <v>24.25</v>
      </c>
      <c r="M10" s="309" t="n">
        <v>5</v>
      </c>
      <c r="N10" s="305" t="n">
        <v>1759.4096538982</v>
      </c>
      <c r="O10" s="310" t="n">
        <v>4</v>
      </c>
      <c r="P10" s="307" t="n">
        <v>26.46</v>
      </c>
      <c r="Q10" s="311" t="n">
        <v>3</v>
      </c>
      <c r="R10" s="300"/>
      <c r="S10" s="108"/>
    </row>
    <row r="11" customFormat="false" ht="27.95" hidden="false" customHeight="true" outlineLevel="0" collapsed="false">
      <c r="A11" s="196" t="s">
        <v>287</v>
      </c>
      <c r="B11" s="270" t="n">
        <v>149.32724</v>
      </c>
      <c r="C11" s="248" t="n">
        <v>7</v>
      </c>
      <c r="D11" s="308" t="n">
        <v>12.6</v>
      </c>
      <c r="E11" s="248" t="n">
        <v>8</v>
      </c>
      <c r="F11" s="303" t="n">
        <v>29.1887</v>
      </c>
      <c r="G11" s="309" t="n">
        <v>9</v>
      </c>
      <c r="H11" s="304" t="n">
        <v>24.86</v>
      </c>
      <c r="I11" s="309" t="n">
        <v>3</v>
      </c>
      <c r="J11" s="200" t="n">
        <v>4.38</v>
      </c>
      <c r="K11" s="309" t="n">
        <v>9</v>
      </c>
      <c r="L11" s="304" t="n">
        <v>5.98</v>
      </c>
      <c r="M11" s="309" t="n">
        <v>9</v>
      </c>
      <c r="N11" s="305" t="n">
        <v>1068.8218952302</v>
      </c>
      <c r="O11" s="310" t="n">
        <v>8</v>
      </c>
      <c r="P11" s="307" t="n">
        <v>16.08</v>
      </c>
      <c r="Q11" s="311" t="n">
        <v>8</v>
      </c>
      <c r="R11" s="300"/>
      <c r="S11" s="108"/>
    </row>
    <row r="12" customFormat="false" ht="27.95" hidden="false" customHeight="true" outlineLevel="0" collapsed="false">
      <c r="A12" s="196" t="s">
        <v>288</v>
      </c>
      <c r="B12" s="270" t="n">
        <v>184.2922</v>
      </c>
      <c r="C12" s="248" t="n">
        <v>5</v>
      </c>
      <c r="D12" s="308" t="n">
        <v>12.9</v>
      </c>
      <c r="E12" s="248" t="n">
        <v>6</v>
      </c>
      <c r="F12" s="303" t="n">
        <v>50.9235</v>
      </c>
      <c r="G12" s="309" t="n">
        <v>5</v>
      </c>
      <c r="H12" s="304" t="n">
        <v>24.56</v>
      </c>
      <c r="I12" s="309" t="n">
        <v>4</v>
      </c>
      <c r="J12" s="200" t="n">
        <v>9.84</v>
      </c>
      <c r="K12" s="309" t="n">
        <v>6</v>
      </c>
      <c r="L12" s="304" t="n">
        <v>61.71</v>
      </c>
      <c r="M12" s="309" t="n">
        <v>2</v>
      </c>
      <c r="N12" s="305" t="n">
        <v>1205.3153950755</v>
      </c>
      <c r="O12" s="310" t="n">
        <v>6</v>
      </c>
      <c r="P12" s="307" t="n">
        <v>21</v>
      </c>
      <c r="Q12" s="311" t="n">
        <v>4</v>
      </c>
      <c r="R12" s="300"/>
      <c r="S12" s="108"/>
    </row>
    <row r="13" customFormat="false" ht="27.95" hidden="false" customHeight="true" outlineLevel="0" collapsed="false">
      <c r="A13" s="216" t="s">
        <v>289</v>
      </c>
      <c r="B13" s="289" t="n">
        <v>140.48375</v>
      </c>
      <c r="C13" s="324" t="n">
        <v>9</v>
      </c>
      <c r="D13" s="325" t="n">
        <v>15.9</v>
      </c>
      <c r="E13" s="324" t="n">
        <v>2</v>
      </c>
      <c r="F13" s="326" t="n">
        <v>38.4189</v>
      </c>
      <c r="G13" s="327" t="n">
        <v>7</v>
      </c>
      <c r="H13" s="328" t="n">
        <v>42.38</v>
      </c>
      <c r="I13" s="327" t="n">
        <v>1</v>
      </c>
      <c r="J13" s="217" t="n">
        <v>11</v>
      </c>
      <c r="K13" s="327" t="n">
        <v>5</v>
      </c>
      <c r="L13" s="328" t="n">
        <v>159.16</v>
      </c>
      <c r="M13" s="327" t="n">
        <v>1</v>
      </c>
      <c r="N13" s="329" t="n">
        <v>981.7883852025</v>
      </c>
      <c r="O13" s="330" t="n">
        <v>9</v>
      </c>
      <c r="P13" s="331" t="n">
        <v>15.86</v>
      </c>
      <c r="Q13" s="332" t="n">
        <v>9</v>
      </c>
      <c r="R13" s="300"/>
      <c r="S13" s="108"/>
    </row>
    <row r="14" customFormat="false" ht="25.5" hidden="false" customHeight="true" outlineLevel="0" collapsed="false">
      <c r="A14" s="333"/>
      <c r="B14" s="333"/>
      <c r="C14" s="333"/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</row>
    <row r="15" customFormat="false" ht="14.25" hidden="false" customHeight="false" outlineLevel="0" collapsed="false">
      <c r="I15" s="94" t="n">
        <v>17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84375" defaultRowHeight="14.25" zeroHeight="false" outlineLevelRow="0" outlineLevelCol="0"/>
  <cols>
    <col collapsed="false" customWidth="true" hidden="false" outlineLevel="0" max="2" min="2" style="334" width="10.64"/>
    <col collapsed="false" customWidth="true" hidden="false" outlineLevel="0" max="3" min="3" style="334" width="4.47"/>
    <col collapsed="false" customWidth="true" hidden="false" outlineLevel="0" max="4" min="4" style="334" width="8.17"/>
    <col collapsed="false" customWidth="true" hidden="false" outlineLevel="0" max="5" min="5" style="334" width="4.62"/>
    <col collapsed="false" customWidth="true" hidden="false" outlineLevel="0" max="6" min="6" style="94" width="10.64"/>
    <col collapsed="false" customWidth="true" hidden="false" outlineLevel="0" max="7" min="7" style="94" width="4.47"/>
    <col collapsed="false" customWidth="true" hidden="false" outlineLevel="0" max="8" min="8" style="94" width="10.64"/>
    <col collapsed="false" customWidth="true" hidden="false" outlineLevel="0" max="9" min="9" style="94" width="4.47"/>
    <col collapsed="false" customWidth="true" hidden="false" outlineLevel="0" max="10" min="10" style="94" width="10.64"/>
    <col collapsed="false" customWidth="true" hidden="false" outlineLevel="0" max="11" min="11" style="94" width="4.47"/>
    <col collapsed="false" customWidth="true" hidden="false" outlineLevel="0" max="12" min="12" style="94" width="10.64"/>
    <col collapsed="false" customWidth="true" hidden="false" outlineLevel="0" max="13" min="13" style="94" width="4.47"/>
    <col collapsed="false" customWidth="true" hidden="false" outlineLevel="0" max="14" min="14" style="334" width="9.71"/>
    <col collapsed="false" customWidth="true" hidden="false" outlineLevel="0" max="15" min="15" style="334" width="4.47"/>
    <col collapsed="false" customWidth="true" hidden="false" outlineLevel="0" max="16" min="16" style="334" width="10.02"/>
    <col collapsed="false" customWidth="true" hidden="false" outlineLevel="0" max="17" min="17" style="334" width="4.47"/>
  </cols>
  <sheetData>
    <row r="1" customFormat="false" ht="42" hidden="false" customHeight="true" outlineLevel="0" collapsed="false">
      <c r="A1" s="186" t="s">
        <v>297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40.5" hidden="false" customHeight="true" outlineLevel="0" collapsed="false">
      <c r="A2" s="187"/>
      <c r="B2" s="238" t="s">
        <v>298</v>
      </c>
      <c r="C2" s="238"/>
      <c r="D2" s="238"/>
      <c r="E2" s="238"/>
      <c r="F2" s="188" t="s">
        <v>299</v>
      </c>
      <c r="G2" s="188"/>
      <c r="H2" s="188"/>
      <c r="I2" s="188"/>
      <c r="J2" s="189" t="s">
        <v>300</v>
      </c>
      <c r="K2" s="189"/>
      <c r="L2" s="189"/>
      <c r="M2" s="189"/>
      <c r="N2" s="190" t="s">
        <v>301</v>
      </c>
      <c r="O2" s="190"/>
      <c r="P2" s="190"/>
      <c r="Q2" s="190"/>
    </row>
    <row r="3" customFormat="false" ht="38.25" hidden="false" customHeight="true" outlineLevel="0" collapsed="false">
      <c r="A3" s="187"/>
      <c r="B3" s="299" t="s">
        <v>246</v>
      </c>
      <c r="C3" s="194" t="s">
        <v>247</v>
      </c>
      <c r="D3" s="194" t="s">
        <v>278</v>
      </c>
      <c r="E3" s="194" t="s">
        <v>247</v>
      </c>
      <c r="F3" s="192" t="s">
        <v>210</v>
      </c>
      <c r="G3" s="194" t="s">
        <v>247</v>
      </c>
      <c r="H3" s="192" t="s">
        <v>272</v>
      </c>
      <c r="I3" s="194" t="s">
        <v>247</v>
      </c>
      <c r="J3" s="335" t="s">
        <v>210</v>
      </c>
      <c r="K3" s="194" t="s">
        <v>247</v>
      </c>
      <c r="L3" s="335" t="s">
        <v>272</v>
      </c>
      <c r="M3" s="195" t="s">
        <v>247</v>
      </c>
      <c r="N3" s="336" t="s">
        <v>246</v>
      </c>
      <c r="O3" s="337" t="s">
        <v>247</v>
      </c>
      <c r="P3" s="336" t="s">
        <v>302</v>
      </c>
      <c r="Q3" s="338" t="s">
        <v>247</v>
      </c>
    </row>
    <row r="4" customFormat="false" ht="27.95" hidden="false" customHeight="true" outlineLevel="0" collapsed="false">
      <c r="A4" s="196" t="s">
        <v>280</v>
      </c>
      <c r="B4" s="305" t="n">
        <v>24210.0342610824</v>
      </c>
      <c r="C4" s="203" t="s">
        <v>112</v>
      </c>
      <c r="D4" s="339" t="n">
        <v>17.3</v>
      </c>
      <c r="E4" s="203" t="s">
        <v>112</v>
      </c>
      <c r="F4" s="340" t="n">
        <v>101.4</v>
      </c>
      <c r="G4" s="203" t="s">
        <v>112</v>
      </c>
      <c r="H4" s="208" t="n">
        <v>101.9</v>
      </c>
      <c r="I4" s="203" t="s">
        <v>112</v>
      </c>
      <c r="J4" s="251" t="n">
        <v>97.7</v>
      </c>
      <c r="K4" s="203" t="s">
        <v>112</v>
      </c>
      <c r="L4" s="212" t="n">
        <v>98.3</v>
      </c>
      <c r="M4" s="203" t="s">
        <v>112</v>
      </c>
      <c r="N4" s="341" t="n">
        <v>429.8937</v>
      </c>
      <c r="O4" s="342" t="s">
        <v>112</v>
      </c>
      <c r="P4" s="343" t="n">
        <v>5.98734987062648</v>
      </c>
      <c r="Q4" s="344" t="s">
        <v>112</v>
      </c>
    </row>
    <row r="5" customFormat="false" ht="27.95" hidden="false" customHeight="true" outlineLevel="0" collapsed="false">
      <c r="A5" s="196" t="s">
        <v>281</v>
      </c>
      <c r="B5" s="305" t="n">
        <v>7623.013650813</v>
      </c>
      <c r="C5" s="310" t="n">
        <v>1</v>
      </c>
      <c r="D5" s="345" t="n">
        <v>16.99</v>
      </c>
      <c r="E5" s="310" t="n">
        <v>5</v>
      </c>
      <c r="F5" s="251" t="n">
        <v>101.53588</v>
      </c>
      <c r="G5" s="203" t="n">
        <v>5</v>
      </c>
      <c r="H5" s="251" t="n">
        <v>101.62656</v>
      </c>
      <c r="I5" s="203" t="n">
        <v>8</v>
      </c>
      <c r="J5" s="251" t="n">
        <v>98.8</v>
      </c>
      <c r="K5" s="203" t="n">
        <f aca="false">RANK(J5,$J$5:$J$13)</f>
        <v>3</v>
      </c>
      <c r="L5" s="251" t="n">
        <v>99.1</v>
      </c>
      <c r="M5" s="203" t="n">
        <f aca="false">RANK(L5,$L$5:$L$13)</f>
        <v>4</v>
      </c>
      <c r="N5" s="341" t="n">
        <v>74.678</v>
      </c>
      <c r="O5" s="342" t="n">
        <v>2</v>
      </c>
      <c r="P5" s="343" t="n">
        <v>9.75</v>
      </c>
      <c r="Q5" s="344" t="n">
        <v>3</v>
      </c>
    </row>
    <row r="6" customFormat="false" ht="27.95" hidden="false" customHeight="true" outlineLevel="0" collapsed="false">
      <c r="A6" s="196" t="s">
        <v>282</v>
      </c>
      <c r="B6" s="305" t="n">
        <v>5431.2972878828</v>
      </c>
      <c r="C6" s="310" t="n">
        <v>2</v>
      </c>
      <c r="D6" s="339" t="n">
        <v>14.45</v>
      </c>
      <c r="E6" s="310" t="n">
        <v>8</v>
      </c>
      <c r="F6" s="251" t="n">
        <v>100.6129819</v>
      </c>
      <c r="G6" s="203" t="n">
        <v>9</v>
      </c>
      <c r="H6" s="251" t="n">
        <v>101.38125925</v>
      </c>
      <c r="I6" s="203" t="n">
        <v>9</v>
      </c>
      <c r="J6" s="251" t="n">
        <v>94.3</v>
      </c>
      <c r="K6" s="203" t="n">
        <f aca="false">RANK(J6,$J$5:$J$13)</f>
        <v>9</v>
      </c>
      <c r="L6" s="251" t="n">
        <v>95.1</v>
      </c>
      <c r="M6" s="203" t="n">
        <f aca="false">RANK(L6,$L$5:$L$13)</f>
        <v>9</v>
      </c>
      <c r="N6" s="341" t="n">
        <v>41.3997</v>
      </c>
      <c r="O6" s="342" t="n">
        <v>3</v>
      </c>
      <c r="P6" s="343" t="n">
        <v>7.95</v>
      </c>
      <c r="Q6" s="344" t="n">
        <v>4</v>
      </c>
    </row>
    <row r="7" customFormat="false" ht="27.95" hidden="false" customHeight="true" outlineLevel="0" collapsed="false">
      <c r="A7" s="196" t="s">
        <v>283</v>
      </c>
      <c r="B7" s="305" t="n">
        <v>1022.8493438353</v>
      </c>
      <c r="C7" s="310" t="n">
        <v>8</v>
      </c>
      <c r="D7" s="339" t="n">
        <v>25.61</v>
      </c>
      <c r="E7" s="310" t="n">
        <v>1</v>
      </c>
      <c r="F7" s="251" t="n">
        <v>101.19818</v>
      </c>
      <c r="G7" s="203" t="n">
        <v>7</v>
      </c>
      <c r="H7" s="251" t="n">
        <v>101.65396</v>
      </c>
      <c r="I7" s="203" t="n">
        <v>6</v>
      </c>
      <c r="J7" s="251" t="n">
        <v>99.2</v>
      </c>
      <c r="K7" s="203" t="n">
        <f aca="false">RANK(J7,$J$5:$J$13)</f>
        <v>1</v>
      </c>
      <c r="L7" s="251" t="n">
        <v>99.6</v>
      </c>
      <c r="M7" s="203" t="n">
        <f aca="false">RANK(L7,$L$5:$L$13)</f>
        <v>1</v>
      </c>
      <c r="N7" s="341" t="n">
        <v>13.007</v>
      </c>
      <c r="O7" s="342" t="n">
        <v>9</v>
      </c>
      <c r="P7" s="343" t="n">
        <v>12.26</v>
      </c>
      <c r="Q7" s="344" t="n">
        <v>2</v>
      </c>
    </row>
    <row r="8" s="351" customFormat="true" ht="27.95" hidden="false" customHeight="true" outlineLevel="0" collapsed="false">
      <c r="A8" s="276" t="s">
        <v>284</v>
      </c>
      <c r="B8" s="318" t="n">
        <v>1077.983435105</v>
      </c>
      <c r="C8" s="319" t="n">
        <v>7</v>
      </c>
      <c r="D8" s="346" t="n">
        <v>16.54</v>
      </c>
      <c r="E8" s="319" t="n">
        <v>7</v>
      </c>
      <c r="F8" s="279" t="n">
        <v>102.76987</v>
      </c>
      <c r="G8" s="278" t="n">
        <v>1</v>
      </c>
      <c r="H8" s="279" t="n">
        <v>102.70334</v>
      </c>
      <c r="I8" s="278" t="n">
        <v>1</v>
      </c>
      <c r="J8" s="279" t="n">
        <v>96</v>
      </c>
      <c r="K8" s="278" t="n">
        <f aca="false">RANK(J8,$J$5:$J$13)</f>
        <v>8</v>
      </c>
      <c r="L8" s="279" t="n">
        <v>96.5</v>
      </c>
      <c r="M8" s="278" t="n">
        <f aca="false">RANK(L8,$L$5:$L$13)</f>
        <v>8</v>
      </c>
      <c r="N8" s="347" t="n">
        <v>40.8509</v>
      </c>
      <c r="O8" s="348" t="n">
        <v>4</v>
      </c>
      <c r="P8" s="349" t="n">
        <v>0.91</v>
      </c>
      <c r="Q8" s="350" t="n">
        <v>8</v>
      </c>
    </row>
    <row r="9" customFormat="false" ht="27.95" hidden="false" customHeight="true" outlineLevel="0" collapsed="false">
      <c r="A9" s="196" t="s">
        <v>285</v>
      </c>
      <c r="B9" s="305" t="n">
        <v>4024.2320913056</v>
      </c>
      <c r="C9" s="310" t="n">
        <v>3</v>
      </c>
      <c r="D9" s="339" t="n">
        <v>16.68</v>
      </c>
      <c r="E9" s="310" t="n">
        <v>6</v>
      </c>
      <c r="F9" s="251" t="n">
        <v>101.67206</v>
      </c>
      <c r="G9" s="203" t="n">
        <v>4</v>
      </c>
      <c r="H9" s="251" t="n">
        <v>102.3724</v>
      </c>
      <c r="I9" s="203" t="n">
        <v>3</v>
      </c>
      <c r="J9" s="251" t="n">
        <v>98.5</v>
      </c>
      <c r="K9" s="203" t="n">
        <f aca="false">RANK(J9,$J$5:$J$13)</f>
        <v>4</v>
      </c>
      <c r="L9" s="251" t="n">
        <v>99.3</v>
      </c>
      <c r="M9" s="203" t="n">
        <f aca="false">RANK(L9,$L$5:$L$13)</f>
        <v>2</v>
      </c>
      <c r="N9" s="341" t="n">
        <v>104.121</v>
      </c>
      <c r="O9" s="342" t="n">
        <v>1</v>
      </c>
      <c r="P9" s="343" t="n">
        <v>2.94</v>
      </c>
      <c r="Q9" s="344" t="n">
        <v>7</v>
      </c>
    </row>
    <row r="10" customFormat="false" ht="27.95" hidden="false" customHeight="true" outlineLevel="0" collapsed="false">
      <c r="A10" s="196" t="s">
        <v>286</v>
      </c>
      <c r="B10" s="305" t="n">
        <v>1331.2529821802</v>
      </c>
      <c r="C10" s="310" t="n">
        <v>4</v>
      </c>
      <c r="D10" s="345" t="n">
        <v>20.14</v>
      </c>
      <c r="E10" s="310" t="n">
        <v>2</v>
      </c>
      <c r="F10" s="251" t="n">
        <v>102.01553</v>
      </c>
      <c r="G10" s="203" t="n">
        <v>2</v>
      </c>
      <c r="H10" s="251" t="n">
        <v>102.23447</v>
      </c>
      <c r="I10" s="203" t="n">
        <v>5</v>
      </c>
      <c r="J10" s="251" t="n">
        <v>99.1</v>
      </c>
      <c r="K10" s="203" t="n">
        <f aca="false">RANK(J10,$J$5:$J$13)</f>
        <v>2</v>
      </c>
      <c r="L10" s="251" t="n">
        <v>99.3</v>
      </c>
      <c r="M10" s="203" t="n">
        <f aca="false">RANK(L10,$L$5:$L$13)</f>
        <v>2</v>
      </c>
      <c r="N10" s="341" t="n">
        <v>35.1915</v>
      </c>
      <c r="O10" s="342" t="n">
        <v>5</v>
      </c>
      <c r="P10" s="343" t="n">
        <v>5.83</v>
      </c>
      <c r="Q10" s="344" t="n">
        <v>6</v>
      </c>
    </row>
    <row r="11" customFormat="false" ht="27.95" hidden="false" customHeight="true" outlineLevel="0" collapsed="false">
      <c r="A11" s="196" t="s">
        <v>287</v>
      </c>
      <c r="B11" s="305" t="n">
        <v>858.374406</v>
      </c>
      <c r="C11" s="310" t="n">
        <v>9</v>
      </c>
      <c r="D11" s="339" t="n">
        <v>12.18</v>
      </c>
      <c r="E11" s="310" t="n">
        <v>9</v>
      </c>
      <c r="F11" s="251" t="n">
        <v>101.48307</v>
      </c>
      <c r="G11" s="203" t="n">
        <v>5</v>
      </c>
      <c r="H11" s="251" t="n">
        <v>102.2509</v>
      </c>
      <c r="I11" s="203" t="n">
        <v>4</v>
      </c>
      <c r="J11" s="251" t="n">
        <v>98.3</v>
      </c>
      <c r="K11" s="203" t="n">
        <f aca="false">RANK(J11,$J$5:$J$13)</f>
        <v>6</v>
      </c>
      <c r="L11" s="251" t="n">
        <v>98.4</v>
      </c>
      <c r="M11" s="203" t="n">
        <f aca="false">RANK(L11,$L$5:$L$13)</f>
        <v>6</v>
      </c>
      <c r="N11" s="341" t="n">
        <v>31.3235</v>
      </c>
      <c r="O11" s="342" t="n">
        <v>6</v>
      </c>
      <c r="P11" s="343" t="n">
        <v>0.28</v>
      </c>
      <c r="Q11" s="344" t="n">
        <v>9</v>
      </c>
    </row>
    <row r="12" customFormat="false" ht="27.95" hidden="false" customHeight="true" outlineLevel="0" collapsed="false">
      <c r="A12" s="196" t="s">
        <v>288</v>
      </c>
      <c r="B12" s="305" t="n">
        <v>1139.6473985791</v>
      </c>
      <c r="C12" s="310" t="n">
        <v>5</v>
      </c>
      <c r="D12" s="339" t="n">
        <v>17.63</v>
      </c>
      <c r="E12" s="310" t="n">
        <v>4</v>
      </c>
      <c r="F12" s="251" t="n">
        <v>101.93497</v>
      </c>
      <c r="G12" s="203" t="n">
        <v>3</v>
      </c>
      <c r="H12" s="251" t="n">
        <v>102.55166</v>
      </c>
      <c r="I12" s="203" t="n">
        <v>2</v>
      </c>
      <c r="J12" s="251" t="n">
        <v>96.5</v>
      </c>
      <c r="K12" s="203" t="n">
        <f aca="false">RANK(J12,$J$5:$J$13)</f>
        <v>7</v>
      </c>
      <c r="L12" s="251" t="n">
        <v>97</v>
      </c>
      <c r="M12" s="203" t="n">
        <f aca="false">RANK(L12,$L$5:$L$13)</f>
        <v>7</v>
      </c>
      <c r="N12" s="341" t="n">
        <v>30.2974</v>
      </c>
      <c r="O12" s="342" t="n">
        <v>7</v>
      </c>
      <c r="P12" s="343" t="n">
        <v>6.53</v>
      </c>
      <c r="Q12" s="344" t="n">
        <v>5</v>
      </c>
    </row>
    <row r="13" customFormat="false" ht="27.95" hidden="false" customHeight="true" outlineLevel="0" collapsed="false">
      <c r="A13" s="216" t="s">
        <v>289</v>
      </c>
      <c r="B13" s="329" t="n">
        <v>1095.1250072015</v>
      </c>
      <c r="C13" s="330" t="n">
        <v>6</v>
      </c>
      <c r="D13" s="352" t="n">
        <v>18.56</v>
      </c>
      <c r="E13" s="330" t="n">
        <v>3</v>
      </c>
      <c r="F13" s="288" t="n">
        <v>100.76869</v>
      </c>
      <c r="G13" s="218" t="n">
        <v>8</v>
      </c>
      <c r="H13" s="288" t="n">
        <v>101.74396</v>
      </c>
      <c r="I13" s="218" t="n">
        <v>6</v>
      </c>
      <c r="J13" s="288" t="n">
        <v>98.5</v>
      </c>
      <c r="K13" s="218" t="n">
        <f aca="false">RANK(J13,$J$5:$J$13)</f>
        <v>4</v>
      </c>
      <c r="L13" s="288" t="n">
        <v>99</v>
      </c>
      <c r="M13" s="218" t="n">
        <f aca="false">RANK(L13,$L$5:$L$13)</f>
        <v>5</v>
      </c>
      <c r="N13" s="353" t="n">
        <v>28.4892</v>
      </c>
      <c r="O13" s="354" t="n">
        <v>8</v>
      </c>
      <c r="P13" s="355" t="n">
        <v>22.76</v>
      </c>
      <c r="Q13" s="356" t="n">
        <v>1</v>
      </c>
    </row>
    <row r="15" customFormat="false" ht="14.25" hidden="false" customHeight="false" outlineLevel="0" collapsed="false">
      <c r="I15" s="94" t="n">
        <v>18</v>
      </c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4</v>
      </c>
    </row>
    <row r="5" customFormat="false" ht="15.75" hidden="false" customHeight="true" outlineLevel="0" collapsed="false">
      <c r="A5" s="4" t="s">
        <v>4</v>
      </c>
      <c r="B5" s="3" t="n">
        <v>5</v>
      </c>
    </row>
    <row r="6" customFormat="false" ht="15.75" hidden="false" customHeight="true" outlineLevel="0" collapsed="false">
      <c r="A6" s="4" t="s">
        <v>5</v>
      </c>
      <c r="B6" s="3" t="n">
        <v>6</v>
      </c>
    </row>
    <row r="7" customFormat="false" ht="15.75" hidden="false" customHeight="true" outlineLevel="0" collapsed="false">
      <c r="A7" s="4" t="s">
        <v>6</v>
      </c>
      <c r="B7" s="3" t="n">
        <v>7</v>
      </c>
    </row>
    <row r="8" customFormat="false" ht="15.75" hidden="false" customHeight="true" outlineLevel="0" collapsed="false">
      <c r="A8" s="4" t="s">
        <v>7</v>
      </c>
      <c r="B8" s="3" t="n">
        <v>8</v>
      </c>
    </row>
    <row r="9" customFormat="false" ht="15.75" hidden="false" customHeight="true" outlineLevel="0" collapsed="false">
      <c r="A9" s="4" t="s">
        <v>8</v>
      </c>
      <c r="B9" s="3" t="n">
        <v>9</v>
      </c>
    </row>
    <row r="10" customFormat="false" ht="15.75" hidden="false" customHeight="true" outlineLevel="0" collapsed="false">
      <c r="A10" s="4" t="s">
        <v>9</v>
      </c>
      <c r="B10" s="3" t="n">
        <v>10</v>
      </c>
    </row>
    <row r="11" customFormat="false" ht="15.75" hidden="false" customHeight="true" outlineLevel="0" collapsed="false">
      <c r="A11" s="4" t="s">
        <v>10</v>
      </c>
      <c r="B11" s="3" t="n">
        <v>11</v>
      </c>
    </row>
    <row r="12" customFormat="false" ht="15.75" hidden="false" customHeight="true" outlineLevel="0" collapsed="false">
      <c r="A12" s="4" t="s">
        <v>11</v>
      </c>
      <c r="B12" s="3" t="n">
        <v>12</v>
      </c>
    </row>
    <row r="13" customFormat="false" ht="15.75" hidden="false" customHeight="true" outlineLevel="0" collapsed="false">
      <c r="A13" s="4" t="s">
        <v>12</v>
      </c>
      <c r="B13" s="3" t="n">
        <v>13</v>
      </c>
    </row>
    <row r="14" customFormat="false" ht="15.75" hidden="false" customHeight="true" outlineLevel="0" collapsed="false">
      <c r="A14" s="4" t="s">
        <v>13</v>
      </c>
      <c r="B14" s="3" t="n">
        <v>14</v>
      </c>
    </row>
    <row r="15" customFormat="false" ht="15.75" hidden="false" customHeight="true" outlineLevel="0" collapsed="false">
      <c r="A15" s="4" t="s">
        <v>14</v>
      </c>
      <c r="B15" s="3" t="n">
        <v>16</v>
      </c>
    </row>
    <row r="16" customFormat="false" ht="12" hidden="false" customHeight="false" outlineLevel="0" collapsed="false">
      <c r="A16" s="6" t="s">
        <v>15</v>
      </c>
      <c r="B16" s="7" t="n">
        <v>17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6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7</v>
      </c>
      <c r="B3" s="10" t="s">
        <v>18</v>
      </c>
      <c r="C3" s="11" t="s">
        <v>19</v>
      </c>
      <c r="D3" s="12" t="s">
        <v>20</v>
      </c>
      <c r="E3" s="13" t="s">
        <v>21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2</v>
      </c>
      <c r="B5" s="15" t="s">
        <v>23</v>
      </c>
      <c r="C5" s="16" t="n">
        <v>299.83</v>
      </c>
      <c r="D5" s="17" t="n">
        <v>15.4</v>
      </c>
      <c r="E5" s="18" t="n">
        <v>4</v>
      </c>
      <c r="F5" s="19"/>
      <c r="G5" s="20"/>
    </row>
    <row r="6" customFormat="false" ht="15.95" hidden="false" customHeight="true" outlineLevel="0" collapsed="false">
      <c r="A6" s="14" t="s">
        <v>24</v>
      </c>
      <c r="B6" s="15" t="s">
        <v>23</v>
      </c>
      <c r="C6" s="21" t="n">
        <v>521.3092</v>
      </c>
      <c r="D6" s="22" t="n">
        <v>29.0551070187856</v>
      </c>
      <c r="E6" s="23" t="n">
        <v>5</v>
      </c>
    </row>
    <row r="7" customFormat="false" ht="15.95" hidden="false" customHeight="true" outlineLevel="0" collapsed="false">
      <c r="A7" s="24" t="s">
        <v>25</v>
      </c>
      <c r="B7" s="15" t="s">
        <v>23</v>
      </c>
      <c r="C7" s="25" t="n">
        <v>513.7477</v>
      </c>
      <c r="D7" s="17" t="n">
        <v>29.4005710526289</v>
      </c>
      <c r="E7" s="23" t="n">
        <v>5</v>
      </c>
    </row>
    <row r="8" customFormat="false" ht="15.95" hidden="false" customHeight="true" outlineLevel="0" collapsed="false">
      <c r="A8" s="14" t="s">
        <v>26</v>
      </c>
      <c r="B8" s="15" t="s">
        <v>23</v>
      </c>
      <c r="C8" s="26" t="n">
        <v>108.43</v>
      </c>
      <c r="D8" s="27" t="n">
        <v>37.2</v>
      </c>
      <c r="E8" s="23"/>
    </row>
    <row r="9" customFormat="false" ht="15.95" hidden="false" customHeight="true" outlineLevel="0" collapsed="false">
      <c r="A9" s="14" t="s">
        <v>27</v>
      </c>
      <c r="B9" s="15" t="s">
        <v>23</v>
      </c>
      <c r="C9" s="28" t="n">
        <v>145.46</v>
      </c>
      <c r="D9" s="29" t="n">
        <v>12.8</v>
      </c>
      <c r="E9" s="23" t="n">
        <v>7</v>
      </c>
    </row>
    <row r="10" customFormat="false" ht="15.95" hidden="false" customHeight="true" outlineLevel="0" collapsed="false">
      <c r="A10" s="14" t="s">
        <v>28</v>
      </c>
      <c r="B10" s="15" t="s">
        <v>29</v>
      </c>
      <c r="C10" s="28" t="n">
        <v>7.45</v>
      </c>
      <c r="D10" s="29" t="n">
        <v>27.45</v>
      </c>
      <c r="E10" s="23"/>
    </row>
    <row r="11" customFormat="false" ht="15.95" hidden="false" customHeight="true" outlineLevel="0" collapsed="false">
      <c r="A11" s="14" t="s">
        <v>30</v>
      </c>
      <c r="B11" s="15" t="s">
        <v>29</v>
      </c>
      <c r="C11" s="28" t="n">
        <v>6.7</v>
      </c>
      <c r="D11" s="29" t="n">
        <v>26.57</v>
      </c>
      <c r="E11" s="23" t="n">
        <v>4</v>
      </c>
    </row>
    <row r="12" customFormat="false" ht="15.95" hidden="false" customHeight="true" outlineLevel="0" collapsed="false">
      <c r="A12" s="14" t="s">
        <v>31</v>
      </c>
      <c r="B12" s="15" t="s">
        <v>29</v>
      </c>
      <c r="C12" s="16" t="n">
        <v>0.38</v>
      </c>
      <c r="D12" s="17" t="n">
        <v>8.6</v>
      </c>
      <c r="E12" s="23"/>
    </row>
    <row r="13" customFormat="false" ht="15.95" hidden="false" customHeight="true" outlineLevel="0" collapsed="false">
      <c r="A13" s="14" t="s">
        <v>32</v>
      </c>
      <c r="B13" s="15" t="s">
        <v>23</v>
      </c>
      <c r="C13" s="25" t="n">
        <v>56.6</v>
      </c>
      <c r="D13" s="30" t="n">
        <v>6.9</v>
      </c>
      <c r="E13" s="23" t="n">
        <v>9</v>
      </c>
    </row>
    <row r="14" customFormat="false" ht="15.95" hidden="false" customHeight="true" outlineLevel="0" collapsed="false">
      <c r="A14" s="31" t="s">
        <v>33</v>
      </c>
      <c r="B14" s="15" t="s">
        <v>23</v>
      </c>
      <c r="C14" s="25" t="n">
        <v>36.2</v>
      </c>
      <c r="D14" s="30" t="n">
        <v>10.8</v>
      </c>
      <c r="E14" s="23" t="n">
        <v>9</v>
      </c>
    </row>
    <row r="15" customFormat="false" ht="15.95" hidden="false" customHeight="true" outlineLevel="0" collapsed="false">
      <c r="A15" s="32" t="s">
        <v>34</v>
      </c>
      <c r="B15" s="15" t="s">
        <v>23</v>
      </c>
      <c r="C15" s="25" t="n">
        <v>55.38</v>
      </c>
      <c r="D15" s="30" t="n">
        <v>19.5</v>
      </c>
      <c r="E15" s="23"/>
    </row>
    <row r="16" customFormat="false" ht="15.95" hidden="false" customHeight="true" outlineLevel="0" collapsed="false">
      <c r="A16" s="14" t="s">
        <v>35</v>
      </c>
      <c r="B16" s="15" t="s">
        <v>23</v>
      </c>
      <c r="C16" s="25" t="n">
        <v>1131.24</v>
      </c>
      <c r="D16" s="22" t="n">
        <v>18.2</v>
      </c>
      <c r="E16" s="23" t="n">
        <v>5</v>
      </c>
    </row>
    <row r="17" customFormat="false" ht="15.95" hidden="false" customHeight="true" outlineLevel="0" collapsed="false">
      <c r="A17" s="31" t="s">
        <v>36</v>
      </c>
      <c r="B17" s="15" t="s">
        <v>23</v>
      </c>
      <c r="C17" s="25" t="n">
        <v>565.87</v>
      </c>
      <c r="D17" s="22" t="n">
        <v>15</v>
      </c>
      <c r="E17" s="23"/>
    </row>
    <row r="18" customFormat="false" ht="15.95" hidden="false" customHeight="true" outlineLevel="0" collapsed="false">
      <c r="A18" s="14" t="s">
        <v>37</v>
      </c>
      <c r="B18" s="15" t="s">
        <v>23</v>
      </c>
      <c r="C18" s="25" t="n">
        <v>1077.98</v>
      </c>
      <c r="D18" s="22" t="n">
        <v>16.5</v>
      </c>
      <c r="E18" s="23" t="n">
        <v>7</v>
      </c>
    </row>
    <row r="19" customFormat="false" ht="15.95" hidden="false" customHeight="true" outlineLevel="0" collapsed="false">
      <c r="A19" s="33" t="s">
        <v>38</v>
      </c>
      <c r="B19" s="34" t="s">
        <v>39</v>
      </c>
      <c r="C19" s="35" t="n">
        <v>102.7</v>
      </c>
      <c r="D19" s="35" t="n">
        <v>2.7</v>
      </c>
      <c r="E19" s="36" t="n">
        <v>1</v>
      </c>
    </row>
    <row r="20" customFormat="false" ht="27" hidden="false" customHeight="true" outlineLevel="0" collapsed="false">
      <c r="A20" s="37" t="s">
        <v>40</v>
      </c>
      <c r="B20" s="37"/>
      <c r="C20" s="37"/>
      <c r="D20" s="37"/>
    </row>
    <row r="21" customFormat="false" ht="12" hidden="false" customHeight="true" outlineLevel="0" collapsed="false">
      <c r="A21" s="38"/>
      <c r="B21" s="39"/>
    </row>
    <row r="22" customFormat="false" ht="12" hidden="false" customHeight="false" outlineLevel="0" collapsed="false">
      <c r="B22" s="7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20:D20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7</v>
      </c>
      <c r="B3" s="10" t="s">
        <v>42</v>
      </c>
      <c r="C3" s="12" t="s">
        <v>19</v>
      </c>
      <c r="D3" s="41" t="s">
        <v>20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2</v>
      </c>
      <c r="B5" s="15" t="s">
        <v>23</v>
      </c>
      <c r="C5" s="42" t="n">
        <v>299.83</v>
      </c>
      <c r="D5" s="43" t="n">
        <v>15.4</v>
      </c>
      <c r="E5" s="4"/>
    </row>
    <row r="6" customFormat="false" ht="15.95" hidden="false" customHeight="true" outlineLevel="0" collapsed="false">
      <c r="A6" s="14" t="s">
        <v>43</v>
      </c>
      <c r="B6" s="15" t="s">
        <v>23</v>
      </c>
      <c r="C6" s="44" t="n">
        <v>108.43</v>
      </c>
      <c r="D6" s="45" t="n">
        <v>37.2</v>
      </c>
      <c r="E6" s="4"/>
    </row>
    <row r="7" customFormat="false" ht="15.95" hidden="false" customHeight="true" outlineLevel="0" collapsed="false">
      <c r="A7" s="14" t="s">
        <v>44</v>
      </c>
      <c r="B7" s="15" t="s">
        <v>23</v>
      </c>
      <c r="C7" s="46" t="n">
        <v>362.5589</v>
      </c>
      <c r="D7" s="47" t="n">
        <v>35</v>
      </c>
      <c r="F7" s="48"/>
      <c r="G7" s="49"/>
      <c r="H7" s="50"/>
    </row>
    <row r="8" customFormat="false" ht="15.95" hidden="false" customHeight="true" outlineLevel="0" collapsed="false">
      <c r="A8" s="14" t="s">
        <v>45</v>
      </c>
      <c r="B8" s="15" t="s">
        <v>46</v>
      </c>
      <c r="C8" s="51" t="n">
        <v>31.61</v>
      </c>
      <c r="D8" s="52" t="n">
        <v>14.5</v>
      </c>
      <c r="E8" s="53"/>
      <c r="F8" s="53"/>
    </row>
    <row r="9" customFormat="false" ht="15.95" hidden="false" customHeight="true" outlineLevel="0" collapsed="false">
      <c r="A9" s="31" t="s">
        <v>47</v>
      </c>
      <c r="B9" s="15" t="s">
        <v>48</v>
      </c>
      <c r="C9" s="51" t="n">
        <v>10.2</v>
      </c>
      <c r="D9" s="52" t="n">
        <v>6</v>
      </c>
      <c r="E9" s="53"/>
      <c r="F9" s="53"/>
    </row>
    <row r="10" customFormat="false" ht="15.95" hidden="false" customHeight="true" outlineLevel="0" collapsed="false">
      <c r="A10" s="31" t="s">
        <v>49</v>
      </c>
      <c r="B10" s="15" t="s">
        <v>46</v>
      </c>
      <c r="C10" s="51" t="n">
        <v>30.59</v>
      </c>
      <c r="D10" s="52" t="n">
        <v>14.8</v>
      </c>
      <c r="E10" s="53"/>
      <c r="F10" s="53"/>
    </row>
    <row r="11" customFormat="false" ht="15.95" hidden="false" customHeight="true" outlineLevel="0" collapsed="false">
      <c r="A11" s="14" t="s">
        <v>50</v>
      </c>
      <c r="B11" s="15" t="s">
        <v>51</v>
      </c>
      <c r="C11" s="54" t="n">
        <v>117.3352</v>
      </c>
      <c r="D11" s="55" t="n">
        <v>178.646370134651</v>
      </c>
      <c r="E11" s="53"/>
      <c r="F11" s="53"/>
    </row>
    <row r="12" customFormat="false" ht="15.95" hidden="false" customHeight="true" outlineLevel="0" collapsed="false">
      <c r="A12" s="14" t="s">
        <v>52</v>
      </c>
      <c r="B12" s="15" t="s">
        <v>53</v>
      </c>
      <c r="C12" s="42" t="n">
        <v>51.83</v>
      </c>
      <c r="D12" s="56" t="n">
        <v>1.1</v>
      </c>
    </row>
    <row r="13" customFormat="false" ht="15.95" hidden="false" customHeight="true" outlineLevel="0" collapsed="false">
      <c r="A13" s="57" t="s">
        <v>54</v>
      </c>
      <c r="B13" s="15" t="s">
        <v>53</v>
      </c>
      <c r="C13" s="54" t="n">
        <v>40.85</v>
      </c>
      <c r="D13" s="55" t="n">
        <v>0.9</v>
      </c>
      <c r="E13" s="58"/>
    </row>
    <row r="14" customFormat="false" ht="15.95" hidden="false" customHeight="true" outlineLevel="0" collapsed="false">
      <c r="A14" s="59" t="s">
        <v>55</v>
      </c>
      <c r="B14" s="60" t="s">
        <v>53</v>
      </c>
      <c r="C14" s="54" t="n">
        <v>6.23</v>
      </c>
      <c r="D14" s="55" t="n">
        <v>-1.9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7" t="n">
        <v>4</v>
      </c>
      <c r="D16" s="53"/>
    </row>
    <row r="18" customFormat="false" ht="12" hidden="false" customHeight="false" outlineLevel="0" collapsed="false">
      <c r="C18" s="53"/>
    </row>
    <row r="19" customFormat="false" ht="12" hidden="false" customHeight="false" outlineLevel="0" collapsed="false">
      <c r="C19" s="5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61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4</v>
      </c>
      <c r="B1" s="2"/>
      <c r="C1" s="2"/>
      <c r="D1" s="2"/>
    </row>
    <row r="2" customFormat="false" ht="12.75" hidden="false" customHeight="false" outlineLevel="0" collapsed="false">
      <c r="A2" s="62" t="s">
        <v>56</v>
      </c>
      <c r="B2" s="62"/>
      <c r="C2" s="62"/>
      <c r="D2" s="62"/>
    </row>
    <row r="3" s="7" customFormat="true" ht="19.5" hidden="false" customHeight="true" outlineLevel="0" collapsed="false">
      <c r="A3" s="63" t="s">
        <v>57</v>
      </c>
      <c r="B3" s="64" t="s">
        <v>58</v>
      </c>
      <c r="C3" s="64" t="s">
        <v>19</v>
      </c>
      <c r="D3" s="65" t="s">
        <v>59</v>
      </c>
    </row>
    <row r="4" s="7" customFormat="true" ht="19.5" hidden="false" customHeight="true" outlineLevel="0" collapsed="false">
      <c r="A4" s="63"/>
      <c r="B4" s="64"/>
      <c r="C4" s="64"/>
      <c r="D4" s="65"/>
    </row>
    <row r="5" customFormat="false" ht="20.1" hidden="false" customHeight="true" outlineLevel="0" collapsed="false">
      <c r="A5" s="66" t="s">
        <v>60</v>
      </c>
      <c r="B5" s="67" t="n">
        <v>57.326002</v>
      </c>
      <c r="C5" s="67" t="n">
        <v>299.831817</v>
      </c>
      <c r="D5" s="68" t="n">
        <v>15.39972</v>
      </c>
      <c r="E5" s="58"/>
    </row>
    <row r="6" customFormat="false" ht="20.1" hidden="false" customHeight="true" outlineLevel="0" collapsed="false">
      <c r="A6" s="69" t="s">
        <v>61</v>
      </c>
      <c r="B6" s="67" t="n">
        <v>17.087521</v>
      </c>
      <c r="C6" s="67" t="n">
        <v>86.417022</v>
      </c>
      <c r="D6" s="68" t="n">
        <v>17.47746</v>
      </c>
      <c r="E6" s="58"/>
    </row>
    <row r="7" customFormat="false" ht="20.1" hidden="false" customHeight="true" outlineLevel="0" collapsed="false">
      <c r="A7" s="70" t="s">
        <v>62</v>
      </c>
      <c r="B7" s="67" t="n">
        <v>40.238481</v>
      </c>
      <c r="C7" s="67" t="n">
        <v>213.414795</v>
      </c>
      <c r="D7" s="68" t="n">
        <v>14.60529</v>
      </c>
      <c r="E7" s="58"/>
    </row>
    <row r="8" customFormat="false" ht="20.1" hidden="false" customHeight="true" outlineLevel="0" collapsed="false">
      <c r="A8" s="69" t="s">
        <v>63</v>
      </c>
      <c r="B8" s="67" t="n">
        <v>1.561164</v>
      </c>
      <c r="C8" s="67" t="n">
        <v>7.878205</v>
      </c>
      <c r="D8" s="68" t="n">
        <v>11.91645</v>
      </c>
      <c r="E8" s="58"/>
    </row>
    <row r="9" customFormat="false" ht="20.1" hidden="false" customHeight="true" outlineLevel="0" collapsed="false">
      <c r="A9" s="70" t="s">
        <v>64</v>
      </c>
      <c r="B9" s="67" t="n">
        <v>1.754197</v>
      </c>
      <c r="C9" s="67" t="n">
        <v>12.769001</v>
      </c>
      <c r="D9" s="68" t="n">
        <v>11.91645</v>
      </c>
      <c r="E9" s="58"/>
    </row>
    <row r="10" customFormat="false" ht="20.1" hidden="false" customHeight="true" outlineLevel="0" collapsed="false">
      <c r="A10" s="70" t="s">
        <v>65</v>
      </c>
      <c r="B10" s="67" t="n">
        <v>0.056025</v>
      </c>
      <c r="C10" s="67" t="n">
        <v>0.274701</v>
      </c>
      <c r="D10" s="68" t="n">
        <v>8.31096</v>
      </c>
      <c r="E10" s="58"/>
    </row>
    <row r="11" customFormat="false" ht="20.1" hidden="false" customHeight="true" outlineLevel="0" collapsed="false">
      <c r="A11" s="70" t="s">
        <v>66</v>
      </c>
      <c r="B11" s="67" t="n">
        <v>47.255276</v>
      </c>
      <c r="C11" s="67" t="n">
        <v>243.623518</v>
      </c>
      <c r="D11" s="68" t="n">
        <v>16.31637</v>
      </c>
      <c r="E11" s="58"/>
    </row>
    <row r="12" customFormat="false" ht="20.1" hidden="false" customHeight="true" outlineLevel="0" collapsed="false">
      <c r="A12" s="70" t="s">
        <v>67</v>
      </c>
      <c r="B12" s="67" t="n">
        <v>3.875244</v>
      </c>
      <c r="C12" s="67" t="n">
        <v>20.01722</v>
      </c>
      <c r="D12" s="68" t="n">
        <v>11.79423</v>
      </c>
      <c r="E12" s="58"/>
    </row>
    <row r="13" customFormat="false" ht="20.1" hidden="false" customHeight="true" outlineLevel="0" collapsed="false">
      <c r="A13" s="70" t="s">
        <v>68</v>
      </c>
      <c r="B13" s="67" t="n">
        <v>2.824096</v>
      </c>
      <c r="C13" s="67" t="n">
        <v>15.269171</v>
      </c>
      <c r="D13" s="68" t="n">
        <v>10.93869</v>
      </c>
      <c r="E13" s="58"/>
    </row>
    <row r="14" customFormat="false" ht="20.1" hidden="false" customHeight="true" outlineLevel="0" collapsed="false">
      <c r="A14" s="69" t="s">
        <v>69</v>
      </c>
      <c r="B14" s="67" t="n">
        <v>6.776754</v>
      </c>
      <c r="C14" s="71" t="n">
        <v>34.76667</v>
      </c>
      <c r="D14" s="68" t="n">
        <v>8.67762</v>
      </c>
      <c r="E14" s="58"/>
    </row>
    <row r="15" customFormat="false" ht="20.1" hidden="false" customHeight="true" outlineLevel="0" collapsed="false">
      <c r="A15" s="72" t="s">
        <v>70</v>
      </c>
      <c r="B15" s="73" t="n">
        <v>201.18549</v>
      </c>
      <c r="C15" s="67" t="n">
        <v>1045.26576</v>
      </c>
      <c r="D15" s="74" t="n">
        <v>21.1</v>
      </c>
    </row>
    <row r="16" customFormat="false" ht="20.1" hidden="false" customHeight="true" outlineLevel="0" collapsed="false">
      <c r="A16" s="75" t="s">
        <v>71</v>
      </c>
      <c r="B16" s="67" t="n">
        <v>5.28032</v>
      </c>
      <c r="C16" s="76" t="n">
        <v>27.1764</v>
      </c>
      <c r="D16" s="68" t="n">
        <v>15.9</v>
      </c>
    </row>
    <row r="17" customFormat="false" ht="20.1" hidden="false" customHeight="true" outlineLevel="0" collapsed="false">
      <c r="A17" s="77" t="s">
        <v>72</v>
      </c>
      <c r="B17" s="78" t="n">
        <v>98.88</v>
      </c>
      <c r="C17" s="78" t="n">
        <v>98.49</v>
      </c>
      <c r="D17" s="79" t="s">
        <v>73</v>
      </c>
    </row>
    <row r="18" customFormat="false" ht="18.75" hidden="false" customHeight="true" outlineLevel="0" collapsed="false">
      <c r="A18" s="80" t="s">
        <v>74</v>
      </c>
      <c r="B18" s="80"/>
      <c r="C18" s="80"/>
      <c r="D18" s="80"/>
    </row>
    <row r="19" customFormat="false" ht="14.25" hidden="false" customHeight="true" outlineLevel="0" collapsed="false">
      <c r="A19" s="81" t="s">
        <v>75</v>
      </c>
      <c r="B19" s="81"/>
      <c r="C19" s="81"/>
      <c r="D19" s="81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8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2" t="s">
        <v>5</v>
      </c>
      <c r="B1" s="82"/>
      <c r="C1" s="82"/>
      <c r="D1" s="82"/>
      <c r="E1" s="82"/>
    </row>
    <row r="2" customFormat="false" ht="12.75" hidden="false" customHeight="false" outlineLevel="0" collapsed="false">
      <c r="A2" s="82"/>
      <c r="B2" s="82"/>
      <c r="C2" s="82"/>
      <c r="D2" s="82"/>
      <c r="E2" s="82"/>
    </row>
    <row r="3" s="7" customFormat="true" ht="23.25" hidden="false" customHeight="true" outlineLevel="0" collapsed="false">
      <c r="A3" s="83" t="s">
        <v>76</v>
      </c>
      <c r="B3" s="10" t="s">
        <v>18</v>
      </c>
      <c r="C3" s="12" t="s">
        <v>58</v>
      </c>
      <c r="D3" s="12" t="s">
        <v>19</v>
      </c>
      <c r="E3" s="84" t="s">
        <v>20</v>
      </c>
    </row>
    <row r="4" s="7" customFormat="true" ht="23.25" hidden="false" customHeight="true" outlineLevel="0" collapsed="false">
      <c r="A4" s="83"/>
      <c r="B4" s="10"/>
      <c r="C4" s="12"/>
      <c r="D4" s="12"/>
      <c r="E4" s="84"/>
    </row>
    <row r="5" customFormat="false" ht="23.1" hidden="false" customHeight="true" outlineLevel="0" collapsed="false">
      <c r="A5" s="85" t="s">
        <v>77</v>
      </c>
      <c r="B5" s="86" t="s">
        <v>78</v>
      </c>
      <c r="C5" s="51" t="n">
        <v>43.31</v>
      </c>
      <c r="D5" s="51" t="n">
        <v>242.16</v>
      </c>
      <c r="E5" s="87" t="n">
        <v>19.4</v>
      </c>
    </row>
    <row r="6" customFormat="false" ht="23.1" hidden="false" customHeight="true" outlineLevel="0" collapsed="false">
      <c r="A6" s="85" t="s">
        <v>79</v>
      </c>
      <c r="B6" s="86" t="s">
        <v>78</v>
      </c>
      <c r="C6" s="51" t="n">
        <v>41.67</v>
      </c>
      <c r="D6" s="51" t="n">
        <v>228.39</v>
      </c>
      <c r="E6" s="87" t="n">
        <v>9.1</v>
      </c>
    </row>
    <row r="7" customFormat="false" ht="23.1" hidden="false" customHeight="true" outlineLevel="0" collapsed="false">
      <c r="A7" s="85" t="s">
        <v>80</v>
      </c>
      <c r="B7" s="86" t="s">
        <v>78</v>
      </c>
      <c r="C7" s="51" t="n">
        <v>41.81</v>
      </c>
      <c r="D7" s="51" t="n">
        <v>233.02</v>
      </c>
      <c r="E7" s="87" t="n">
        <v>20</v>
      </c>
    </row>
    <row r="8" customFormat="false" ht="23.1" hidden="false" customHeight="true" outlineLevel="0" collapsed="false">
      <c r="A8" s="85" t="s">
        <v>81</v>
      </c>
      <c r="B8" s="86" t="s">
        <v>82</v>
      </c>
      <c r="C8" s="51" t="n">
        <v>9.2</v>
      </c>
      <c r="D8" s="51" t="n">
        <v>42.12</v>
      </c>
      <c r="E8" s="87" t="n">
        <v>-2</v>
      </c>
    </row>
    <row r="9" customFormat="false" ht="23.1" hidden="false" customHeight="true" outlineLevel="0" collapsed="false">
      <c r="A9" s="85" t="s">
        <v>83</v>
      </c>
      <c r="B9" s="86" t="s">
        <v>78</v>
      </c>
      <c r="C9" s="51" t="n">
        <v>2.63</v>
      </c>
      <c r="D9" s="51" t="n">
        <v>12.84</v>
      </c>
      <c r="E9" s="87" t="n">
        <v>2.3</v>
      </c>
    </row>
    <row r="10" customFormat="false" ht="23.1" hidden="false" customHeight="true" outlineLevel="0" collapsed="false">
      <c r="A10" s="85" t="s">
        <v>84</v>
      </c>
      <c r="B10" s="86" t="s">
        <v>78</v>
      </c>
      <c r="C10" s="51" t="n">
        <v>151.01</v>
      </c>
      <c r="D10" s="51" t="n">
        <v>911.43</v>
      </c>
      <c r="E10" s="87" t="n">
        <v>15.4</v>
      </c>
    </row>
    <row r="11" customFormat="false" ht="23.1" hidden="false" customHeight="true" outlineLevel="0" collapsed="false">
      <c r="A11" s="85" t="s">
        <v>85</v>
      </c>
      <c r="B11" s="86" t="s">
        <v>86</v>
      </c>
      <c r="C11" s="88" t="n">
        <v>1241</v>
      </c>
      <c r="D11" s="88" t="n">
        <v>5305</v>
      </c>
      <c r="E11" s="87" t="n">
        <v>10.6</v>
      </c>
    </row>
    <row r="12" customFormat="false" ht="23.1" hidden="false" customHeight="true" outlineLevel="0" collapsed="false">
      <c r="A12" s="85" t="s">
        <v>87</v>
      </c>
      <c r="B12" s="86" t="s">
        <v>88</v>
      </c>
      <c r="C12" s="51" t="n">
        <v>52.17</v>
      </c>
      <c r="D12" s="51" t="n">
        <v>280.33</v>
      </c>
      <c r="E12" s="87" t="n">
        <v>7.3</v>
      </c>
    </row>
    <row r="13" customFormat="false" ht="23.1" hidden="false" customHeight="true" outlineLevel="0" collapsed="false">
      <c r="A13" s="85" t="s">
        <v>89</v>
      </c>
      <c r="B13" s="86" t="s">
        <v>90</v>
      </c>
      <c r="C13" s="88" t="n">
        <v>13195.96</v>
      </c>
      <c r="D13" s="88" t="n">
        <v>68240.39</v>
      </c>
      <c r="E13" s="87" t="n">
        <v>22.3</v>
      </c>
    </row>
    <row r="14" customFormat="false" ht="34.5" hidden="false" customHeight="true" outlineLevel="0" collapsed="false">
      <c r="A14" s="89" t="s">
        <v>91</v>
      </c>
      <c r="B14" s="86" t="s">
        <v>92</v>
      </c>
      <c r="C14" s="51" t="n">
        <v>109.64</v>
      </c>
      <c r="D14" s="51" t="n">
        <v>476.64</v>
      </c>
      <c r="E14" s="87" t="n">
        <v>59.8</v>
      </c>
    </row>
    <row r="15" customFormat="false" ht="23.1" hidden="false" customHeight="true" outlineLevel="0" collapsed="false">
      <c r="A15" s="85" t="s">
        <v>93</v>
      </c>
      <c r="B15" s="86" t="s">
        <v>78</v>
      </c>
      <c r="C15" s="51" t="n">
        <v>0.66</v>
      </c>
      <c r="D15" s="51" t="n">
        <v>3.1</v>
      </c>
      <c r="E15" s="87" t="n">
        <v>15.1</v>
      </c>
    </row>
    <row r="16" customFormat="false" ht="23.1" hidden="false" customHeight="true" outlineLevel="0" collapsed="false">
      <c r="A16" s="85" t="s">
        <v>94</v>
      </c>
      <c r="B16" s="86" t="s">
        <v>92</v>
      </c>
      <c r="C16" s="88" t="n">
        <v>16613.21</v>
      </c>
      <c r="D16" s="88" t="n">
        <v>86501.71</v>
      </c>
      <c r="E16" s="87" t="n">
        <v>11.9</v>
      </c>
    </row>
    <row r="17" customFormat="false" ht="23.1" hidden="false" customHeight="true" outlineLevel="0" collapsed="false">
      <c r="A17" s="90" t="s">
        <v>95</v>
      </c>
      <c r="B17" s="91" t="s">
        <v>78</v>
      </c>
      <c r="C17" s="92" t="n">
        <v>5.74</v>
      </c>
      <c r="D17" s="92" t="n">
        <v>34.62</v>
      </c>
      <c r="E17" s="93" t="n">
        <v>-12.8</v>
      </c>
    </row>
    <row r="18" customFormat="false" ht="14.25" hidden="false" customHeight="false" outlineLevel="0" collapsed="false">
      <c r="C18" s="94"/>
      <c r="D18" s="94"/>
      <c r="E18" s="95"/>
    </row>
    <row r="19" customFormat="false" ht="12" hidden="false" customHeight="false" outlineLevel="0" collapsed="false">
      <c r="C19" s="1" t="n">
        <v>6</v>
      </c>
    </row>
    <row r="29" customFormat="false" ht="12" hidden="false" customHeight="false" outlineLevel="0" collapsed="false">
      <c r="A29" s="96"/>
      <c r="B29" s="96"/>
      <c r="C29" s="96"/>
      <c r="D29" s="96"/>
      <c r="E29" s="96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4" width="31.16"/>
    <col collapsed="false" customWidth="true" hidden="false" outlineLevel="0" max="2" min="2" style="97" width="10.17"/>
    <col collapsed="false" customWidth="true" hidden="false" outlineLevel="0" max="3" min="3" style="94" width="21.43"/>
    <col collapsed="false" customWidth="true" hidden="false" outlineLevel="0" max="4" min="4" style="94" width="23.9"/>
    <col collapsed="false" customWidth="false" hidden="false" outlineLevel="0" max="257" min="5" style="94" width="11.1"/>
  </cols>
  <sheetData>
    <row r="1" customFormat="false" ht="31.5" hidden="false" customHeight="true" outlineLevel="0" collapsed="false">
      <c r="A1" s="2" t="s">
        <v>6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83" t="s">
        <v>96</v>
      </c>
      <c r="B3" s="98" t="s">
        <v>42</v>
      </c>
      <c r="C3" s="99" t="s">
        <v>97</v>
      </c>
      <c r="D3" s="100" t="s">
        <v>98</v>
      </c>
      <c r="E3" s="4"/>
    </row>
    <row r="4" s="1" customFormat="true" ht="24" hidden="false" customHeight="true" outlineLevel="0" collapsed="false">
      <c r="A4" s="83"/>
      <c r="B4" s="98"/>
      <c r="C4" s="99"/>
      <c r="D4" s="100"/>
      <c r="E4" s="4"/>
    </row>
    <row r="5" s="1" customFormat="true" ht="24" hidden="false" customHeight="true" outlineLevel="0" collapsed="false">
      <c r="A5" s="14" t="s">
        <v>99</v>
      </c>
      <c r="B5" s="101" t="s">
        <v>39</v>
      </c>
      <c r="C5" s="102" t="n">
        <v>312.86</v>
      </c>
      <c r="D5" s="103" t="n">
        <v>14.43</v>
      </c>
      <c r="E5" s="4"/>
    </row>
    <row r="6" s="1" customFormat="true" ht="24" hidden="false" customHeight="true" outlineLevel="0" collapsed="false">
      <c r="A6" s="31" t="s">
        <v>100</v>
      </c>
      <c r="B6" s="101" t="s">
        <v>39</v>
      </c>
      <c r="C6" s="102" t="n">
        <v>98.39</v>
      </c>
      <c r="D6" s="103" t="n">
        <v>-0.08</v>
      </c>
    </row>
    <row r="7" s="1" customFormat="true" ht="24" hidden="false" customHeight="true" outlineLevel="0" collapsed="false">
      <c r="A7" s="31" t="s">
        <v>101</v>
      </c>
      <c r="B7" s="101" t="s">
        <v>39</v>
      </c>
      <c r="C7" s="102" t="n">
        <v>111.11</v>
      </c>
      <c r="D7" s="103" t="n">
        <v>-5.76</v>
      </c>
      <c r="E7" s="4"/>
    </row>
    <row r="8" s="1" customFormat="true" ht="24" hidden="false" customHeight="true" outlineLevel="0" collapsed="false">
      <c r="A8" s="31" t="s">
        <v>102</v>
      </c>
      <c r="B8" s="101" t="s">
        <v>39</v>
      </c>
      <c r="C8" s="102" t="n">
        <v>2.95</v>
      </c>
      <c r="D8" s="103" t="n">
        <v>0.22</v>
      </c>
      <c r="E8" s="4"/>
    </row>
    <row r="9" s="1" customFormat="true" ht="24" hidden="false" customHeight="true" outlineLevel="0" collapsed="false">
      <c r="A9" s="31" t="s">
        <v>103</v>
      </c>
      <c r="B9" s="101" t="s">
        <v>39</v>
      </c>
      <c r="C9" s="102" t="n">
        <v>14.42</v>
      </c>
      <c r="D9" s="103" t="n">
        <v>0.42</v>
      </c>
      <c r="E9" s="4"/>
    </row>
    <row r="10" s="1" customFormat="true" ht="24" hidden="false" customHeight="true" outlineLevel="0" collapsed="false">
      <c r="A10" s="31" t="s">
        <v>104</v>
      </c>
      <c r="B10" s="104" t="s">
        <v>105</v>
      </c>
      <c r="C10" s="102" t="n">
        <v>306881.58</v>
      </c>
      <c r="D10" s="103" t="n">
        <v>17731.1</v>
      </c>
      <c r="E10" s="4"/>
    </row>
    <row r="11" s="1" customFormat="true" ht="24" hidden="false" customHeight="true" outlineLevel="0" collapsed="false">
      <c r="A11" s="31" t="s">
        <v>106</v>
      </c>
      <c r="B11" s="104" t="s">
        <v>107</v>
      </c>
      <c r="C11" s="102" t="n">
        <v>4.93</v>
      </c>
      <c r="D11" s="103" t="n">
        <v>0.29</v>
      </c>
      <c r="E11" s="4"/>
    </row>
    <row r="12" s="1" customFormat="true" ht="24" hidden="false" customHeight="true" outlineLevel="0" collapsed="false">
      <c r="A12" s="31" t="s">
        <v>108</v>
      </c>
      <c r="B12" s="101" t="s">
        <v>39</v>
      </c>
      <c r="C12" s="102" t="n">
        <v>58.1</v>
      </c>
      <c r="D12" s="103" t="n">
        <v>-0.95</v>
      </c>
      <c r="E12" s="4"/>
    </row>
    <row r="13" s="1" customFormat="true" ht="24" hidden="false" customHeight="true" outlineLevel="0" collapsed="false">
      <c r="A13" s="105" t="s">
        <v>96</v>
      </c>
      <c r="B13" s="104" t="s">
        <v>42</v>
      </c>
      <c r="C13" s="106" t="s">
        <v>97</v>
      </c>
      <c r="D13" s="107" t="s">
        <v>109</v>
      </c>
      <c r="E13" s="4"/>
    </row>
    <row r="14" customFormat="false" ht="21" hidden="false" customHeight="true" outlineLevel="0" collapsed="false">
      <c r="A14" s="105"/>
      <c r="B14" s="104"/>
      <c r="C14" s="106"/>
      <c r="D14" s="107"/>
      <c r="E14" s="108"/>
    </row>
    <row r="15" customFormat="false" ht="24" hidden="false" customHeight="true" outlineLevel="0" collapsed="false">
      <c r="A15" s="31" t="s">
        <v>110</v>
      </c>
      <c r="B15" s="109" t="s">
        <v>111</v>
      </c>
      <c r="C15" s="102" t="n">
        <v>1664</v>
      </c>
      <c r="D15" s="110" t="s">
        <v>112</v>
      </c>
      <c r="E15" s="108"/>
    </row>
    <row r="16" customFormat="false" ht="24" hidden="false" customHeight="true" outlineLevel="0" collapsed="false">
      <c r="A16" s="31" t="s">
        <v>113</v>
      </c>
      <c r="B16" s="109" t="s">
        <v>111</v>
      </c>
      <c r="C16" s="102" t="n">
        <v>154</v>
      </c>
      <c r="D16" s="110" t="s">
        <v>112</v>
      </c>
      <c r="E16" s="108"/>
    </row>
    <row r="17" customFormat="false" ht="24" hidden="false" customHeight="true" outlineLevel="0" collapsed="false">
      <c r="A17" s="31" t="s">
        <v>114</v>
      </c>
      <c r="B17" s="109" t="s">
        <v>23</v>
      </c>
      <c r="C17" s="102" t="n">
        <v>825.44</v>
      </c>
      <c r="D17" s="111" t="n">
        <v>13.87</v>
      </c>
      <c r="E17" s="108"/>
    </row>
    <row r="18" customFormat="false" ht="24" hidden="false" customHeight="true" outlineLevel="0" collapsed="false">
      <c r="A18" s="31" t="s">
        <v>115</v>
      </c>
      <c r="B18" s="109" t="s">
        <v>23</v>
      </c>
      <c r="C18" s="102" t="n">
        <v>23.39</v>
      </c>
      <c r="D18" s="111" t="n">
        <v>22.78</v>
      </c>
      <c r="E18" s="108"/>
    </row>
    <row r="19" customFormat="false" ht="24" hidden="false" customHeight="true" outlineLevel="0" collapsed="false">
      <c r="A19" s="31" t="s">
        <v>116</v>
      </c>
      <c r="B19" s="109" t="s">
        <v>23</v>
      </c>
      <c r="C19" s="102" t="n">
        <v>2.9</v>
      </c>
      <c r="D19" s="111" t="n">
        <v>-24</v>
      </c>
    </row>
    <row r="20" customFormat="false" ht="24" hidden="false" customHeight="true" outlineLevel="0" collapsed="false">
      <c r="A20" s="31" t="s">
        <v>117</v>
      </c>
      <c r="B20" s="109" t="s">
        <v>23</v>
      </c>
      <c r="C20" s="102" t="n">
        <v>23.54</v>
      </c>
      <c r="D20" s="111" t="n">
        <v>7.98</v>
      </c>
    </row>
    <row r="21" customFormat="false" ht="24" hidden="false" customHeight="true" outlineLevel="0" collapsed="false">
      <c r="A21" s="31" t="s">
        <v>118</v>
      </c>
      <c r="B21" s="109" t="s">
        <v>23</v>
      </c>
      <c r="C21" s="102" t="n">
        <v>513.41</v>
      </c>
      <c r="D21" s="111" t="n">
        <v>6.01</v>
      </c>
    </row>
    <row r="22" customFormat="false" ht="24" hidden="false" customHeight="true" outlineLevel="0" collapsed="false">
      <c r="A22" s="31" t="s">
        <v>119</v>
      </c>
      <c r="B22" s="109" t="s">
        <v>23</v>
      </c>
      <c r="C22" s="102" t="n">
        <v>99.74</v>
      </c>
      <c r="D22" s="111" t="n">
        <v>13.29</v>
      </c>
    </row>
    <row r="23" customFormat="false" ht="24" hidden="false" customHeight="true" outlineLevel="0" collapsed="false">
      <c r="A23" s="59" t="s">
        <v>120</v>
      </c>
      <c r="B23" s="112" t="s">
        <v>23</v>
      </c>
      <c r="C23" s="113" t="n">
        <v>57.18</v>
      </c>
      <c r="D23" s="114" t="n">
        <v>9.2</v>
      </c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4" t="n">
        <v>7</v>
      </c>
    </row>
    <row r="26" customFormat="false" ht="14.25" hidden="false" customHeight="false" outlineLevel="0" collapsed="false">
      <c r="A26" s="96"/>
      <c r="B26" s="96"/>
      <c r="C26" s="96"/>
      <c r="D26" s="9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7</v>
      </c>
      <c r="B1" s="2"/>
      <c r="C1" s="2"/>
      <c r="D1" s="2"/>
      <c r="E1" s="2"/>
    </row>
    <row r="2" customFormat="false" ht="16.5" hidden="false" customHeight="true" outlineLevel="0" collapsed="false">
      <c r="A2" s="116"/>
      <c r="B2" s="116"/>
      <c r="C2" s="116"/>
      <c r="D2" s="116"/>
      <c r="E2" s="116"/>
    </row>
    <row r="3" customFormat="false" ht="23.25" hidden="false" customHeight="true" outlineLevel="0" collapsed="false">
      <c r="A3" s="83" t="s">
        <v>17</v>
      </c>
      <c r="B3" s="117" t="s">
        <v>42</v>
      </c>
      <c r="C3" s="12" t="s">
        <v>58</v>
      </c>
      <c r="D3" s="12" t="s">
        <v>19</v>
      </c>
      <c r="E3" s="41" t="s">
        <v>121</v>
      </c>
    </row>
    <row r="4" customFormat="false" ht="19.5" hidden="false" customHeight="true" outlineLevel="0" collapsed="false">
      <c r="A4" s="83"/>
      <c r="B4" s="117"/>
      <c r="C4" s="12"/>
      <c r="D4" s="12"/>
      <c r="E4" s="41"/>
    </row>
    <row r="5" customFormat="false" ht="19.5" hidden="false" customHeight="true" outlineLevel="0" collapsed="false">
      <c r="A5" s="118" t="s">
        <v>122</v>
      </c>
      <c r="B5" s="15" t="s">
        <v>23</v>
      </c>
      <c r="C5" s="16" t="n">
        <v>145.9794</v>
      </c>
      <c r="D5" s="16" t="n">
        <v>521.3092</v>
      </c>
      <c r="E5" s="29" t="n">
        <v>29.0551070187856</v>
      </c>
    </row>
    <row r="6" customFormat="false" ht="24.95" hidden="false" customHeight="true" outlineLevel="0" collapsed="false">
      <c r="A6" s="119" t="s">
        <v>123</v>
      </c>
      <c r="B6" s="15" t="s">
        <v>23</v>
      </c>
      <c r="C6" s="28" t="n">
        <v>144.6838</v>
      </c>
      <c r="D6" s="28" t="n">
        <v>513.7477</v>
      </c>
      <c r="E6" s="29" t="n">
        <v>29.4005710526289</v>
      </c>
    </row>
    <row r="7" customFormat="false" ht="24.95" hidden="false" customHeight="true" outlineLevel="0" collapsed="false">
      <c r="A7" s="24" t="s">
        <v>124</v>
      </c>
      <c r="B7" s="15" t="s">
        <v>23</v>
      </c>
      <c r="C7" s="28" t="n">
        <v>131.3748</v>
      </c>
      <c r="D7" s="28" t="n">
        <v>454.8643</v>
      </c>
      <c r="E7" s="29" t="n">
        <v>31.9760120792626</v>
      </c>
    </row>
    <row r="8" customFormat="false" ht="24.95" hidden="false" customHeight="true" outlineLevel="0" collapsed="false">
      <c r="A8" s="31" t="s">
        <v>125</v>
      </c>
      <c r="B8" s="15" t="s">
        <v>23</v>
      </c>
      <c r="C8" s="28" t="n">
        <v>2.0264</v>
      </c>
      <c r="D8" s="28" t="n">
        <v>10.1244</v>
      </c>
      <c r="E8" s="29" t="n">
        <v>75.5118314986565</v>
      </c>
    </row>
    <row r="9" customFormat="false" ht="24.95" hidden="false" customHeight="true" outlineLevel="0" collapsed="false">
      <c r="A9" s="31" t="s">
        <v>126</v>
      </c>
      <c r="B9" s="15" t="s">
        <v>23</v>
      </c>
      <c r="C9" s="28" t="n">
        <v>1.1225</v>
      </c>
      <c r="D9" s="28" t="n">
        <v>6.9153</v>
      </c>
      <c r="E9" s="29" t="n">
        <v>-40.5748904356793</v>
      </c>
    </row>
    <row r="10" customFormat="false" ht="24.95" hidden="false" customHeight="true" outlineLevel="0" collapsed="false">
      <c r="A10" s="31" t="s">
        <v>127</v>
      </c>
      <c r="B10" s="15" t="s">
        <v>23</v>
      </c>
      <c r="C10" s="28" t="n">
        <v>0.51</v>
      </c>
      <c r="D10" s="28" t="n">
        <v>2.518</v>
      </c>
      <c r="E10" s="120" t="s">
        <v>112</v>
      </c>
    </row>
    <row r="11" customFormat="false" ht="24.95" hidden="false" customHeight="true" outlineLevel="0" collapsed="false">
      <c r="A11" s="24" t="s">
        <v>128</v>
      </c>
      <c r="B11" s="15" t="s">
        <v>23</v>
      </c>
      <c r="C11" s="28" t="n">
        <v>13.309</v>
      </c>
      <c r="D11" s="28" t="n">
        <v>58.8834</v>
      </c>
      <c r="E11" s="29" t="n">
        <v>12.4492976144098</v>
      </c>
    </row>
    <row r="12" customFormat="false" ht="24.95" hidden="false" customHeight="true" outlineLevel="0" collapsed="false">
      <c r="A12" s="121" t="s">
        <v>129</v>
      </c>
      <c r="B12" s="15" t="s">
        <v>23</v>
      </c>
      <c r="C12" s="28" t="n">
        <v>1.2956</v>
      </c>
      <c r="D12" s="28" t="n">
        <v>7.5615</v>
      </c>
      <c r="E12" s="29" t="n">
        <v>9.24023750704286</v>
      </c>
    </row>
    <row r="13" customFormat="false" ht="24.95" hidden="false" customHeight="true" outlineLevel="0" collapsed="false">
      <c r="A13" s="14" t="s">
        <v>130</v>
      </c>
      <c r="B13" s="15"/>
      <c r="C13" s="122"/>
      <c r="D13" s="122"/>
      <c r="E13" s="29"/>
    </row>
    <row r="14" customFormat="false" ht="24.95" hidden="false" customHeight="true" outlineLevel="0" collapsed="false">
      <c r="A14" s="24" t="s">
        <v>131</v>
      </c>
      <c r="B14" s="15" t="s">
        <v>51</v>
      </c>
      <c r="C14" s="123" t="n">
        <v>30.6472000000001</v>
      </c>
      <c r="D14" s="123" t="n">
        <v>1138.0649</v>
      </c>
      <c r="E14" s="29" t="n">
        <v>17.4156352803752</v>
      </c>
    </row>
    <row r="15" s="4" customFormat="true" ht="24.95" hidden="false" customHeight="true" outlineLevel="0" collapsed="false">
      <c r="A15" s="31" t="s">
        <v>132</v>
      </c>
      <c r="B15" s="15" t="s">
        <v>51</v>
      </c>
      <c r="C15" s="123" t="n">
        <v>30.8076</v>
      </c>
      <c r="D15" s="123" t="n">
        <v>158.8853</v>
      </c>
      <c r="E15" s="29" t="n">
        <v>33.5092053408623</v>
      </c>
    </row>
    <row r="16" customFormat="false" ht="24.95" hidden="false" customHeight="true" outlineLevel="0" collapsed="false">
      <c r="A16" s="24" t="s">
        <v>133</v>
      </c>
      <c r="B16" s="15" t="s">
        <v>51</v>
      </c>
      <c r="C16" s="124" t="n">
        <v>25.1594</v>
      </c>
      <c r="D16" s="124" t="n">
        <v>77.8262</v>
      </c>
      <c r="E16" s="29" t="n">
        <v>506.519841640949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4" t="n">
        <v>23.3232</v>
      </c>
      <c r="D17" s="124" t="n">
        <v>117.3352</v>
      </c>
      <c r="E17" s="29" t="n">
        <v>178.646370134651</v>
      </c>
    </row>
    <row r="18" customFormat="false" ht="24.95" hidden="false" customHeight="true" outlineLevel="0" collapsed="false">
      <c r="A18" s="14" t="s">
        <v>135</v>
      </c>
      <c r="B18" s="15" t="s">
        <v>23</v>
      </c>
      <c r="C18" s="124" t="n">
        <v>14.7396</v>
      </c>
      <c r="D18" s="124" t="n">
        <v>71.7105</v>
      </c>
      <c r="E18" s="29" t="n">
        <v>257.549573446483</v>
      </c>
    </row>
    <row r="19" customFormat="false" ht="24.95" hidden="false" customHeight="true" outlineLevel="0" collapsed="false">
      <c r="A19" s="14" t="s">
        <v>136</v>
      </c>
      <c r="B19" s="15" t="s">
        <v>51</v>
      </c>
      <c r="C19" s="123"/>
      <c r="D19" s="123" t="n">
        <v>27.1565</v>
      </c>
      <c r="E19" s="29" t="n">
        <v>47.0828774765211</v>
      </c>
    </row>
    <row r="20" customFormat="false" ht="24.95" hidden="false" customHeight="true" outlineLevel="0" collapsed="false">
      <c r="A20" s="31" t="s">
        <v>137</v>
      </c>
      <c r="B20" s="15" t="s">
        <v>51</v>
      </c>
      <c r="C20" s="123"/>
      <c r="D20" s="123" t="n">
        <v>12.265</v>
      </c>
      <c r="E20" s="29" t="n">
        <v>23.9652715309433</v>
      </c>
    </row>
    <row r="21" customFormat="false" ht="24.95" hidden="false" customHeight="true" outlineLevel="0" collapsed="false">
      <c r="A21" s="14" t="s">
        <v>138</v>
      </c>
      <c r="B21" s="15"/>
      <c r="C21" s="122"/>
      <c r="D21" s="122"/>
      <c r="E21" s="125"/>
    </row>
    <row r="22" customFormat="false" ht="24.95" hidden="false" customHeight="true" outlineLevel="0" collapsed="false">
      <c r="A22" s="24" t="s">
        <v>139</v>
      </c>
      <c r="B22" s="15" t="s">
        <v>23</v>
      </c>
      <c r="C22" s="124" t="n">
        <v>6.1171</v>
      </c>
      <c r="D22" s="124" t="n">
        <v>23.1942</v>
      </c>
      <c r="E22" s="29" t="n">
        <v>72.3642849180693</v>
      </c>
    </row>
    <row r="23" customFormat="false" ht="24.95" hidden="false" customHeight="true" outlineLevel="0" collapsed="false">
      <c r="A23" s="24" t="s">
        <v>140</v>
      </c>
      <c r="B23" s="15" t="s">
        <v>23</v>
      </c>
      <c r="C23" s="28" t="n">
        <v>80.9196</v>
      </c>
      <c r="D23" s="28" t="n">
        <v>275.1318</v>
      </c>
      <c r="E23" s="29" t="n">
        <v>21.4908932103228</v>
      </c>
    </row>
    <row r="24" customFormat="false" ht="24.95" hidden="false" customHeight="true" outlineLevel="0" collapsed="false">
      <c r="A24" s="126" t="s">
        <v>141</v>
      </c>
      <c r="B24" s="15" t="s">
        <v>23</v>
      </c>
      <c r="C24" s="28" t="n">
        <v>80.5915</v>
      </c>
      <c r="D24" s="28" t="n">
        <v>274.3089</v>
      </c>
      <c r="E24" s="29" t="n">
        <v>21.6860265234104</v>
      </c>
    </row>
    <row r="25" customFormat="false" ht="24.95" hidden="false" customHeight="true" outlineLevel="0" collapsed="false">
      <c r="A25" s="127" t="s">
        <v>142</v>
      </c>
      <c r="B25" s="60" t="s">
        <v>23</v>
      </c>
      <c r="C25" s="128" t="n">
        <v>57.6471</v>
      </c>
      <c r="D25" s="128" t="n">
        <v>215.4217</v>
      </c>
      <c r="E25" s="129" t="n">
        <v>37.1223626973084</v>
      </c>
    </row>
    <row r="27" customFormat="false" ht="12" hidden="false" customHeight="false" outlineLevel="0" collapsed="false">
      <c r="C27" s="1" t="n">
        <v>8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E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0" width="37.33"/>
    <col collapsed="false" customWidth="true" hidden="false" outlineLevel="0" max="2" min="2" style="131" width="9.86"/>
    <col collapsed="false" customWidth="true" hidden="false" outlineLevel="0" max="3" min="3" style="132" width="10.64"/>
    <col collapsed="false" customWidth="true" hidden="false" outlineLevel="0" max="4" min="4" style="132" width="12.18"/>
    <col collapsed="false" customWidth="true" hidden="false" outlineLevel="0" max="5" min="5" style="132" width="12.33"/>
    <col collapsed="false" customWidth="false" hidden="false" outlineLevel="0" max="6" min="6" style="133" width="11.1"/>
    <col collapsed="false" customWidth="false" hidden="false" outlineLevel="0" max="257" min="7" style="134" width="11.1"/>
  </cols>
  <sheetData>
    <row r="1" customFormat="false" ht="30" hidden="false" customHeight="true" outlineLevel="0" collapsed="false">
      <c r="A1" s="135" t="s">
        <v>8</v>
      </c>
      <c r="B1" s="135"/>
      <c r="C1" s="135"/>
      <c r="D1" s="135"/>
      <c r="E1" s="135"/>
    </row>
    <row r="2" customFormat="false" ht="14.25" hidden="false" customHeight="false" outlineLevel="0" collapsed="false">
      <c r="A2" s="136"/>
      <c r="B2" s="136"/>
      <c r="C2" s="136"/>
      <c r="D2" s="136"/>
      <c r="E2" s="136"/>
    </row>
    <row r="3" s="142" customFormat="true" ht="29.25" hidden="false" customHeight="true" outlineLevel="0" collapsed="false">
      <c r="A3" s="137" t="s">
        <v>17</v>
      </c>
      <c r="B3" s="138" t="s">
        <v>42</v>
      </c>
      <c r="C3" s="139" t="s">
        <v>58</v>
      </c>
      <c r="D3" s="139" t="s">
        <v>19</v>
      </c>
      <c r="E3" s="140" t="s">
        <v>143</v>
      </c>
      <c r="F3" s="141"/>
    </row>
    <row r="4" s="142" customFormat="true" ht="29.25" hidden="false" customHeight="true" outlineLevel="0" collapsed="false">
      <c r="A4" s="137"/>
      <c r="B4" s="138"/>
      <c r="C4" s="139"/>
      <c r="D4" s="139"/>
      <c r="E4" s="140"/>
      <c r="F4" s="141"/>
    </row>
    <row r="5" customFormat="false" ht="29.25" hidden="false" customHeight="true" outlineLevel="0" collapsed="false">
      <c r="A5" s="118" t="s">
        <v>144</v>
      </c>
      <c r="B5" s="138" t="s">
        <v>23</v>
      </c>
      <c r="C5" s="143" t="n">
        <v>65.053</v>
      </c>
      <c r="D5" s="143" t="n">
        <v>316.41607</v>
      </c>
      <c r="E5" s="144" t="n">
        <v>16.8</v>
      </c>
      <c r="F5" s="134"/>
    </row>
    <row r="6" customFormat="false" ht="29.25" hidden="false" customHeight="true" outlineLevel="0" collapsed="false">
      <c r="A6" s="119" t="s">
        <v>145</v>
      </c>
      <c r="B6" s="138" t="s">
        <v>23</v>
      </c>
      <c r="C6" s="51" t="n">
        <v>39.68371</v>
      </c>
      <c r="D6" s="51" t="n">
        <v>187.08467</v>
      </c>
      <c r="E6" s="87" t="n">
        <v>17.4</v>
      </c>
      <c r="F6" s="134"/>
    </row>
    <row r="7" customFormat="false" ht="29.25" hidden="false" customHeight="true" outlineLevel="0" collapsed="false">
      <c r="A7" s="119" t="s">
        <v>146</v>
      </c>
      <c r="B7" s="138" t="s">
        <v>23</v>
      </c>
      <c r="C7" s="51" t="n">
        <v>32.60017</v>
      </c>
      <c r="D7" s="51" t="n">
        <v>139.31142</v>
      </c>
      <c r="E7" s="87" t="n">
        <v>20.3</v>
      </c>
      <c r="F7" s="134"/>
    </row>
    <row r="8" customFormat="false" ht="29.25" hidden="false" customHeight="true" outlineLevel="0" collapsed="false">
      <c r="A8" s="118" t="s">
        <v>147</v>
      </c>
      <c r="B8" s="138" t="s">
        <v>23</v>
      </c>
      <c r="C8" s="143" t="n">
        <v>25.27597</v>
      </c>
      <c r="D8" s="143" t="n">
        <v>145.46037</v>
      </c>
      <c r="E8" s="144" t="n">
        <v>12.8</v>
      </c>
      <c r="F8" s="134"/>
    </row>
    <row r="9" customFormat="false" ht="29.25" hidden="false" customHeight="true" outlineLevel="0" collapsed="false">
      <c r="A9" s="119" t="s">
        <v>148</v>
      </c>
      <c r="B9" s="138" t="s">
        <v>23</v>
      </c>
      <c r="C9" s="51" t="n">
        <v>22.71956</v>
      </c>
      <c r="D9" s="51" t="n">
        <v>134.46296</v>
      </c>
      <c r="E9" s="87" t="n">
        <v>13.1</v>
      </c>
      <c r="F9" s="134"/>
    </row>
    <row r="10" customFormat="false" ht="29.25" hidden="false" customHeight="true" outlineLevel="0" collapsed="false">
      <c r="A10" s="119" t="s">
        <v>149</v>
      </c>
      <c r="B10" s="138" t="s">
        <v>23</v>
      </c>
      <c r="C10" s="51" t="n">
        <v>2.55641</v>
      </c>
      <c r="D10" s="51" t="n">
        <v>10.9974</v>
      </c>
      <c r="E10" s="87" t="n">
        <v>10.1</v>
      </c>
      <c r="F10" s="145"/>
    </row>
    <row r="11" customFormat="false" ht="29.25" hidden="false" customHeight="true" outlineLevel="0" collapsed="false">
      <c r="A11" s="146" t="s">
        <v>150</v>
      </c>
      <c r="B11" s="138" t="s">
        <v>23</v>
      </c>
      <c r="C11" s="51" t="n">
        <v>11.74743</v>
      </c>
      <c r="D11" s="51" t="n">
        <v>57.52592</v>
      </c>
      <c r="E11" s="87" t="n">
        <v>17.9</v>
      </c>
      <c r="F11" s="134"/>
    </row>
    <row r="12" customFormat="false" ht="29.25" hidden="false" customHeight="true" outlineLevel="0" collapsed="false">
      <c r="A12" s="146" t="s">
        <v>151</v>
      </c>
      <c r="B12" s="138" t="s">
        <v>23</v>
      </c>
      <c r="C12" s="51" t="n">
        <v>13.52854</v>
      </c>
      <c r="D12" s="51" t="n">
        <v>87.93445</v>
      </c>
      <c r="E12" s="87" t="n">
        <v>9.73053301907041</v>
      </c>
      <c r="F12" s="134"/>
    </row>
    <row r="13" customFormat="false" ht="29.25" hidden="false" customHeight="true" outlineLevel="0" collapsed="false">
      <c r="A13" s="118" t="s">
        <v>152</v>
      </c>
      <c r="B13" s="138"/>
      <c r="C13" s="51"/>
      <c r="D13" s="51"/>
      <c r="E13" s="87"/>
      <c r="F13" s="134"/>
    </row>
    <row r="14" customFormat="false" ht="29.25" hidden="false" customHeight="true" outlineLevel="0" collapsed="false">
      <c r="A14" s="147" t="s">
        <v>153</v>
      </c>
      <c r="B14" s="138" t="s">
        <v>23</v>
      </c>
      <c r="C14" s="51" t="n">
        <v>1.89271</v>
      </c>
      <c r="D14" s="51" t="n">
        <v>9.97208</v>
      </c>
      <c r="E14" s="87" t="n">
        <v>23.1563438222868</v>
      </c>
      <c r="F14" s="134"/>
    </row>
    <row r="15" customFormat="false" ht="29.25" hidden="false" customHeight="true" outlineLevel="0" collapsed="false">
      <c r="A15" s="147" t="s">
        <v>154</v>
      </c>
      <c r="B15" s="138" t="s">
        <v>23</v>
      </c>
      <c r="C15" s="51" t="n">
        <v>0.61205</v>
      </c>
      <c r="D15" s="51" t="n">
        <v>3.4417</v>
      </c>
      <c r="E15" s="87" t="n">
        <v>13.4425667546731</v>
      </c>
      <c r="F15" s="134"/>
    </row>
    <row r="16" customFormat="false" ht="29.25" hidden="false" customHeight="true" outlineLevel="0" collapsed="false">
      <c r="A16" s="147" t="s">
        <v>155</v>
      </c>
      <c r="B16" s="138" t="s">
        <v>23</v>
      </c>
      <c r="C16" s="51" t="n">
        <v>0.40111</v>
      </c>
      <c r="D16" s="51" t="n">
        <v>1.92138</v>
      </c>
      <c r="E16" s="87" t="n">
        <v>22.6104935356655</v>
      </c>
      <c r="F16" s="134"/>
    </row>
    <row r="17" customFormat="false" ht="29.25" hidden="false" customHeight="true" outlineLevel="0" collapsed="false">
      <c r="A17" s="147" t="s">
        <v>156</v>
      </c>
      <c r="B17" s="138" t="s">
        <v>23</v>
      </c>
      <c r="C17" s="51" t="n">
        <v>0.93181</v>
      </c>
      <c r="D17" s="51" t="n">
        <v>4.17312</v>
      </c>
      <c r="E17" s="87" t="n">
        <v>18.7867194971991</v>
      </c>
      <c r="F17" s="134"/>
    </row>
    <row r="18" customFormat="false" ht="29.25" hidden="false" customHeight="true" outlineLevel="0" collapsed="false">
      <c r="A18" s="147" t="s">
        <v>157</v>
      </c>
      <c r="B18" s="138" t="s">
        <v>23</v>
      </c>
      <c r="C18" s="51" t="n">
        <v>0.16858</v>
      </c>
      <c r="D18" s="51" t="n">
        <v>0.72505</v>
      </c>
      <c r="E18" s="87" t="n">
        <v>10.7893771774341</v>
      </c>
      <c r="F18" s="134"/>
    </row>
    <row r="19" customFormat="false" ht="29.25" hidden="false" customHeight="true" outlineLevel="0" collapsed="false">
      <c r="A19" s="147" t="s">
        <v>158</v>
      </c>
      <c r="B19" s="138" t="s">
        <v>23</v>
      </c>
      <c r="C19" s="51" t="n">
        <v>3.24398</v>
      </c>
      <c r="D19" s="51" t="n">
        <v>16.38869</v>
      </c>
      <c r="E19" s="87" t="n">
        <v>10.0460094892893</v>
      </c>
      <c r="F19" s="134"/>
    </row>
    <row r="20" customFormat="false" ht="29.25" hidden="false" customHeight="true" outlineLevel="0" collapsed="false">
      <c r="A20" s="147" t="s">
        <v>159</v>
      </c>
      <c r="B20" s="138" t="s">
        <v>23</v>
      </c>
      <c r="C20" s="51" t="n">
        <v>2.93268</v>
      </c>
      <c r="D20" s="51" t="n">
        <v>13.61866</v>
      </c>
      <c r="E20" s="87" t="n">
        <v>19.8376313107937</v>
      </c>
      <c r="F20" s="134"/>
    </row>
    <row r="22" customFormat="false" ht="14.25" hidden="false" customHeight="false" outlineLevel="0" collapsed="false">
      <c r="B22" s="131" t="n">
        <v>9</v>
      </c>
    </row>
    <row r="26" customFormat="false" ht="14.25" hidden="false" customHeight="false" outlineLevel="0" collapsed="false">
      <c r="A26" s="148"/>
      <c r="B26" s="148"/>
      <c r="C26" s="148"/>
      <c r="D26" s="148"/>
      <c r="E26" s="14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3-05-16T07:44:20Z</cp:lastPrinted>
  <dcterms:modified xsi:type="dcterms:W3CDTF">2013-06-20T08:32:15Z</dcterms:modified>
  <cp:revision>0</cp:revision>
  <dc:subject/>
  <dc:title/>
</cp:coreProperties>
</file>