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九地市1" sheetId="16" state="visible" r:id="rId17"/>
    <sheet name="九地市2" sheetId="17" state="visible" r:id="rId18"/>
    <sheet name="九地市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04">
  <si>
    <t xml:space="preserve">目        录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份全市经济运行简况</t>
    </r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中华人民共和国统计法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全社会固定资产投资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固定资产投资</t>
    </r>
  </si>
  <si>
    <t xml:space="preserve">三、建筑业总产值</t>
  </si>
  <si>
    <t xml:space="preserve">四、社会消费品零售总额</t>
  </si>
  <si>
    <t xml:space="preserve">五、进出口总额（上月数）</t>
  </si>
  <si>
    <t xml:space="preserve">亿美元</t>
  </si>
  <si>
    <t xml:space="preserve">     ＃出口</t>
  </si>
  <si>
    <r>
      <rPr>
        <b val="true"/>
        <sz val="10"/>
        <color rgb="FF000000"/>
        <rFont val="Noto Sans"/>
        <family val="2"/>
      </rPr>
      <t xml:space="preserve">六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七、公共财政总收入</t>
  </si>
  <si>
    <t xml:space="preserve">      ＃地方公共收入</t>
  </si>
  <si>
    <t xml:space="preserve">   公共财政支出</t>
  </si>
  <si>
    <t xml:space="preserve">八、期末金融机构本外币存款余额</t>
  </si>
  <si>
    <t xml:space="preserve">         ＃个人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r>
      <rPr>
        <sz val="10"/>
        <color rgb="FF000000"/>
        <rFont val="Noto Sans"/>
        <family val="2"/>
      </rPr>
      <t xml:space="preserve">注：规模以上工业增加值绝对额按当年价格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全社会建安投资完成额</t>
  </si>
  <si>
    <t xml:space="preserve">四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五、商品房销售面积</t>
  </si>
  <si>
    <t xml:space="preserve">万平方米</t>
  </si>
  <si>
    <t xml:space="preserve">六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全社会固定资产投资</t>
  </si>
  <si>
    <t xml:space="preserve">（一）固定资产投资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项目投资</t>
    </r>
  </si>
  <si>
    <t xml:space="preserve">    　    ＃高速公路</t>
  </si>
  <si>
    <t xml:space="preserve">           铁路</t>
  </si>
  <si>
    <t xml:space="preserve">           机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房地产开发</t>
    </r>
  </si>
  <si>
    <t xml:space="preserve">（二）农户投资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食品、饮料、烟酒类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服装、鞋帽、针纺织品类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用品类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家用电器和音像器材类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文化办公用品类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石油及制品类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进出口总额上月海关数。</t>
    </r>
  </si>
  <si>
    <t xml:space="preserve">公共财政总收入</t>
  </si>
  <si>
    <t xml:space="preserve">　地方公共收入</t>
  </si>
  <si>
    <t xml:space="preserve">　　１、税收收入</t>
  </si>
  <si>
    <t xml:space="preserve">  　　　＃国内增值税</t>
  </si>
  <si>
    <t xml:space="preserve">   　　　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　２、 非税收入 </t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</t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单位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个人存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储蓄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个人贷款及透支</t>
    </r>
  </si>
  <si>
    <t xml:space="preserve">        单位贷款及透支</t>
  </si>
  <si>
    <t xml:space="preserve">        贸易融资</t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个人贷款</t>
    </r>
  </si>
  <si>
    <t xml:space="preserve">        单位贷款</t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票据融资</t>
    </r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年同月比</t>
  </si>
  <si>
    <t xml:space="preserve">与上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食品</t>
  </si>
  <si>
    <t xml:space="preserve">    ＃粮  食</t>
  </si>
  <si>
    <t xml:space="preserve">      肉禽及其制品</t>
  </si>
  <si>
    <t xml:space="preserve">      蛋</t>
  </si>
  <si>
    <t xml:space="preserve">      水产品</t>
  </si>
  <si>
    <t xml:space="preserve">      鲜菜</t>
  </si>
  <si>
    <t xml:space="preserve">    烟酒及用品</t>
  </si>
  <si>
    <t xml:space="preserve">    衣  着</t>
  </si>
  <si>
    <t xml:space="preserve">    家庭设备用品及维修服务</t>
  </si>
  <si>
    <t xml:space="preserve">    医疗保健和个人用品</t>
  </si>
  <si>
    <t xml:space="preserve">    交通和通讯</t>
  </si>
  <si>
    <t xml:space="preserve">    娱乐教育文化用品及服务</t>
  </si>
  <si>
    <t xml:space="preserve">    居  住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项目价格</t>
  </si>
  <si>
    <t xml:space="preserve">二、商品零售价格总指数</t>
  </si>
  <si>
    <t xml:space="preserve">    按城乡分</t>
  </si>
  <si>
    <t xml:space="preserve">三、工业品出厂价格总指数</t>
  </si>
  <si>
    <t xml:space="preserve">各县（市、区）主要经济指标对比表（一）</t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工业经济效益指数
（上月数，％）</t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增 减
</t>
    </r>
    <r>
      <rPr>
        <sz val="10"/>
        <rFont val="Noto Sans"/>
        <family val="2"/>
      </rPr>
      <t xml:space="preserve">（百分点）</t>
    </r>
  </si>
  <si>
    <r>
      <rPr>
        <sz val="12"/>
        <rFont val="Noto Sans"/>
        <family val="2"/>
      </rPr>
      <t xml:space="preserve">增减
</t>
    </r>
    <r>
      <rPr>
        <sz val="10"/>
        <rFont val="Noto Sans"/>
        <family val="2"/>
      </rPr>
      <t xml:space="preserve">（百分点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楷体_GB2312"/>
        <family val="3"/>
        <charset val="134"/>
      </rPr>
      <t xml:space="preserve">2012</t>
    </r>
    <r>
      <rPr>
        <sz val="12"/>
        <color rgb="FF000000"/>
        <rFont val="Noto Sans"/>
        <family val="2"/>
      </rPr>
      <t xml:space="preserve">年规模以上工业公布数的统计口径指年产品销售额</t>
    </r>
    <r>
      <rPr>
        <sz val="12"/>
        <color rgb="FF000000"/>
        <rFont val="楷体_GB2312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以上的工业企业。</t>
    </r>
  </si>
  <si>
    <t xml:space="preserve">各县（市、区）主要经济指标对比表（二）</t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1"/>
        <rFont val="Noto Sans"/>
        <family val="2"/>
      </rPr>
      <t xml:space="preserve">出口总额                            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上月海关数、万美元</t>
    </r>
    <r>
      <rPr>
        <sz val="11"/>
        <rFont val="Arial"/>
        <family val="2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规模以上工业增加值
（亿元）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产品销售率
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
</t>
    </r>
  </si>
  <si>
    <t xml:space="preserve">全社会固定资产投资
（亿元）</t>
  </si>
  <si>
    <t xml:space="preserve">固定资产投资
（亿元）</t>
  </si>
  <si>
    <r>
      <rPr>
        <sz val="11"/>
        <rFont val="Noto Sans"/>
        <family val="2"/>
      </rPr>
      <t xml:space="preserve">增幅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</t>
    </r>
  </si>
  <si>
    <t xml:space="preserve">增减
（百分点）</t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
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社会消费品零售总额
（亿元）</t>
  </si>
  <si>
    <r>
      <rPr>
        <sz val="11"/>
        <rFont val="Noto Sans"/>
        <family val="2"/>
      </rPr>
      <t xml:space="preserve">地方公共财政收入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亿元）</t>
    </r>
  </si>
  <si>
    <r>
      <rPr>
        <sz val="11"/>
        <rFont val="Noto Sans"/>
        <family val="2"/>
      </rPr>
      <t xml:space="preserve">出口总额                    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上月海关数</t>
    </r>
    <r>
      <rPr>
        <sz val="11"/>
        <rFont val="Arial"/>
        <family val="2"/>
      </rPr>
      <t xml:space="preserve">)</t>
    </r>
  </si>
  <si>
    <t xml:space="preserve">实际利用外资
（验资口径、亿美元）</t>
  </si>
  <si>
    <r>
      <rPr>
        <sz val="11"/>
        <rFont val="Noto Sans"/>
        <family val="2"/>
      </rPr>
      <t xml:space="preserve">增幅
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融机构本外币存款余额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亿元）</t>
    </r>
  </si>
  <si>
    <r>
      <rPr>
        <sz val="11"/>
        <rFont val="Noto Sans"/>
        <family val="2"/>
      </rPr>
      <t xml:space="preserve">金融机构本外币贷款余额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亿元）</t>
    </r>
  </si>
  <si>
    <r>
      <rPr>
        <sz val="11"/>
        <rFont val="Noto Sans"/>
        <family val="2"/>
      </rPr>
      <t xml:space="preserve">居民消费价格总指数
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Arial"/>
        <family val="2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@"/>
    <numFmt numFmtId="171" formatCode="0"/>
    <numFmt numFmtId="172" formatCode="0.0000_);[RED]\(0.0000\)"/>
    <numFmt numFmtId="173" formatCode="_ * #,##0.00_ ;_ * \-#,##0.00_ ;_ * \-??_ ;_ @_ "/>
    <numFmt numFmtId="174" formatCode="0.00_);[RED]\(0.00\)"/>
    <numFmt numFmtId="175" formatCode="0.0;_ "/>
    <numFmt numFmtId="176" formatCode="0.0_);[RED]\(0.0\)"/>
    <numFmt numFmtId="177" formatCode="_ * #,##0.0_ ;_ * \-#,##0.0_ ;_ * \-??_ ;_ @_ 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楷体_GB2312"/>
      <family val="3"/>
      <charset val="134"/>
    </font>
    <font>
      <sz val="20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sz val="11"/>
      <name val="Arial"/>
      <family val="2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2"/>
      <color rgb="FF000000"/>
      <name val="楷体_GB2312"/>
      <family val="3"/>
      <charset val="134"/>
    </font>
    <font>
      <sz val="13"/>
      <name val="仿宋_GB2312"/>
      <family val="3"/>
      <charset val="134"/>
    </font>
    <font>
      <sz val="11"/>
      <color rgb="FF000000"/>
      <name val="Arial"/>
      <family val="2"/>
    </font>
    <font>
      <sz val="20"/>
      <name val="黑体"/>
      <family val="0"/>
      <charset val="134"/>
    </font>
    <font>
      <sz val="11"/>
      <name val="宋体"/>
      <family val="0"/>
      <charset val="134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华文中宋"/>
      <family val="0"/>
      <charset val="134"/>
    </font>
    <font>
      <sz val="11"/>
      <name val="楷体_GB2312"/>
      <family val="3"/>
      <charset val="134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4" width="38.71"/>
    <col collapsed="false" customWidth="true" hidden="false" outlineLevel="0" max="2" min="2" style="97" width="12.49"/>
    <col collapsed="false" customWidth="true" hidden="false" outlineLevel="0" max="3" min="3" style="94" width="13.26"/>
    <col collapsed="false" customWidth="true" hidden="false" outlineLevel="0" max="4" min="4" style="94" width="13.11"/>
    <col collapsed="false" customWidth="true" hidden="false" outlineLevel="0" max="5" min="5" style="94" width="14.49"/>
    <col collapsed="false" customWidth="false" hidden="false" outlineLevel="0" max="257" min="6" style="94" width="11.1"/>
  </cols>
  <sheetData>
    <row r="1" customFormat="false" ht="21" hidden="false" customHeight="true" outlineLevel="0" collapsed="false">
      <c r="A1" s="2" t="s">
        <v>9</v>
      </c>
      <c r="B1" s="2"/>
      <c r="C1" s="2"/>
      <c r="D1" s="2"/>
      <c r="E1" s="2"/>
    </row>
    <row r="2" s="1" customFormat="true" ht="21.75" hidden="false" customHeight="true" outlineLevel="0" collapsed="false">
      <c r="A2" s="116"/>
      <c r="B2" s="116"/>
      <c r="C2" s="116"/>
      <c r="D2" s="116"/>
      <c r="E2" s="116"/>
    </row>
    <row r="3" s="1" customFormat="true" ht="24.75" hidden="false" customHeight="true" outlineLevel="0" collapsed="false">
      <c r="A3" s="83" t="s">
        <v>17</v>
      </c>
      <c r="B3" s="117" t="s">
        <v>42</v>
      </c>
      <c r="C3" s="12" t="s">
        <v>58</v>
      </c>
      <c r="D3" s="12" t="s">
        <v>19</v>
      </c>
      <c r="E3" s="41" t="s">
        <v>20</v>
      </c>
    </row>
    <row r="4" s="1" customFormat="true" ht="24.75" hidden="false" customHeight="true" outlineLevel="0" collapsed="false">
      <c r="A4" s="83"/>
      <c r="B4" s="117"/>
      <c r="C4" s="12"/>
      <c r="D4" s="12"/>
      <c r="E4" s="41"/>
    </row>
    <row r="5" s="1" customFormat="true" ht="30" hidden="false" customHeight="true" outlineLevel="0" collapsed="false">
      <c r="A5" s="14" t="s">
        <v>160</v>
      </c>
      <c r="B5" s="149" t="s">
        <v>29</v>
      </c>
      <c r="C5" s="150" t="n">
        <v>1.52</v>
      </c>
      <c r="D5" s="150" t="n">
        <v>5.28</v>
      </c>
      <c r="E5" s="29" t="n">
        <v>32.6</v>
      </c>
    </row>
    <row r="6" s="1" customFormat="true" ht="30" hidden="false" customHeight="true" outlineLevel="0" collapsed="false">
      <c r="A6" s="24" t="s">
        <v>161</v>
      </c>
      <c r="B6" s="149" t="s">
        <v>29</v>
      </c>
      <c r="C6" s="150" t="n">
        <v>1.38</v>
      </c>
      <c r="D6" s="28" t="n">
        <v>4.87</v>
      </c>
      <c r="E6" s="151" t="n">
        <v>31</v>
      </c>
    </row>
    <row r="7" s="1" customFormat="true" ht="30" hidden="false" customHeight="true" outlineLevel="0" collapsed="false">
      <c r="A7" s="31" t="s">
        <v>162</v>
      </c>
      <c r="B7" s="149" t="s">
        <v>29</v>
      </c>
      <c r="C7" s="152" t="n">
        <v>0.15</v>
      </c>
      <c r="D7" s="150" t="n">
        <v>0.42</v>
      </c>
      <c r="E7" s="29" t="n">
        <v>54.4</v>
      </c>
    </row>
    <row r="8" s="1" customFormat="true" ht="30" hidden="false" customHeight="true" outlineLevel="0" collapsed="false">
      <c r="A8" s="14" t="s">
        <v>163</v>
      </c>
      <c r="B8" s="149" t="s">
        <v>164</v>
      </c>
      <c r="C8" s="153" t="n">
        <v>2</v>
      </c>
      <c r="D8" s="153" t="n">
        <v>13</v>
      </c>
      <c r="E8" s="29" t="n">
        <v>-7</v>
      </c>
    </row>
    <row r="9" s="1" customFormat="true" ht="30" hidden="false" customHeight="true" outlineLevel="0" collapsed="false">
      <c r="A9" s="14" t="s">
        <v>165</v>
      </c>
      <c r="B9" s="149" t="s">
        <v>166</v>
      </c>
      <c r="C9" s="125" t="n">
        <v>1530</v>
      </c>
      <c r="D9" s="153" t="n">
        <v>5838</v>
      </c>
      <c r="E9" s="29" t="n">
        <v>49.9</v>
      </c>
    </row>
    <row r="10" s="1" customFormat="true" ht="30" hidden="false" customHeight="true" outlineLevel="0" collapsed="false">
      <c r="A10" s="33" t="s">
        <v>167</v>
      </c>
      <c r="B10" s="149" t="s">
        <v>166</v>
      </c>
      <c r="C10" s="154" t="n">
        <v>247</v>
      </c>
      <c r="D10" s="155" t="n">
        <v>3150</v>
      </c>
      <c r="E10" s="29" t="n">
        <v>12.3</v>
      </c>
    </row>
    <row r="11" customFormat="false" ht="28.5" hidden="false" customHeight="true" outlineLevel="0" collapsed="false">
      <c r="A11" s="156" t="s">
        <v>168</v>
      </c>
      <c r="B11" s="156"/>
      <c r="C11" s="156"/>
      <c r="D11" s="156"/>
      <c r="E11" s="156"/>
    </row>
    <row r="13" customFormat="false" ht="14.25" hidden="false" customHeight="false" outlineLevel="0" collapsed="false">
      <c r="D13" s="94" t="n">
        <v>15</v>
      </c>
    </row>
    <row r="27" customFormat="false" ht="14.25" hidden="false" customHeight="false" outlineLevel="0" collapsed="false">
      <c r="A27" s="96"/>
      <c r="B27" s="96"/>
      <c r="C27" s="96"/>
      <c r="D27" s="96"/>
      <c r="E27" s="96"/>
    </row>
  </sheetData>
  <mergeCells count="9">
    <mergeCell ref="A1:E1"/>
    <mergeCell ref="A2:E2"/>
    <mergeCell ref="A3:A4"/>
    <mergeCell ref="B3:B4"/>
    <mergeCell ref="C3:C4"/>
    <mergeCell ref="D3:D4"/>
    <mergeCell ref="E3:E4"/>
    <mergeCell ref="A11:E11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4" width="34.4"/>
    <col collapsed="false" customWidth="true" hidden="false" outlineLevel="0" max="2" min="2" style="94" width="14.34"/>
    <col collapsed="false" customWidth="true" hidden="false" outlineLevel="0" max="3" min="3" style="94" width="15.58"/>
    <col collapsed="false" customWidth="true" hidden="false" outlineLevel="0" max="4" min="4" style="94" width="16.66"/>
    <col collapsed="false" customWidth="false" hidden="false" outlineLevel="0" max="5" min="5" style="94" width="11.1"/>
    <col collapsed="false" customWidth="true" hidden="false" outlineLevel="0" max="6" min="6" style="94" width="11.72"/>
    <col collapsed="false" customWidth="false" hidden="false" outlineLevel="0" max="257" min="7" style="94" width="11.1"/>
  </cols>
  <sheetData>
    <row r="1" customFormat="false" ht="27.75" hidden="false" customHeight="true" outlineLevel="0" collapsed="false">
      <c r="A1" s="2" t="s">
        <v>10</v>
      </c>
      <c r="B1" s="2"/>
      <c r="C1" s="2"/>
      <c r="D1" s="2"/>
    </row>
    <row r="2" customFormat="false" ht="15" hidden="false" customHeight="false" outlineLevel="0" collapsed="false">
      <c r="A2" s="157" t="s">
        <v>56</v>
      </c>
      <c r="B2" s="157"/>
      <c r="C2" s="157"/>
      <c r="D2" s="157"/>
    </row>
    <row r="3" s="1" customFormat="true" ht="21.75" hidden="false" customHeight="true" outlineLevel="0" collapsed="false">
      <c r="A3" s="83" t="s">
        <v>17</v>
      </c>
      <c r="B3" s="12" t="s">
        <v>58</v>
      </c>
      <c r="C3" s="12" t="s">
        <v>19</v>
      </c>
      <c r="D3" s="41" t="s">
        <v>20</v>
      </c>
    </row>
    <row r="4" s="1" customFormat="true" ht="43.5" hidden="false" customHeight="true" outlineLevel="0" collapsed="false">
      <c r="A4" s="83"/>
      <c r="B4" s="12"/>
      <c r="C4" s="12"/>
      <c r="D4" s="41"/>
    </row>
    <row r="5" customFormat="false" ht="24.95" hidden="false" customHeight="true" outlineLevel="0" collapsed="false">
      <c r="A5" s="14" t="s">
        <v>169</v>
      </c>
      <c r="B5" s="158" t="n">
        <v>10.3615</v>
      </c>
      <c r="C5" s="158" t="n">
        <v>42.9067</v>
      </c>
      <c r="D5" s="56" t="n">
        <v>13.9013619573109</v>
      </c>
      <c r="F5" s="159"/>
    </row>
    <row r="6" customFormat="false" ht="24.95" hidden="false" customHeight="true" outlineLevel="0" collapsed="false">
      <c r="A6" s="31" t="s">
        <v>170</v>
      </c>
      <c r="B6" s="158" t="n">
        <v>6.4597</v>
      </c>
      <c r="C6" s="158" t="n">
        <v>27.3871</v>
      </c>
      <c r="D6" s="56" t="n">
        <v>17.9959672902431</v>
      </c>
      <c r="F6" s="159"/>
    </row>
    <row r="7" customFormat="false" ht="24.95" hidden="false" customHeight="true" outlineLevel="0" collapsed="false">
      <c r="A7" s="31" t="s">
        <v>171</v>
      </c>
      <c r="B7" s="160" t="n">
        <v>5.7839</v>
      </c>
      <c r="C7" s="160" t="n">
        <v>23.2194</v>
      </c>
      <c r="D7" s="45" t="n">
        <v>20.3938567473116</v>
      </c>
      <c r="F7" s="159"/>
    </row>
    <row r="8" customFormat="false" ht="24.95" hidden="false" customHeight="true" outlineLevel="0" collapsed="false">
      <c r="A8" s="31" t="s">
        <v>172</v>
      </c>
      <c r="B8" s="160" t="n">
        <v>0.6788</v>
      </c>
      <c r="C8" s="160" t="n">
        <v>3.2881</v>
      </c>
      <c r="D8" s="45" t="n">
        <v>11.1595672751859</v>
      </c>
      <c r="F8" s="159"/>
    </row>
    <row r="9" customFormat="false" ht="24.95" hidden="false" customHeight="true" outlineLevel="0" collapsed="false">
      <c r="A9" s="31" t="s">
        <v>173</v>
      </c>
      <c r="B9" s="160" t="n">
        <v>1.6606</v>
      </c>
      <c r="C9" s="160" t="n">
        <v>7.7139</v>
      </c>
      <c r="D9" s="45" t="n">
        <v>25.2114207801062</v>
      </c>
      <c r="F9" s="159"/>
    </row>
    <row r="10" customFormat="false" ht="24.95" hidden="false" customHeight="true" outlineLevel="0" collapsed="false">
      <c r="A10" s="31" t="s">
        <v>174</v>
      </c>
      <c r="B10" s="160" t="n">
        <v>1.0785</v>
      </c>
      <c r="C10" s="160" t="n">
        <v>3.1869</v>
      </c>
      <c r="D10" s="45" t="n">
        <v>27.3639197506195</v>
      </c>
      <c r="F10" s="159"/>
    </row>
    <row r="11" customFormat="false" ht="24.95" hidden="false" customHeight="true" outlineLevel="0" collapsed="false">
      <c r="A11" s="31" t="s">
        <v>175</v>
      </c>
      <c r="B11" s="160" t="n">
        <v>0.3019</v>
      </c>
      <c r="C11" s="160" t="n">
        <v>1.2103</v>
      </c>
      <c r="D11" s="45" t="n">
        <v>30.462433976501</v>
      </c>
      <c r="F11" s="159"/>
    </row>
    <row r="12" customFormat="false" ht="24.95" hidden="false" customHeight="true" outlineLevel="0" collapsed="false">
      <c r="A12" s="31" t="s">
        <v>176</v>
      </c>
      <c r="B12" s="160" t="n">
        <v>0.1095</v>
      </c>
      <c r="C12" s="160" t="n">
        <v>0.4074</v>
      </c>
      <c r="D12" s="45" t="n">
        <v>-24.7923204725863</v>
      </c>
      <c r="F12" s="159"/>
    </row>
    <row r="13" customFormat="false" ht="24.95" hidden="false" customHeight="true" outlineLevel="0" collapsed="false">
      <c r="A13" s="31" t="s">
        <v>177</v>
      </c>
      <c r="B13" s="160" t="n">
        <v>0.3035</v>
      </c>
      <c r="C13" s="160" t="n">
        <v>1.2025</v>
      </c>
      <c r="D13" s="45" t="n">
        <v>-3.19594268233779</v>
      </c>
      <c r="F13" s="159"/>
    </row>
    <row r="14" customFormat="false" ht="24.95" hidden="false" customHeight="true" outlineLevel="0" collapsed="false">
      <c r="A14" s="31" t="s">
        <v>178</v>
      </c>
      <c r="B14" s="160" t="n">
        <v>0.6758</v>
      </c>
      <c r="C14" s="160" t="n">
        <v>4.1677</v>
      </c>
      <c r="D14" s="45" t="n">
        <v>6.210499490316</v>
      </c>
      <c r="F14" s="159"/>
    </row>
    <row r="15" customFormat="false" ht="24.95" hidden="false" customHeight="true" outlineLevel="0" collapsed="false">
      <c r="A15" s="31" t="s">
        <v>179</v>
      </c>
      <c r="B15" s="160" t="n">
        <v>0.221</v>
      </c>
      <c r="C15" s="160" t="n">
        <v>1.017</v>
      </c>
      <c r="D15" s="45" t="n">
        <v>13.1005338078292</v>
      </c>
      <c r="F15" s="159"/>
    </row>
    <row r="16" customFormat="false" ht="24.95" hidden="false" customHeight="true" outlineLevel="0" collapsed="false">
      <c r="A16" s="31" t="s">
        <v>180</v>
      </c>
      <c r="B16" s="160" t="n">
        <v>0.1923</v>
      </c>
      <c r="C16" s="160" t="n">
        <v>0.7259</v>
      </c>
      <c r="D16" s="45" t="n">
        <v>28.0246913580247</v>
      </c>
      <c r="F16" s="159"/>
    </row>
    <row r="17" customFormat="false" ht="24.95" hidden="false" customHeight="true" outlineLevel="0" collapsed="false">
      <c r="A17" s="14" t="s">
        <v>181</v>
      </c>
      <c r="B17" s="158" t="n">
        <v>10.3523</v>
      </c>
      <c r="C17" s="158" t="n">
        <v>45.8591</v>
      </c>
      <c r="D17" s="56" t="n">
        <v>27.9961483176801</v>
      </c>
      <c r="F17" s="159"/>
    </row>
    <row r="18" customFormat="false" ht="24.95" hidden="false" customHeight="true" outlineLevel="0" collapsed="false">
      <c r="A18" s="31" t="s">
        <v>182</v>
      </c>
      <c r="B18" s="158" t="n">
        <v>1.348</v>
      </c>
      <c r="C18" s="158" t="n">
        <v>7.7192</v>
      </c>
      <c r="D18" s="43" t="n">
        <v>29.228399712052</v>
      </c>
      <c r="F18" s="159"/>
    </row>
    <row r="19" customFormat="false" ht="24.95" hidden="false" customHeight="true" outlineLevel="0" collapsed="false">
      <c r="A19" s="31" t="s">
        <v>183</v>
      </c>
      <c r="B19" s="158" t="n">
        <v>2.5843</v>
      </c>
      <c r="C19" s="158" t="n">
        <v>8.6246</v>
      </c>
      <c r="D19" s="56" t="n">
        <v>18.5886947076052</v>
      </c>
      <c r="F19" s="159"/>
    </row>
    <row r="20" customFormat="false" ht="24.95" hidden="false" customHeight="true" outlineLevel="0" collapsed="false">
      <c r="A20" s="31" t="s">
        <v>184</v>
      </c>
      <c r="B20" s="158" t="n">
        <v>0.8778</v>
      </c>
      <c r="C20" s="158" t="n">
        <v>5.3888</v>
      </c>
      <c r="D20" s="56" t="n">
        <v>32.2729504172803</v>
      </c>
      <c r="F20" s="159"/>
    </row>
    <row r="21" customFormat="false" ht="24.95" hidden="false" customHeight="true" outlineLevel="0" collapsed="false">
      <c r="A21" s="31" t="s">
        <v>185</v>
      </c>
      <c r="B21" s="158" t="n">
        <v>0.8327</v>
      </c>
      <c r="C21" s="158" t="n">
        <v>3.5103</v>
      </c>
      <c r="D21" s="56" t="n">
        <v>-6.49423297195067</v>
      </c>
      <c r="F21" s="159"/>
    </row>
    <row r="22" customFormat="false" ht="24.95" hidden="false" customHeight="true" outlineLevel="0" collapsed="false">
      <c r="A22" s="59" t="s">
        <v>186</v>
      </c>
      <c r="B22" s="161" t="n">
        <v>1.0207</v>
      </c>
      <c r="C22" s="161" t="n">
        <v>5.8903</v>
      </c>
      <c r="D22" s="162" t="n">
        <v>16.7945591180378</v>
      </c>
      <c r="F22" s="159"/>
    </row>
    <row r="23" customFormat="false" ht="14.25" hidden="false" customHeight="false" outlineLevel="0" collapsed="false">
      <c r="A23" s="163"/>
      <c r="B23" s="163"/>
      <c r="C23" s="163"/>
      <c r="D23" s="163"/>
    </row>
    <row r="24" customFormat="false" ht="14.25" hidden="false" customHeight="false" outlineLevel="0" collapsed="false">
      <c r="A24" s="163"/>
      <c r="B24" s="163"/>
      <c r="C24" s="163"/>
      <c r="D24" s="163"/>
    </row>
    <row r="25" customFormat="false" ht="14.25" hidden="false" customHeight="false" outlineLevel="0" collapsed="false">
      <c r="C25" s="94" t="n">
        <v>16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5" min="2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11</v>
      </c>
      <c r="B1" s="2"/>
      <c r="C1" s="2"/>
      <c r="D1" s="2"/>
      <c r="E1" s="2"/>
    </row>
    <row r="2" customFormat="false" ht="16.5" hidden="false" customHeight="true" outlineLevel="0" collapsed="false">
      <c r="A2" s="157" t="s">
        <v>56</v>
      </c>
      <c r="B2" s="157"/>
      <c r="C2" s="157"/>
      <c r="D2" s="157"/>
      <c r="E2" s="157"/>
    </row>
    <row r="3" customFormat="false" ht="21.75" hidden="false" customHeight="true" outlineLevel="0" collapsed="false">
      <c r="A3" s="83" t="s">
        <v>187</v>
      </c>
      <c r="B3" s="12" t="s">
        <v>188</v>
      </c>
      <c r="C3" s="12" t="s">
        <v>189</v>
      </c>
      <c r="D3" s="12" t="s">
        <v>190</v>
      </c>
      <c r="E3" s="41" t="s">
        <v>191</v>
      </c>
    </row>
    <row r="4" customFormat="false" ht="21.75" hidden="false" customHeight="true" outlineLevel="0" collapsed="false">
      <c r="A4" s="83"/>
      <c r="B4" s="12"/>
      <c r="C4" s="12"/>
      <c r="D4" s="12"/>
      <c r="E4" s="41"/>
    </row>
    <row r="5" customFormat="false" ht="24.95" hidden="false" customHeight="true" outlineLevel="0" collapsed="false">
      <c r="A5" s="14" t="s">
        <v>192</v>
      </c>
      <c r="B5" s="164" t="n">
        <v>1133.45</v>
      </c>
      <c r="C5" s="164" t="n">
        <v>-11.29</v>
      </c>
      <c r="D5" s="164" t="n">
        <v>55.67</v>
      </c>
      <c r="E5" s="45" t="n">
        <v>21.2</v>
      </c>
    </row>
    <row r="6" customFormat="false" ht="24.95" hidden="false" customHeight="true" outlineLevel="0" collapsed="false">
      <c r="A6" s="57" t="s">
        <v>193</v>
      </c>
      <c r="B6" s="164" t="n">
        <v>1121.61</v>
      </c>
      <c r="C6" s="164" t="n">
        <v>-11.67</v>
      </c>
      <c r="D6" s="164" t="n">
        <v>52.75</v>
      </c>
      <c r="E6" s="45" t="n">
        <v>21.2</v>
      </c>
    </row>
    <row r="7" customFormat="false" ht="24.95" hidden="false" customHeight="true" outlineLevel="0" collapsed="false">
      <c r="A7" s="57" t="s">
        <v>194</v>
      </c>
      <c r="B7" s="165" t="n">
        <v>517.59</v>
      </c>
      <c r="C7" s="164" t="n">
        <v>3.15</v>
      </c>
      <c r="D7" s="164" t="n">
        <v>22.21</v>
      </c>
      <c r="E7" s="45" t="n">
        <v>25.5</v>
      </c>
    </row>
    <row r="8" customFormat="false" ht="24.95" hidden="false" customHeight="true" outlineLevel="0" collapsed="false">
      <c r="A8" s="57" t="s">
        <v>195</v>
      </c>
      <c r="B8" s="165" t="n">
        <v>567.83</v>
      </c>
      <c r="C8" s="164" t="n">
        <v>-18.33</v>
      </c>
      <c r="D8" s="164" t="n">
        <v>29.11</v>
      </c>
      <c r="E8" s="166" t="n">
        <v>16.5</v>
      </c>
    </row>
    <row r="9" customFormat="false" ht="24.95" hidden="false" customHeight="true" outlineLevel="0" collapsed="false">
      <c r="A9" s="24" t="s">
        <v>196</v>
      </c>
      <c r="B9" s="164" t="n">
        <v>566.83</v>
      </c>
      <c r="C9" s="164" t="n">
        <v>-18.13</v>
      </c>
      <c r="D9" s="164" t="n">
        <v>29.1</v>
      </c>
      <c r="E9" s="45" t="n">
        <v>17</v>
      </c>
    </row>
    <row r="10" customFormat="false" ht="24.95" hidden="false" customHeight="true" outlineLevel="0" collapsed="false">
      <c r="A10" s="14" t="s">
        <v>197</v>
      </c>
      <c r="B10" s="164" t="n">
        <v>1071.07</v>
      </c>
      <c r="C10" s="164" t="n">
        <v>11.04</v>
      </c>
      <c r="D10" s="164" t="n">
        <v>65.99</v>
      </c>
      <c r="E10" s="45" t="n">
        <v>18.6</v>
      </c>
    </row>
    <row r="11" customFormat="false" ht="24.95" hidden="false" customHeight="true" outlineLevel="0" collapsed="false">
      <c r="A11" s="57" t="s">
        <v>198</v>
      </c>
      <c r="B11" s="164" t="n">
        <v>1064.61</v>
      </c>
      <c r="C11" s="164" t="n">
        <v>10.96</v>
      </c>
      <c r="D11" s="164" t="n">
        <v>65.83</v>
      </c>
      <c r="E11" s="45" t="n">
        <v>18.6</v>
      </c>
    </row>
    <row r="12" customFormat="false" ht="24.95" hidden="false" customHeight="true" outlineLevel="0" collapsed="false">
      <c r="A12" s="57" t="s">
        <v>199</v>
      </c>
      <c r="B12" s="167" t="n">
        <v>522.85</v>
      </c>
      <c r="C12" s="164" t="n">
        <v>-0.58</v>
      </c>
      <c r="D12" s="164" t="n">
        <v>21.51</v>
      </c>
      <c r="E12" s="166" t="n">
        <v>20.5</v>
      </c>
    </row>
    <row r="13" customFormat="false" ht="24.95" hidden="false" customHeight="true" outlineLevel="0" collapsed="false">
      <c r="A13" s="24" t="s">
        <v>200</v>
      </c>
      <c r="B13" s="164" t="n">
        <v>161.74</v>
      </c>
      <c r="C13" s="164" t="n">
        <v>0.96</v>
      </c>
      <c r="D13" s="164" t="n">
        <v>2.22</v>
      </c>
      <c r="E13" s="166" t="n">
        <v>21.5</v>
      </c>
    </row>
    <row r="14" customFormat="false" ht="24.95" hidden="false" customHeight="true" outlineLevel="0" collapsed="false">
      <c r="A14" s="31" t="s">
        <v>201</v>
      </c>
      <c r="B14" s="164" t="n">
        <v>304.48</v>
      </c>
      <c r="C14" s="164" t="n">
        <v>0.82</v>
      </c>
      <c r="D14" s="164" t="n">
        <v>19.82</v>
      </c>
      <c r="E14" s="166" t="n">
        <v>22.2</v>
      </c>
    </row>
    <row r="15" customFormat="false" ht="24.95" hidden="false" customHeight="true" outlineLevel="0" collapsed="false">
      <c r="A15" s="31" t="s">
        <v>202</v>
      </c>
      <c r="B15" s="164" t="n">
        <v>56.63</v>
      </c>
      <c r="C15" s="164" t="n">
        <v>-2.37</v>
      </c>
      <c r="D15" s="164" t="n">
        <v>-0.54</v>
      </c>
      <c r="E15" s="166" t="n">
        <v>10</v>
      </c>
    </row>
    <row r="16" customFormat="false" ht="24.95" hidden="false" customHeight="true" outlineLevel="0" collapsed="false">
      <c r="A16" s="24" t="s">
        <v>203</v>
      </c>
      <c r="B16" s="164" t="n">
        <v>530.56</v>
      </c>
      <c r="C16" s="164" t="n">
        <v>11.53</v>
      </c>
      <c r="D16" s="164" t="n">
        <v>43.92</v>
      </c>
      <c r="E16" s="166" t="n">
        <v>17.3</v>
      </c>
    </row>
    <row r="17" customFormat="false" ht="24.95" hidden="false" customHeight="true" outlineLevel="0" collapsed="false">
      <c r="A17" s="24" t="s">
        <v>204</v>
      </c>
      <c r="B17" s="164" t="n">
        <v>306.94</v>
      </c>
      <c r="C17" s="164" t="n">
        <v>8.05</v>
      </c>
      <c r="D17" s="164" t="n">
        <v>26.32</v>
      </c>
      <c r="E17" s="166" t="n">
        <v>26.7</v>
      </c>
    </row>
    <row r="18" customFormat="false" ht="24.95" hidden="false" customHeight="true" outlineLevel="0" collapsed="false">
      <c r="A18" s="121" t="s">
        <v>205</v>
      </c>
      <c r="B18" s="167" t="n">
        <v>223.62</v>
      </c>
      <c r="C18" s="167" t="n">
        <v>3.47</v>
      </c>
      <c r="D18" s="167" t="n">
        <v>17.61</v>
      </c>
      <c r="E18" s="168" t="n">
        <v>6.5</v>
      </c>
    </row>
    <row r="19" customFormat="false" ht="24.95" hidden="false" customHeight="true" outlineLevel="0" collapsed="false">
      <c r="A19" s="169" t="s">
        <v>206</v>
      </c>
      <c r="B19" s="170" t="n">
        <v>10.87</v>
      </c>
      <c r="C19" s="170" t="n">
        <v>-0.07</v>
      </c>
      <c r="D19" s="170" t="n">
        <v>0.16</v>
      </c>
      <c r="E19" s="171" t="n">
        <v>-6.6</v>
      </c>
    </row>
    <row r="20" customFormat="false" ht="12" hidden="false" customHeight="false" outlineLevel="0" collapsed="false">
      <c r="C20" s="1" t="n">
        <v>17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1" activeCellId="0" sqref="C5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0.72"/>
    <col collapsed="false" customWidth="true" hidden="false" outlineLevel="0" max="2" min="2" style="7" width="17.57"/>
    <col collapsed="false" customWidth="true" hidden="false" outlineLevel="0" max="3" min="3" style="7" width="13.41"/>
    <col collapsed="false" customWidth="true" hidden="false" outlineLevel="0" max="4" min="4" style="7" width="15.88"/>
    <col collapsed="false" customWidth="false" hidden="false" outlineLevel="0" max="257" min="5" style="1" width="11.1"/>
  </cols>
  <sheetData>
    <row r="1" customFormat="false" ht="24.75" hidden="false" customHeight="true" outlineLevel="0" collapsed="false">
      <c r="A1" s="172" t="s">
        <v>12</v>
      </c>
      <c r="B1" s="172"/>
      <c r="C1" s="172"/>
      <c r="D1" s="172"/>
    </row>
    <row r="2" customFormat="false" ht="16.5" hidden="false" customHeight="true" outlineLevel="0" collapsed="false">
      <c r="A2" s="157" t="s">
        <v>207</v>
      </c>
      <c r="B2" s="157"/>
      <c r="C2" s="157"/>
      <c r="D2" s="157"/>
    </row>
    <row r="3" customFormat="false" ht="21.75" hidden="false" customHeight="true" outlineLevel="0" collapsed="false">
      <c r="A3" s="83" t="s">
        <v>208</v>
      </c>
      <c r="B3" s="173" t="s">
        <v>209</v>
      </c>
      <c r="C3" s="173"/>
      <c r="D3" s="100" t="s">
        <v>19</v>
      </c>
    </row>
    <row r="4" customFormat="false" ht="21" hidden="false" customHeight="true" outlineLevel="0" collapsed="false">
      <c r="A4" s="83"/>
      <c r="B4" s="86" t="s">
        <v>210</v>
      </c>
      <c r="C4" s="86" t="s">
        <v>211</v>
      </c>
      <c r="D4" s="174" t="s">
        <v>212</v>
      </c>
    </row>
    <row r="5" customFormat="false" ht="15" hidden="true" customHeight="true" outlineLevel="0" collapsed="false">
      <c r="A5" s="14" t="s">
        <v>213</v>
      </c>
      <c r="B5" s="175" t="n">
        <v>105.4</v>
      </c>
      <c r="C5" s="176" t="n">
        <v>100.8</v>
      </c>
      <c r="D5" s="177" t="n">
        <v>104.5</v>
      </c>
    </row>
    <row r="6" customFormat="false" ht="15" hidden="true" customHeight="true" outlineLevel="0" collapsed="false">
      <c r="A6" s="24" t="s">
        <v>214</v>
      </c>
      <c r="B6" s="175"/>
      <c r="C6" s="176"/>
      <c r="D6" s="177"/>
    </row>
    <row r="7" customFormat="false" ht="15" hidden="true" customHeight="true" outlineLevel="0" collapsed="false">
      <c r="A7" s="31" t="s">
        <v>215</v>
      </c>
      <c r="B7" s="175" t="n">
        <v>105.3</v>
      </c>
      <c r="C7" s="176" t="n">
        <v>100.8</v>
      </c>
      <c r="D7" s="177" t="n">
        <v>103.8</v>
      </c>
    </row>
    <row r="8" customFormat="false" ht="15" hidden="true" customHeight="true" outlineLevel="0" collapsed="false">
      <c r="A8" s="31" t="s">
        <v>216</v>
      </c>
      <c r="B8" s="175" t="n">
        <v>105.4</v>
      </c>
      <c r="C8" s="176" t="n">
        <v>100.8</v>
      </c>
      <c r="D8" s="177" t="n">
        <v>105.2</v>
      </c>
      <c r="G8" s="4"/>
    </row>
    <row r="9" customFormat="false" ht="15" hidden="true" customHeight="true" outlineLevel="0" collapsed="false">
      <c r="A9" s="24" t="s">
        <v>217</v>
      </c>
      <c r="B9" s="175"/>
      <c r="C9" s="176"/>
      <c r="D9" s="177"/>
    </row>
    <row r="10" customFormat="false" ht="15" hidden="true" customHeight="true" outlineLevel="0" collapsed="false">
      <c r="A10" s="31" t="s">
        <v>218</v>
      </c>
      <c r="B10" s="175" t="n">
        <v>111.3</v>
      </c>
      <c r="C10" s="176" t="n">
        <v>100.8</v>
      </c>
      <c r="D10" s="177" t="n">
        <v>109.4</v>
      </c>
    </row>
    <row r="11" customFormat="false" ht="15" hidden="true" customHeight="true" outlineLevel="0" collapsed="false">
      <c r="A11" s="31" t="s">
        <v>219</v>
      </c>
      <c r="B11" s="175" t="n">
        <v>106.2</v>
      </c>
      <c r="C11" s="176" t="n">
        <v>101.2</v>
      </c>
      <c r="D11" s="177" t="n">
        <v>106.8</v>
      </c>
    </row>
    <row r="12" customFormat="false" ht="15" hidden="true" customHeight="true" outlineLevel="0" collapsed="false">
      <c r="A12" s="31" t="s">
        <v>220</v>
      </c>
      <c r="B12" s="175" t="n">
        <v>122.6</v>
      </c>
      <c r="C12" s="176" t="n">
        <v>103.6</v>
      </c>
      <c r="D12" s="177" t="n">
        <v>120.9</v>
      </c>
    </row>
    <row r="13" customFormat="false" ht="15" hidden="true" customHeight="true" outlineLevel="0" collapsed="false">
      <c r="A13" s="31" t="s">
        <v>221</v>
      </c>
      <c r="B13" s="175" t="n">
        <v>112.2</v>
      </c>
      <c r="C13" s="176" t="n">
        <v>100.5</v>
      </c>
      <c r="D13" s="177" t="n">
        <v>121.8</v>
      </c>
    </row>
    <row r="14" customFormat="false" ht="15" hidden="true" customHeight="true" outlineLevel="0" collapsed="false">
      <c r="A14" s="31" t="s">
        <v>222</v>
      </c>
      <c r="B14" s="175" t="n">
        <v>105.9</v>
      </c>
      <c r="C14" s="176" t="n">
        <v>98.7</v>
      </c>
      <c r="D14" s="177" t="n">
        <v>98.6</v>
      </c>
    </row>
    <row r="15" customFormat="false" ht="15" hidden="true" customHeight="true" outlineLevel="0" collapsed="false">
      <c r="A15" s="31" t="s">
        <v>223</v>
      </c>
      <c r="B15" s="175" t="n">
        <v>89.8</v>
      </c>
      <c r="C15" s="176" t="n">
        <v>83.9</v>
      </c>
      <c r="D15" s="177" t="n">
        <v>111.8</v>
      </c>
    </row>
    <row r="16" customFormat="false" ht="15" hidden="true" customHeight="true" outlineLevel="0" collapsed="false">
      <c r="A16" s="31" t="s">
        <v>224</v>
      </c>
      <c r="B16" s="175" t="n">
        <v>101.3</v>
      </c>
      <c r="C16" s="176" t="n">
        <v>100.7</v>
      </c>
      <c r="D16" s="177" t="n">
        <v>101.2</v>
      </c>
    </row>
    <row r="17" customFormat="false" ht="15" hidden="true" customHeight="true" outlineLevel="0" collapsed="false">
      <c r="A17" s="31" t="s">
        <v>225</v>
      </c>
      <c r="B17" s="175" t="n">
        <v>100.6</v>
      </c>
      <c r="C17" s="176" t="n">
        <v>102.7</v>
      </c>
      <c r="D17" s="177" t="n">
        <v>104.1</v>
      </c>
    </row>
    <row r="18" customFormat="false" ht="15" hidden="true" customHeight="true" outlineLevel="0" collapsed="false">
      <c r="A18" s="31" t="s">
        <v>226</v>
      </c>
      <c r="B18" s="175" t="n">
        <v>100.8</v>
      </c>
      <c r="C18" s="176" t="n">
        <v>101</v>
      </c>
      <c r="D18" s="177" t="n">
        <v>99.5</v>
      </c>
    </row>
    <row r="19" customFormat="false" ht="15" hidden="true" customHeight="true" outlineLevel="0" collapsed="false">
      <c r="A19" s="31" t="s">
        <v>227</v>
      </c>
      <c r="B19" s="175" t="n">
        <v>103.3</v>
      </c>
      <c r="C19" s="176" t="n">
        <v>100.5</v>
      </c>
      <c r="D19" s="177" t="n">
        <v>101.6</v>
      </c>
    </row>
    <row r="20" customFormat="false" ht="15" hidden="true" customHeight="true" outlineLevel="0" collapsed="false">
      <c r="A20" s="31" t="s">
        <v>228</v>
      </c>
      <c r="B20" s="175" t="n">
        <v>100</v>
      </c>
      <c r="C20" s="176" t="n">
        <v>100.2</v>
      </c>
      <c r="D20" s="177" t="n">
        <v>98.5</v>
      </c>
    </row>
    <row r="21" customFormat="false" ht="15" hidden="true" customHeight="true" outlineLevel="0" collapsed="false">
      <c r="A21" s="31" t="s">
        <v>229</v>
      </c>
      <c r="B21" s="175" t="n">
        <v>98.8</v>
      </c>
      <c r="C21" s="176" t="n">
        <v>100.1</v>
      </c>
      <c r="D21" s="177" t="n">
        <v>100.4</v>
      </c>
    </row>
    <row r="22" customFormat="false" ht="20.1" hidden="false" customHeight="true" outlineLevel="0" collapsed="false">
      <c r="A22" s="14" t="s">
        <v>213</v>
      </c>
      <c r="B22" s="178" t="n">
        <v>102.5</v>
      </c>
      <c r="C22" s="178" t="n">
        <v>100.1</v>
      </c>
      <c r="D22" s="120" t="n">
        <v>102.7</v>
      </c>
    </row>
    <row r="23" customFormat="false" ht="20.1" hidden="false" customHeight="true" outlineLevel="0" collapsed="false">
      <c r="A23" s="24" t="s">
        <v>214</v>
      </c>
      <c r="B23" s="179"/>
      <c r="C23" s="178"/>
      <c r="D23" s="120"/>
    </row>
    <row r="24" customFormat="false" ht="20.1" hidden="false" customHeight="true" outlineLevel="0" collapsed="false">
      <c r="A24" s="31" t="s">
        <v>215</v>
      </c>
      <c r="B24" s="178" t="n">
        <v>102.2</v>
      </c>
      <c r="C24" s="178" t="n">
        <v>100.1</v>
      </c>
      <c r="D24" s="120" t="n">
        <v>102.5</v>
      </c>
    </row>
    <row r="25" customFormat="false" ht="20.1" hidden="false" customHeight="true" outlineLevel="0" collapsed="false">
      <c r="A25" s="31" t="s">
        <v>216</v>
      </c>
      <c r="B25" s="180" t="n">
        <v>102.8</v>
      </c>
      <c r="C25" s="178" t="n">
        <v>100.1</v>
      </c>
      <c r="D25" s="120" t="n">
        <v>102.9</v>
      </c>
      <c r="G25" s="4"/>
    </row>
    <row r="26" customFormat="false" ht="20.1" hidden="false" customHeight="true" outlineLevel="0" collapsed="false">
      <c r="A26" s="24" t="s">
        <v>217</v>
      </c>
      <c r="B26" s="178"/>
      <c r="C26" s="178"/>
      <c r="D26" s="120"/>
    </row>
    <row r="27" customFormat="false" ht="20.1" hidden="false" customHeight="true" outlineLevel="0" collapsed="false">
      <c r="A27" s="31" t="s">
        <v>218</v>
      </c>
      <c r="B27" s="178" t="n">
        <v>103.3</v>
      </c>
      <c r="C27" s="178" t="n">
        <v>100.4</v>
      </c>
      <c r="D27" s="120" t="n">
        <v>104</v>
      </c>
    </row>
    <row r="28" customFormat="false" ht="20.1" hidden="false" customHeight="true" outlineLevel="0" collapsed="false">
      <c r="A28" s="31" t="s">
        <v>219</v>
      </c>
      <c r="B28" s="178" t="n">
        <v>103.9</v>
      </c>
      <c r="C28" s="178" t="n">
        <v>100</v>
      </c>
      <c r="D28" s="180" t="n">
        <v>103.9</v>
      </c>
    </row>
    <row r="29" customFormat="false" ht="20.1" hidden="false" customHeight="true" outlineLevel="0" collapsed="false">
      <c r="A29" s="31" t="s">
        <v>220</v>
      </c>
      <c r="B29" s="178" t="n">
        <v>98.5</v>
      </c>
      <c r="C29" s="178" t="n">
        <v>94.4</v>
      </c>
      <c r="D29" s="120" t="n">
        <v>101.5</v>
      </c>
    </row>
    <row r="30" customFormat="false" ht="20.1" hidden="false" customHeight="true" outlineLevel="0" collapsed="false">
      <c r="A30" s="31" t="s">
        <v>221</v>
      </c>
      <c r="B30" s="178" t="n">
        <v>114.8</v>
      </c>
      <c r="C30" s="178" t="n">
        <v>98</v>
      </c>
      <c r="D30" s="120" t="n">
        <v>111.5</v>
      </c>
    </row>
    <row r="31" customFormat="false" ht="20.1" hidden="false" customHeight="true" outlineLevel="0" collapsed="false">
      <c r="A31" s="31" t="s">
        <v>222</v>
      </c>
      <c r="B31" s="178" t="n">
        <v>103</v>
      </c>
      <c r="C31" s="178" t="n">
        <v>101.4</v>
      </c>
      <c r="D31" s="120" t="n">
        <v>105.1</v>
      </c>
    </row>
    <row r="32" customFormat="false" ht="20.1" hidden="false" customHeight="true" outlineLevel="0" collapsed="false">
      <c r="A32" s="31" t="s">
        <v>223</v>
      </c>
      <c r="B32" s="178" t="n">
        <v>109</v>
      </c>
      <c r="C32" s="178" t="n">
        <v>120.2</v>
      </c>
      <c r="D32" s="120" t="n">
        <v>107.8</v>
      </c>
    </row>
    <row r="33" customFormat="false" ht="20.1" hidden="false" customHeight="true" outlineLevel="0" collapsed="false">
      <c r="A33" s="31" t="s">
        <v>224</v>
      </c>
      <c r="B33" s="178" t="n">
        <v>100.1</v>
      </c>
      <c r="C33" s="178" t="n">
        <v>100</v>
      </c>
      <c r="D33" s="120" t="n">
        <v>100.3</v>
      </c>
    </row>
    <row r="34" customFormat="false" ht="20.1" hidden="false" customHeight="true" outlineLevel="0" collapsed="false">
      <c r="A34" s="31" t="s">
        <v>225</v>
      </c>
      <c r="B34" s="178" t="n">
        <v>98.3</v>
      </c>
      <c r="C34" s="178" t="n">
        <v>100.4</v>
      </c>
      <c r="D34" s="120" t="n">
        <v>97.6</v>
      </c>
    </row>
    <row r="35" customFormat="false" ht="20.1" hidden="false" customHeight="true" outlineLevel="0" collapsed="false">
      <c r="A35" s="31" t="s">
        <v>226</v>
      </c>
      <c r="B35" s="178" t="n">
        <v>101</v>
      </c>
      <c r="C35" s="178" t="n">
        <v>99.9</v>
      </c>
      <c r="D35" s="120" t="n">
        <v>101.3</v>
      </c>
    </row>
    <row r="36" customFormat="false" ht="20.1" hidden="false" customHeight="true" outlineLevel="0" collapsed="false">
      <c r="A36" s="31" t="s">
        <v>227</v>
      </c>
      <c r="B36" s="178" t="n">
        <v>110.4</v>
      </c>
      <c r="C36" s="178" t="n">
        <v>99.7</v>
      </c>
      <c r="D36" s="120" t="n">
        <v>109.1</v>
      </c>
    </row>
    <row r="37" customFormat="false" ht="20.1" hidden="false" customHeight="true" outlineLevel="0" collapsed="false">
      <c r="A37" s="31" t="s">
        <v>228</v>
      </c>
      <c r="B37" s="178" t="n">
        <v>99</v>
      </c>
      <c r="C37" s="178" t="n">
        <v>99.4</v>
      </c>
      <c r="D37" s="120" t="n">
        <v>100</v>
      </c>
    </row>
    <row r="38" customFormat="false" ht="20.1" hidden="false" customHeight="true" outlineLevel="0" collapsed="false">
      <c r="A38" s="31" t="s">
        <v>229</v>
      </c>
      <c r="B38" s="178" t="n">
        <v>101.3</v>
      </c>
      <c r="C38" s="178" t="n">
        <v>100.2</v>
      </c>
      <c r="D38" s="120" t="n">
        <v>101.3</v>
      </c>
    </row>
    <row r="39" customFormat="false" ht="20.1" hidden="false" customHeight="true" outlineLevel="0" collapsed="false">
      <c r="A39" s="31" t="s">
        <v>230</v>
      </c>
      <c r="B39" s="178" t="n">
        <v>102.5</v>
      </c>
      <c r="C39" s="178" t="n">
        <v>100.1</v>
      </c>
      <c r="D39" s="120" t="n">
        <v>102.7</v>
      </c>
    </row>
    <row r="40" customFormat="false" ht="20.1" hidden="false" customHeight="true" outlineLevel="0" collapsed="false">
      <c r="A40" s="24" t="s">
        <v>231</v>
      </c>
      <c r="B40" s="178"/>
      <c r="C40" s="178"/>
      <c r="D40" s="120"/>
    </row>
    <row r="41" customFormat="false" ht="20.1" hidden="false" customHeight="true" outlineLevel="0" collapsed="false">
      <c r="A41" s="31" t="s">
        <v>232</v>
      </c>
      <c r="B41" s="178" t="n">
        <v>101.6</v>
      </c>
      <c r="C41" s="178" t="n">
        <v>100.2</v>
      </c>
      <c r="D41" s="120" t="n">
        <v>102</v>
      </c>
    </row>
    <row r="42" customFormat="false" ht="20.1" hidden="false" customHeight="true" outlineLevel="0" collapsed="false">
      <c r="A42" s="31" t="s">
        <v>233</v>
      </c>
      <c r="B42" s="178" t="n">
        <v>101.3</v>
      </c>
      <c r="C42" s="178" t="n">
        <v>100.2</v>
      </c>
      <c r="D42" s="120" t="n">
        <v>101.8</v>
      </c>
    </row>
    <row r="43" customFormat="false" ht="20.1" hidden="false" customHeight="true" outlineLevel="0" collapsed="false">
      <c r="A43" s="31" t="s">
        <v>234</v>
      </c>
      <c r="B43" s="178" t="n">
        <v>101.8</v>
      </c>
      <c r="C43" s="178" t="n">
        <v>100.2</v>
      </c>
      <c r="D43" s="120" t="n">
        <v>102.2</v>
      </c>
    </row>
    <row r="44" customFormat="false" ht="20.1" hidden="false" customHeight="true" outlineLevel="0" collapsed="false">
      <c r="A44" s="31" t="s">
        <v>235</v>
      </c>
      <c r="B44" s="180" t="n">
        <v>104.7</v>
      </c>
      <c r="C44" s="178" t="n">
        <v>100</v>
      </c>
      <c r="D44" s="120" t="n">
        <v>104.3</v>
      </c>
    </row>
    <row r="45" customFormat="false" ht="20.1" hidden="false" customHeight="true" outlineLevel="0" collapsed="false">
      <c r="A45" s="14" t="s">
        <v>236</v>
      </c>
      <c r="B45" s="178" t="n">
        <v>100.2</v>
      </c>
      <c r="C45" s="178" t="n">
        <v>100.1</v>
      </c>
      <c r="D45" s="120" t="n">
        <v>100.5</v>
      </c>
      <c r="E45" s="4"/>
    </row>
    <row r="46" customFormat="false" ht="20.1" hidden="false" customHeight="true" outlineLevel="0" collapsed="false">
      <c r="A46" s="31" t="s">
        <v>237</v>
      </c>
      <c r="B46" s="179"/>
      <c r="C46" s="179"/>
      <c r="D46" s="180"/>
    </row>
    <row r="47" customFormat="false" ht="20.1" hidden="false" customHeight="true" outlineLevel="0" collapsed="false">
      <c r="A47" s="31" t="s">
        <v>215</v>
      </c>
      <c r="B47" s="178" t="n">
        <v>99.4</v>
      </c>
      <c r="C47" s="178" t="n">
        <v>100.1</v>
      </c>
      <c r="D47" s="120" t="n">
        <v>99.9</v>
      </c>
    </row>
    <row r="48" customFormat="false" ht="20.1" hidden="false" customHeight="true" outlineLevel="0" collapsed="false">
      <c r="A48" s="31" t="s">
        <v>216</v>
      </c>
      <c r="B48" s="178" t="n">
        <v>101</v>
      </c>
      <c r="C48" s="178" t="n">
        <v>100.2</v>
      </c>
      <c r="D48" s="120" t="n">
        <v>101.1</v>
      </c>
    </row>
    <row r="49" customFormat="false" ht="20.1" hidden="false" customHeight="true" outlineLevel="0" collapsed="false">
      <c r="A49" s="33" t="s">
        <v>238</v>
      </c>
      <c r="B49" s="181" t="n">
        <v>96.3</v>
      </c>
      <c r="C49" s="181" t="n">
        <v>99.4</v>
      </c>
      <c r="D49" s="182" t="n">
        <v>96.7</v>
      </c>
      <c r="E49" s="4"/>
    </row>
    <row r="50" customFormat="false" ht="12" hidden="false" customHeight="false" outlineLevel="0" collapsed="false">
      <c r="A50" s="38"/>
    </row>
    <row r="51" customFormat="false" ht="12" hidden="false" customHeight="false" outlineLevel="0" collapsed="false">
      <c r="C51" s="7" t="n">
        <v>18</v>
      </c>
    </row>
    <row r="52" customFormat="false" ht="12" hidden="false" customHeight="false" outlineLevel="0" collapsed="false">
      <c r="A52" s="96"/>
      <c r="B52" s="96"/>
      <c r="C52" s="96"/>
    </row>
  </sheetData>
  <mergeCells count="5">
    <mergeCell ref="A1:D1"/>
    <mergeCell ref="A2:D2"/>
    <mergeCell ref="A3:A4"/>
    <mergeCell ref="B3:C3"/>
    <mergeCell ref="A52:C52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L19" activeCellId="0" sqref="L19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83" width="11.25"/>
    <col collapsed="false" customWidth="true" hidden="false" outlineLevel="0" max="2" min="2" style="183" width="10.64"/>
    <col collapsed="false" customWidth="true" hidden="false" outlineLevel="0" max="3" min="3" style="183" width="4.47"/>
    <col collapsed="false" customWidth="true" hidden="false" outlineLevel="0" max="4" min="4" style="183" width="10.64"/>
    <col collapsed="false" customWidth="true" hidden="false" outlineLevel="0" max="5" min="5" style="183" width="4.47"/>
    <col collapsed="false" customWidth="true" hidden="false" outlineLevel="0" max="6" min="6" style="184" width="10.64"/>
    <col collapsed="false" customWidth="true" hidden="false" outlineLevel="0" max="7" min="7" style="183" width="4.47"/>
    <col collapsed="false" customWidth="true" hidden="false" outlineLevel="0" max="8" min="8" style="184" width="11.56"/>
    <col collapsed="false" customWidth="true" hidden="false" outlineLevel="0" max="9" min="9" style="183" width="4.47"/>
    <col collapsed="false" customWidth="true" hidden="false" outlineLevel="0" max="10" min="10" style="183" width="10.64"/>
    <col collapsed="false" customWidth="true" hidden="false" outlineLevel="0" max="11" min="11" style="183" width="4.47"/>
    <col collapsed="false" customWidth="false" hidden="false" outlineLevel="0" max="12" min="12" style="183" width="11.1"/>
    <col collapsed="false" customWidth="true" hidden="false" outlineLevel="0" max="13" min="13" style="183" width="4.47"/>
    <col collapsed="false" customWidth="true" hidden="false" outlineLevel="0" max="14" min="14" style="185" width="10.64"/>
    <col collapsed="false" customWidth="true" hidden="false" outlineLevel="0" max="15" min="15" style="183" width="4.47"/>
    <col collapsed="false" customWidth="true" hidden="false" outlineLevel="0" max="16" min="16" style="185" width="10.95"/>
    <col collapsed="false" customWidth="true" hidden="false" outlineLevel="0" max="17" min="17" style="183" width="4.47"/>
    <col collapsed="false" customWidth="true" hidden="false" outlineLevel="0" max="18" min="18" style="185" width="10.64"/>
    <col collapsed="false" customWidth="true" hidden="false" outlineLevel="0" max="19" min="19" style="183" width="4.47"/>
    <col collapsed="false" customWidth="true" hidden="false" outlineLevel="0" max="20" min="20" style="185" width="10.64"/>
    <col collapsed="false" customWidth="true" hidden="false" outlineLevel="0" max="21" min="21" style="183" width="4.47"/>
    <col collapsed="false" customWidth="false" hidden="false" outlineLevel="0" max="257" min="22" style="184" width="11.1"/>
  </cols>
  <sheetData>
    <row r="1" customFormat="false" ht="51" hidden="false" customHeight="true" outlineLevel="0" collapsed="false">
      <c r="A1" s="186" t="s">
        <v>23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</row>
    <row r="2" s="191" customFormat="true" ht="42.75" hidden="false" customHeight="true" outlineLevel="0" collapsed="false">
      <c r="A2" s="187"/>
      <c r="B2" s="188" t="s">
        <v>240</v>
      </c>
      <c r="C2" s="188"/>
      <c r="D2" s="188"/>
      <c r="E2" s="188"/>
      <c r="F2" s="188" t="s">
        <v>241</v>
      </c>
      <c r="G2" s="188"/>
      <c r="H2" s="188"/>
      <c r="I2" s="188"/>
      <c r="J2" s="188" t="s">
        <v>242</v>
      </c>
      <c r="K2" s="188"/>
      <c r="L2" s="188"/>
      <c r="M2" s="188"/>
      <c r="N2" s="189" t="s">
        <v>243</v>
      </c>
      <c r="O2" s="189"/>
      <c r="P2" s="189"/>
      <c r="Q2" s="189"/>
      <c r="R2" s="190" t="s">
        <v>244</v>
      </c>
      <c r="S2" s="190"/>
      <c r="T2" s="190"/>
      <c r="U2" s="190"/>
    </row>
    <row r="3" s="191" customFormat="true" ht="36.75" hidden="false" customHeight="true" outlineLevel="0" collapsed="false">
      <c r="A3" s="187"/>
      <c r="B3" s="192" t="s">
        <v>245</v>
      </c>
      <c r="C3" s="192" t="s">
        <v>246</v>
      </c>
      <c r="D3" s="192" t="s">
        <v>247</v>
      </c>
      <c r="E3" s="192" t="s">
        <v>246</v>
      </c>
      <c r="F3" s="192" t="s">
        <v>245</v>
      </c>
      <c r="G3" s="192" t="s">
        <v>246</v>
      </c>
      <c r="H3" s="192" t="s">
        <v>248</v>
      </c>
      <c r="I3" s="192" t="s">
        <v>246</v>
      </c>
      <c r="J3" s="192" t="s">
        <v>245</v>
      </c>
      <c r="K3" s="192" t="s">
        <v>246</v>
      </c>
      <c r="L3" s="192" t="s">
        <v>249</v>
      </c>
      <c r="M3" s="192" t="s">
        <v>246</v>
      </c>
      <c r="N3" s="192" t="s">
        <v>245</v>
      </c>
      <c r="O3" s="192" t="s">
        <v>246</v>
      </c>
      <c r="P3" s="192" t="s">
        <v>247</v>
      </c>
      <c r="Q3" s="193" t="s">
        <v>246</v>
      </c>
      <c r="R3" s="194" t="s">
        <v>245</v>
      </c>
      <c r="S3" s="194" t="s">
        <v>246</v>
      </c>
      <c r="T3" s="194" t="s">
        <v>250</v>
      </c>
      <c r="U3" s="195" t="s">
        <v>246</v>
      </c>
    </row>
    <row r="4" s="211" customFormat="true" ht="23.1" hidden="false" customHeight="true" outlineLevel="0" collapsed="false">
      <c r="A4" s="196" t="s">
        <v>251</v>
      </c>
      <c r="B4" s="197" t="n">
        <v>241.6325</v>
      </c>
      <c r="C4" s="198" t="s">
        <v>112</v>
      </c>
      <c r="D4" s="199" t="n">
        <v>15.5</v>
      </c>
      <c r="E4" s="198" t="s">
        <v>112</v>
      </c>
      <c r="F4" s="200" t="n">
        <v>98.39</v>
      </c>
      <c r="G4" s="198" t="s">
        <v>112</v>
      </c>
      <c r="H4" s="200" t="n">
        <v>-0.08</v>
      </c>
      <c r="I4" s="198" t="s">
        <v>112</v>
      </c>
      <c r="J4" s="201" t="n">
        <v>311.65</v>
      </c>
      <c r="K4" s="198" t="s">
        <v>112</v>
      </c>
      <c r="L4" s="201" t="n">
        <v>15.38</v>
      </c>
      <c r="M4" s="198" t="s">
        <v>112</v>
      </c>
      <c r="N4" s="202" t="n">
        <v>120.18</v>
      </c>
      <c r="O4" s="203" t="s">
        <v>112</v>
      </c>
      <c r="P4" s="204" t="n">
        <v>13.5</v>
      </c>
      <c r="Q4" s="205" t="s">
        <v>112</v>
      </c>
      <c r="R4" s="206" t="n">
        <v>106.71125</v>
      </c>
      <c r="S4" s="207" t="s">
        <v>112</v>
      </c>
      <c r="T4" s="208" t="n">
        <v>21.1</v>
      </c>
      <c r="U4" s="209" t="s">
        <v>112</v>
      </c>
      <c r="V4" s="210"/>
    </row>
    <row r="5" customFormat="false" ht="23.1" hidden="false" customHeight="true" outlineLevel="0" collapsed="false">
      <c r="A5" s="196" t="s">
        <v>252</v>
      </c>
      <c r="B5" s="200" t="n">
        <v>25.3045</v>
      </c>
      <c r="C5" s="203" t="n">
        <v>4</v>
      </c>
      <c r="D5" s="199" t="n">
        <v>15.4129213483146</v>
      </c>
      <c r="E5" s="203" t="n">
        <v>10</v>
      </c>
      <c r="F5" s="200" t="n">
        <v>98.62</v>
      </c>
      <c r="G5" s="203" t="n">
        <v>6</v>
      </c>
      <c r="H5" s="200" t="n">
        <v>0.21</v>
      </c>
      <c r="I5" s="203" t="n">
        <v>5</v>
      </c>
      <c r="J5" s="212" t="n">
        <v>234.33</v>
      </c>
      <c r="K5" s="203" t="n">
        <v>12</v>
      </c>
      <c r="L5" s="212" t="n">
        <v>20.7</v>
      </c>
      <c r="M5" s="203" t="n">
        <v>3</v>
      </c>
      <c r="N5" s="200" t="n">
        <v>23.05</v>
      </c>
      <c r="O5" s="203" t="n">
        <v>1</v>
      </c>
      <c r="P5" s="204" t="n">
        <v>10.4</v>
      </c>
      <c r="Q5" s="209" t="n">
        <v>11</v>
      </c>
      <c r="R5" s="206" t="n">
        <v>51.29101</v>
      </c>
      <c r="S5" s="213" t="n">
        <v>1</v>
      </c>
      <c r="T5" s="208" t="n">
        <v>4.5</v>
      </c>
      <c r="U5" s="214" t="n">
        <v>11</v>
      </c>
      <c r="V5" s="215"/>
    </row>
    <row r="6" customFormat="false" ht="23.1" hidden="false" customHeight="true" outlineLevel="0" collapsed="false">
      <c r="A6" s="196" t="s">
        <v>253</v>
      </c>
      <c r="B6" s="200" t="n">
        <v>20.9823</v>
      </c>
      <c r="C6" s="203" t="n">
        <v>5</v>
      </c>
      <c r="D6" s="199" t="n">
        <v>13</v>
      </c>
      <c r="E6" s="203" t="n">
        <v>11</v>
      </c>
      <c r="F6" s="200" t="n">
        <v>99.53</v>
      </c>
      <c r="G6" s="203" t="n">
        <v>2</v>
      </c>
      <c r="H6" s="200" t="n">
        <v>-0.36</v>
      </c>
      <c r="I6" s="203" t="n">
        <v>10</v>
      </c>
      <c r="J6" s="212" t="n">
        <v>352.33</v>
      </c>
      <c r="K6" s="203" t="n">
        <v>4</v>
      </c>
      <c r="L6" s="212" t="n">
        <v>11.02</v>
      </c>
      <c r="M6" s="203" t="n">
        <v>6</v>
      </c>
      <c r="N6" s="200" t="n">
        <v>9.66</v>
      </c>
      <c r="O6" s="203" t="n">
        <v>6</v>
      </c>
      <c r="P6" s="204" t="n">
        <v>12.6</v>
      </c>
      <c r="Q6" s="209" t="n">
        <v>9</v>
      </c>
      <c r="R6" s="206" t="n">
        <v>20.5568</v>
      </c>
      <c r="S6" s="213" t="n">
        <v>2</v>
      </c>
      <c r="T6" s="208" t="n">
        <v>54.8</v>
      </c>
      <c r="U6" s="214" t="n">
        <v>5</v>
      </c>
      <c r="V6" s="215"/>
    </row>
    <row r="7" customFormat="false" ht="23.1" hidden="false" customHeight="true" outlineLevel="0" collapsed="false">
      <c r="A7" s="196" t="s">
        <v>254</v>
      </c>
      <c r="B7" s="200" t="n">
        <v>51.8405</v>
      </c>
      <c r="C7" s="203" t="n">
        <v>1</v>
      </c>
      <c r="D7" s="199" t="n">
        <v>16.3449438202247</v>
      </c>
      <c r="E7" s="203" t="n">
        <v>4</v>
      </c>
      <c r="F7" s="200" t="n">
        <v>99.02</v>
      </c>
      <c r="G7" s="203" t="n">
        <v>3</v>
      </c>
      <c r="H7" s="200" t="n">
        <v>0.34</v>
      </c>
      <c r="I7" s="203" t="n">
        <v>2</v>
      </c>
      <c r="J7" s="212" t="n">
        <v>325.99</v>
      </c>
      <c r="K7" s="203" t="n">
        <v>9</v>
      </c>
      <c r="L7" s="212" t="n">
        <v>30.57</v>
      </c>
      <c r="M7" s="203" t="n">
        <v>2</v>
      </c>
      <c r="N7" s="202" t="n">
        <v>21.39</v>
      </c>
      <c r="O7" s="213" t="n">
        <v>2</v>
      </c>
      <c r="P7" s="204" t="n">
        <v>8.6</v>
      </c>
      <c r="Q7" s="209" t="n">
        <v>12</v>
      </c>
      <c r="R7" s="206" t="n">
        <v>6.19205</v>
      </c>
      <c r="S7" s="213" t="n">
        <v>5</v>
      </c>
      <c r="T7" s="208" t="n">
        <v>-1.8</v>
      </c>
      <c r="U7" s="214" t="n">
        <v>12</v>
      </c>
      <c r="V7" s="215"/>
    </row>
    <row r="8" customFormat="false" ht="23.1" hidden="false" customHeight="true" outlineLevel="0" collapsed="false">
      <c r="A8" s="196" t="s">
        <v>255</v>
      </c>
      <c r="B8" s="200" t="n">
        <v>7.1491</v>
      </c>
      <c r="C8" s="203" t="n">
        <v>12</v>
      </c>
      <c r="D8" s="199" t="n">
        <v>15.5</v>
      </c>
      <c r="E8" s="203" t="n">
        <v>8</v>
      </c>
      <c r="F8" s="200" t="n">
        <v>98.35</v>
      </c>
      <c r="G8" s="203" t="n">
        <v>7</v>
      </c>
      <c r="H8" s="200" t="n">
        <v>0.22</v>
      </c>
      <c r="I8" s="203" t="n">
        <v>4</v>
      </c>
      <c r="J8" s="212" t="n">
        <v>388.94</v>
      </c>
      <c r="K8" s="203" t="n">
        <v>2</v>
      </c>
      <c r="L8" s="212" t="n">
        <v>-14.64</v>
      </c>
      <c r="M8" s="203" t="n">
        <v>11</v>
      </c>
      <c r="N8" s="202" t="n">
        <v>4.06</v>
      </c>
      <c r="O8" s="213" t="n">
        <v>12</v>
      </c>
      <c r="P8" s="204" t="n">
        <v>12.4</v>
      </c>
      <c r="Q8" s="209" t="n">
        <v>10</v>
      </c>
      <c r="R8" s="206" t="n">
        <v>0.44325</v>
      </c>
      <c r="S8" s="213" t="n">
        <v>11</v>
      </c>
      <c r="T8" s="208" t="n">
        <v>61.2</v>
      </c>
      <c r="U8" s="214" t="n">
        <v>3</v>
      </c>
      <c r="V8" s="215"/>
    </row>
    <row r="9" customFormat="false" ht="23.1" hidden="false" customHeight="true" outlineLevel="0" collapsed="false">
      <c r="A9" s="196" t="s">
        <v>256</v>
      </c>
      <c r="B9" s="200" t="n">
        <v>8.1494</v>
      </c>
      <c r="C9" s="203" t="n">
        <v>9</v>
      </c>
      <c r="D9" s="199" t="n">
        <v>17.811797752809</v>
      </c>
      <c r="E9" s="203" t="n">
        <v>1</v>
      </c>
      <c r="F9" s="200" t="n">
        <v>97.08</v>
      </c>
      <c r="G9" s="203" t="n">
        <v>10</v>
      </c>
      <c r="H9" s="200" t="n">
        <v>-0.13</v>
      </c>
      <c r="I9" s="203" t="n">
        <v>8</v>
      </c>
      <c r="J9" s="212" t="n">
        <v>314.91</v>
      </c>
      <c r="K9" s="203" t="n">
        <v>10</v>
      </c>
      <c r="L9" s="212" t="n">
        <v>34.32</v>
      </c>
      <c r="M9" s="203" t="n">
        <v>1</v>
      </c>
      <c r="N9" s="202" t="n">
        <v>5.07</v>
      </c>
      <c r="O9" s="213" t="n">
        <v>9</v>
      </c>
      <c r="P9" s="204" t="n">
        <v>15.3</v>
      </c>
      <c r="Q9" s="209" t="n">
        <v>5</v>
      </c>
      <c r="R9" s="206" t="n">
        <v>0.39351</v>
      </c>
      <c r="S9" s="213" t="n">
        <v>12</v>
      </c>
      <c r="T9" s="208" t="n">
        <v>30.3</v>
      </c>
      <c r="U9" s="214" t="n">
        <v>9</v>
      </c>
      <c r="V9" s="215"/>
    </row>
    <row r="10" customFormat="false" ht="23.1" hidden="false" customHeight="true" outlineLevel="0" collapsed="false">
      <c r="A10" s="196" t="s">
        <v>257</v>
      </c>
      <c r="B10" s="200" t="n">
        <v>8.782</v>
      </c>
      <c r="C10" s="203" t="n">
        <v>8</v>
      </c>
      <c r="D10" s="199" t="n">
        <v>15.6707865168539</v>
      </c>
      <c r="E10" s="203" t="n">
        <v>7</v>
      </c>
      <c r="F10" s="200" t="n">
        <v>97.35</v>
      </c>
      <c r="G10" s="203" t="n">
        <v>9</v>
      </c>
      <c r="H10" s="200" t="n">
        <v>0.07</v>
      </c>
      <c r="I10" s="203" t="n">
        <v>7</v>
      </c>
      <c r="J10" s="212" t="n">
        <v>345.36</v>
      </c>
      <c r="K10" s="203" t="n">
        <v>6</v>
      </c>
      <c r="L10" s="212" t="n">
        <v>-40.17</v>
      </c>
      <c r="M10" s="203" t="n">
        <v>12</v>
      </c>
      <c r="N10" s="202" t="n">
        <v>9.11</v>
      </c>
      <c r="O10" s="213" t="n">
        <v>7</v>
      </c>
      <c r="P10" s="204" t="n">
        <v>18.5</v>
      </c>
      <c r="Q10" s="209" t="n">
        <v>1</v>
      </c>
      <c r="R10" s="206" t="n">
        <v>1.8218</v>
      </c>
      <c r="S10" s="213" t="n">
        <v>9</v>
      </c>
      <c r="T10" s="208" t="n">
        <v>51.6</v>
      </c>
      <c r="U10" s="214" t="n">
        <v>6</v>
      </c>
      <c r="V10" s="215"/>
    </row>
    <row r="11" customFormat="false" ht="23.1" hidden="false" customHeight="true" outlineLevel="0" collapsed="false">
      <c r="A11" s="196" t="s">
        <v>258</v>
      </c>
      <c r="B11" s="200" t="n">
        <v>33.8418</v>
      </c>
      <c r="C11" s="203" t="n">
        <v>3</v>
      </c>
      <c r="D11" s="199" t="n">
        <v>16.4966292134832</v>
      </c>
      <c r="E11" s="203" t="n">
        <v>2</v>
      </c>
      <c r="F11" s="200" t="n">
        <v>98.68</v>
      </c>
      <c r="G11" s="203" t="n">
        <v>4</v>
      </c>
      <c r="H11" s="200" t="n">
        <v>-0.24</v>
      </c>
      <c r="I11" s="203" t="n">
        <v>9</v>
      </c>
      <c r="J11" s="212" t="n">
        <v>501.64</v>
      </c>
      <c r="K11" s="203" t="n">
        <v>1</v>
      </c>
      <c r="L11" s="212" t="n">
        <v>6.84</v>
      </c>
      <c r="M11" s="203" t="n">
        <v>8</v>
      </c>
      <c r="N11" s="202" t="n">
        <v>10.74</v>
      </c>
      <c r="O11" s="213" t="n">
        <v>4</v>
      </c>
      <c r="P11" s="204" t="n">
        <v>17.9</v>
      </c>
      <c r="Q11" s="209" t="n">
        <v>2</v>
      </c>
      <c r="R11" s="206" t="n">
        <v>1.89766</v>
      </c>
      <c r="S11" s="213" t="n">
        <v>7</v>
      </c>
      <c r="T11" s="208" t="n">
        <v>50</v>
      </c>
      <c r="U11" s="214" t="n">
        <v>7</v>
      </c>
      <c r="V11" s="215"/>
    </row>
    <row r="12" customFormat="false" ht="23.1" hidden="false" customHeight="true" outlineLevel="0" collapsed="false">
      <c r="A12" s="196" t="s">
        <v>259</v>
      </c>
      <c r="B12" s="200" t="n">
        <v>19.2265</v>
      </c>
      <c r="C12" s="203" t="n">
        <v>6</v>
      </c>
      <c r="D12" s="199" t="n">
        <v>16.4095505617978</v>
      </c>
      <c r="E12" s="203" t="n">
        <v>3</v>
      </c>
      <c r="F12" s="200" t="n">
        <v>96.11</v>
      </c>
      <c r="G12" s="203" t="n">
        <v>12</v>
      </c>
      <c r="H12" s="200" t="n">
        <v>-0.63</v>
      </c>
      <c r="I12" s="203" t="n">
        <v>11</v>
      </c>
      <c r="J12" s="212" t="n">
        <v>255.04</v>
      </c>
      <c r="K12" s="203" t="n">
        <v>11</v>
      </c>
      <c r="L12" s="212" t="n">
        <v>4.12</v>
      </c>
      <c r="M12" s="203" t="n">
        <v>9</v>
      </c>
      <c r="N12" s="202" t="n">
        <v>10.12</v>
      </c>
      <c r="O12" s="213" t="n">
        <v>5</v>
      </c>
      <c r="P12" s="204" t="n">
        <v>15.2</v>
      </c>
      <c r="Q12" s="209" t="n">
        <v>6</v>
      </c>
      <c r="R12" s="206" t="n">
        <v>3.16217</v>
      </c>
      <c r="S12" s="213" t="n">
        <v>6</v>
      </c>
      <c r="T12" s="208" t="n">
        <v>81.7</v>
      </c>
      <c r="U12" s="214" t="n">
        <v>2</v>
      </c>
      <c r="V12" s="215"/>
    </row>
    <row r="13" customFormat="false" ht="23.1" hidden="false" customHeight="true" outlineLevel="0" collapsed="false">
      <c r="A13" s="196" t="s">
        <v>260</v>
      </c>
      <c r="B13" s="200" t="n">
        <v>36.8003</v>
      </c>
      <c r="C13" s="203" t="n">
        <v>2</v>
      </c>
      <c r="D13" s="199" t="n">
        <v>16.0129213483146</v>
      </c>
      <c r="E13" s="203" t="n">
        <v>5</v>
      </c>
      <c r="F13" s="200" t="n">
        <v>98.64</v>
      </c>
      <c r="G13" s="203" t="n">
        <v>5</v>
      </c>
      <c r="H13" s="200" t="n">
        <v>0.54</v>
      </c>
      <c r="I13" s="203" t="n">
        <v>1</v>
      </c>
      <c r="J13" s="212" t="n">
        <v>334.43</v>
      </c>
      <c r="K13" s="203" t="n">
        <v>7</v>
      </c>
      <c r="L13" s="212" t="n">
        <v>15.09</v>
      </c>
      <c r="M13" s="203" t="n">
        <v>4</v>
      </c>
      <c r="N13" s="202" t="n">
        <v>12.26</v>
      </c>
      <c r="O13" s="213" t="n">
        <v>3</v>
      </c>
      <c r="P13" s="204" t="n">
        <v>17.6</v>
      </c>
      <c r="Q13" s="209" t="n">
        <v>3</v>
      </c>
      <c r="R13" s="206" t="n">
        <v>8.91624</v>
      </c>
      <c r="S13" s="213" t="n">
        <v>4</v>
      </c>
      <c r="T13" s="208" t="n">
        <v>57</v>
      </c>
      <c r="U13" s="214" t="n">
        <v>4</v>
      </c>
      <c r="V13" s="215"/>
    </row>
    <row r="14" customFormat="false" ht="23.1" hidden="false" customHeight="true" outlineLevel="0" collapsed="false">
      <c r="A14" s="196" t="s">
        <v>261</v>
      </c>
      <c r="B14" s="200" t="n">
        <v>14.7467</v>
      </c>
      <c r="C14" s="203" t="n">
        <v>7</v>
      </c>
      <c r="D14" s="199" t="n">
        <v>15.5</v>
      </c>
      <c r="E14" s="203" t="n">
        <v>8</v>
      </c>
      <c r="F14" s="200" t="n">
        <v>96.19</v>
      </c>
      <c r="G14" s="203" t="n">
        <v>11</v>
      </c>
      <c r="H14" s="200" t="n">
        <v>-3.42</v>
      </c>
      <c r="I14" s="203" t="n">
        <v>12</v>
      </c>
      <c r="J14" s="212" t="n">
        <v>368.29</v>
      </c>
      <c r="K14" s="203" t="n">
        <v>3</v>
      </c>
      <c r="L14" s="212" t="n">
        <v>11.99</v>
      </c>
      <c r="M14" s="203" t="n">
        <v>5</v>
      </c>
      <c r="N14" s="202" t="n">
        <v>5.25</v>
      </c>
      <c r="O14" s="213" t="n">
        <v>8</v>
      </c>
      <c r="P14" s="204" t="n">
        <v>14.8</v>
      </c>
      <c r="Q14" s="209" t="n">
        <v>8</v>
      </c>
      <c r="R14" s="206" t="n">
        <v>9.40776</v>
      </c>
      <c r="S14" s="213" t="n">
        <v>3</v>
      </c>
      <c r="T14" s="208" t="n">
        <v>25.1</v>
      </c>
      <c r="U14" s="214" t="n">
        <v>10</v>
      </c>
      <c r="V14" s="215"/>
    </row>
    <row r="15" customFormat="false" ht="23.1" hidden="false" customHeight="true" outlineLevel="0" collapsed="false">
      <c r="A15" s="196" t="s">
        <v>262</v>
      </c>
      <c r="B15" s="200" t="n">
        <v>7.2086</v>
      </c>
      <c r="C15" s="203" t="n">
        <v>11</v>
      </c>
      <c r="D15" s="199" t="n">
        <v>11.9</v>
      </c>
      <c r="E15" s="203" t="n">
        <v>12</v>
      </c>
      <c r="F15" s="200" t="n">
        <v>98.32</v>
      </c>
      <c r="G15" s="203" t="n">
        <v>8</v>
      </c>
      <c r="H15" s="200" t="n">
        <v>0.34</v>
      </c>
      <c r="I15" s="203" t="n">
        <v>2</v>
      </c>
      <c r="J15" s="212" t="n">
        <v>330.23</v>
      </c>
      <c r="K15" s="203" t="n">
        <v>8</v>
      </c>
      <c r="L15" s="212" t="n">
        <v>1.08</v>
      </c>
      <c r="M15" s="203" t="n">
        <v>10</v>
      </c>
      <c r="N15" s="202" t="n">
        <v>4.6</v>
      </c>
      <c r="O15" s="213" t="n">
        <v>11</v>
      </c>
      <c r="P15" s="204" t="n">
        <v>15.2</v>
      </c>
      <c r="Q15" s="209" t="n">
        <v>6</v>
      </c>
      <c r="R15" s="206" t="n">
        <v>0.77833</v>
      </c>
      <c r="S15" s="213" t="n">
        <v>10</v>
      </c>
      <c r="T15" s="208" t="n">
        <v>48.3</v>
      </c>
      <c r="U15" s="214" t="n">
        <v>8</v>
      </c>
      <c r="V15" s="215"/>
    </row>
    <row r="16" s="228" customFormat="true" ht="23.1" hidden="false" customHeight="true" outlineLevel="0" collapsed="false">
      <c r="A16" s="216" t="s">
        <v>263</v>
      </c>
      <c r="B16" s="217" t="n">
        <v>7.6007</v>
      </c>
      <c r="C16" s="218" t="n">
        <v>10</v>
      </c>
      <c r="D16" s="219" t="n">
        <v>15.8483146067416</v>
      </c>
      <c r="E16" s="218" t="n">
        <v>6</v>
      </c>
      <c r="F16" s="217" t="n">
        <v>99.54</v>
      </c>
      <c r="G16" s="218" t="n">
        <v>1</v>
      </c>
      <c r="H16" s="217" t="n">
        <v>0.21</v>
      </c>
      <c r="I16" s="218" t="n">
        <v>5</v>
      </c>
      <c r="J16" s="220" t="n">
        <v>352.1</v>
      </c>
      <c r="K16" s="218" t="n">
        <v>5</v>
      </c>
      <c r="L16" s="220" t="n">
        <v>9.56</v>
      </c>
      <c r="M16" s="218" t="n">
        <v>7</v>
      </c>
      <c r="N16" s="221" t="n">
        <v>4.87</v>
      </c>
      <c r="O16" s="222" t="n">
        <v>10</v>
      </c>
      <c r="P16" s="223" t="n">
        <v>17.6</v>
      </c>
      <c r="Q16" s="224" t="n">
        <v>3</v>
      </c>
      <c r="R16" s="225" t="n">
        <v>1.85067</v>
      </c>
      <c r="S16" s="222" t="n">
        <v>8</v>
      </c>
      <c r="T16" s="226" t="n">
        <v>99.9</v>
      </c>
      <c r="U16" s="227" t="n">
        <v>1</v>
      </c>
      <c r="V16" s="215"/>
    </row>
    <row r="17" customFormat="false" ht="24" hidden="false" customHeight="true" outlineLevel="0" collapsed="false">
      <c r="A17" s="229" t="s">
        <v>264</v>
      </c>
      <c r="F17" s="230"/>
      <c r="G17" s="231"/>
      <c r="H17" s="230"/>
      <c r="I17" s="231"/>
      <c r="J17" s="231"/>
      <c r="K17" s="231"/>
      <c r="L17" s="231"/>
      <c r="M17" s="231"/>
      <c r="N17" s="232"/>
      <c r="O17" s="233"/>
      <c r="P17" s="232"/>
      <c r="Q17" s="233"/>
      <c r="R17" s="234"/>
      <c r="S17" s="235"/>
      <c r="T17" s="184"/>
      <c r="U17" s="184"/>
    </row>
    <row r="18" customFormat="false" ht="12.75" hidden="false" customHeight="false" outlineLevel="0" collapsed="false">
      <c r="J18" s="183" t="n">
        <v>19</v>
      </c>
    </row>
  </sheetData>
  <mergeCells count="7">
    <mergeCell ref="A1:U1"/>
    <mergeCell ref="A2:A3"/>
    <mergeCell ref="B2:E2"/>
    <mergeCell ref="F2:I2"/>
    <mergeCell ref="J2:M2"/>
    <mergeCell ref="N2:Q2"/>
    <mergeCell ref="R2:U2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8" activeCellId="0" sqref="J1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83" width="9.56"/>
    <col collapsed="false" customWidth="true" hidden="false" outlineLevel="0" max="4" min="2" style="184" width="10.64"/>
    <col collapsed="false" customWidth="true" hidden="false" outlineLevel="0" max="5" min="5" style="184" width="5.71"/>
    <col collapsed="false" customWidth="true" hidden="false" outlineLevel="0" max="6" min="6" style="184" width="8.33"/>
    <col collapsed="false" customWidth="true" hidden="false" outlineLevel="0" max="7" min="7" style="184" width="5.71"/>
    <col collapsed="false" customWidth="true" hidden="false" outlineLevel="0" max="8" min="8" style="184" width="8.02"/>
    <col collapsed="false" customWidth="true" hidden="false" outlineLevel="0" max="9" min="9" style="183" width="5.71"/>
    <col collapsed="false" customWidth="true" hidden="false" outlineLevel="0" max="10" min="10" style="184" width="8.33"/>
    <col collapsed="false" customWidth="true" hidden="false" outlineLevel="0" max="11" min="11" style="183" width="5.71"/>
    <col collapsed="false" customWidth="true" hidden="false" outlineLevel="0" max="12" min="12" style="184" width="10.64"/>
    <col collapsed="false" customWidth="true" hidden="false" outlineLevel="0" max="13" min="13" style="183" width="6.31"/>
    <col collapsed="false" customWidth="true" hidden="false" outlineLevel="0" max="14" min="14" style="184" width="10.64"/>
    <col collapsed="false" customWidth="true" hidden="false" outlineLevel="0" max="15" min="15" style="183" width="6.62"/>
    <col collapsed="false" customWidth="true" hidden="false" outlineLevel="0" max="16" min="16" style="184" width="8.78"/>
    <col collapsed="false" customWidth="true" hidden="false" outlineLevel="0" max="17" min="17" style="184" width="5.71"/>
    <col collapsed="false" customWidth="true" hidden="false" outlineLevel="0" max="18" min="18" style="184" width="8.63"/>
    <col collapsed="false" customWidth="true" hidden="false" outlineLevel="0" max="19" min="19" style="184" width="5.71"/>
    <col collapsed="false" customWidth="false" hidden="false" outlineLevel="0" max="257" min="20" style="184" width="11.1"/>
  </cols>
  <sheetData>
    <row r="1" customFormat="false" ht="54.75" hidden="false" customHeight="true" outlineLevel="0" collapsed="false">
      <c r="A1" s="236" t="s">
        <v>265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</row>
    <row r="2" s="240" customFormat="true" ht="42.75" hidden="false" customHeight="true" outlineLevel="0" collapsed="false">
      <c r="A2" s="237"/>
      <c r="B2" s="189" t="s">
        <v>266</v>
      </c>
      <c r="C2" s="189"/>
      <c r="D2" s="238" t="s">
        <v>267</v>
      </c>
      <c r="E2" s="238"/>
      <c r="F2" s="238"/>
      <c r="G2" s="238"/>
      <c r="H2" s="189" t="s">
        <v>268</v>
      </c>
      <c r="I2" s="189"/>
      <c r="J2" s="189"/>
      <c r="K2" s="189"/>
      <c r="L2" s="239" t="s">
        <v>269</v>
      </c>
      <c r="M2" s="239"/>
      <c r="N2" s="239"/>
      <c r="O2" s="239"/>
      <c r="P2" s="189" t="s">
        <v>270</v>
      </c>
      <c r="Q2" s="189"/>
      <c r="R2" s="189"/>
      <c r="S2" s="189"/>
    </row>
    <row r="3" s="240" customFormat="true" ht="36.75" hidden="false" customHeight="true" outlineLevel="0" collapsed="false">
      <c r="A3" s="237"/>
      <c r="B3" s="192" t="s">
        <v>245</v>
      </c>
      <c r="C3" s="192" t="s">
        <v>247</v>
      </c>
      <c r="D3" s="192" t="s">
        <v>245</v>
      </c>
      <c r="E3" s="192" t="s">
        <v>246</v>
      </c>
      <c r="F3" s="192" t="s">
        <v>247</v>
      </c>
      <c r="G3" s="192" t="s">
        <v>246</v>
      </c>
      <c r="H3" s="194" t="s">
        <v>245</v>
      </c>
      <c r="I3" s="194" t="s">
        <v>246</v>
      </c>
      <c r="J3" s="194" t="s">
        <v>250</v>
      </c>
      <c r="K3" s="195" t="s">
        <v>246</v>
      </c>
      <c r="L3" s="194" t="s">
        <v>245</v>
      </c>
      <c r="M3" s="194" t="s">
        <v>246</v>
      </c>
      <c r="N3" s="194" t="s">
        <v>250</v>
      </c>
      <c r="O3" s="194" t="s">
        <v>246</v>
      </c>
      <c r="P3" s="194" t="s">
        <v>209</v>
      </c>
      <c r="Q3" s="194" t="s">
        <v>246</v>
      </c>
      <c r="R3" s="194" t="s">
        <v>271</v>
      </c>
      <c r="S3" s="195" t="s">
        <v>246</v>
      </c>
    </row>
    <row r="4" s="240" customFormat="true" ht="23.1" hidden="false" customHeight="true" outlineLevel="0" collapsed="false">
      <c r="A4" s="241" t="s">
        <v>251</v>
      </c>
      <c r="B4" s="242" t="n">
        <v>369.0639</v>
      </c>
      <c r="C4" s="243" t="n">
        <v>26.9185454695517</v>
      </c>
      <c r="D4" s="244" t="n">
        <v>48700</v>
      </c>
      <c r="E4" s="245" t="s">
        <v>112</v>
      </c>
      <c r="F4" s="246" t="n">
        <v>31.02</v>
      </c>
      <c r="G4" s="245" t="s">
        <v>112</v>
      </c>
      <c r="H4" s="247" t="n">
        <v>3150</v>
      </c>
      <c r="I4" s="248" t="s">
        <v>112</v>
      </c>
      <c r="J4" s="249" t="n">
        <v>12.2594440484676</v>
      </c>
      <c r="K4" s="209" t="s">
        <v>112</v>
      </c>
      <c r="L4" s="206" t="n">
        <v>27.3871</v>
      </c>
      <c r="M4" s="250" t="s">
        <v>112</v>
      </c>
      <c r="N4" s="208" t="n">
        <v>17.9959672902431</v>
      </c>
      <c r="O4" s="250" t="s">
        <v>112</v>
      </c>
      <c r="P4" s="251" t="n">
        <v>102.5</v>
      </c>
      <c r="Q4" s="203" t="s">
        <v>112</v>
      </c>
      <c r="R4" s="251" t="n">
        <v>102.7</v>
      </c>
      <c r="S4" s="205" t="s">
        <v>112</v>
      </c>
    </row>
    <row r="5" customFormat="false" ht="23.1" hidden="false" customHeight="true" outlineLevel="0" collapsed="false">
      <c r="A5" s="241" t="s">
        <v>252</v>
      </c>
      <c r="B5" s="242" t="n">
        <v>38.7237</v>
      </c>
      <c r="C5" s="243" t="n">
        <v>20.955620525507</v>
      </c>
      <c r="D5" s="244" t="n">
        <v>20255</v>
      </c>
      <c r="E5" s="252" t="n">
        <v>1</v>
      </c>
      <c r="F5" s="246" t="n">
        <v>69.4057625559319</v>
      </c>
      <c r="G5" s="252" t="n">
        <v>1</v>
      </c>
      <c r="H5" s="247" t="n">
        <v>285</v>
      </c>
      <c r="I5" s="252" t="n">
        <v>5</v>
      </c>
      <c r="J5" s="249" t="n">
        <v>12.6482213438735</v>
      </c>
      <c r="K5" s="209" t="n">
        <v>4</v>
      </c>
      <c r="L5" s="206" t="n">
        <v>2.0788</v>
      </c>
      <c r="M5" s="213" t="n">
        <v>3</v>
      </c>
      <c r="N5" s="208" t="n">
        <v>16.8587329248412</v>
      </c>
      <c r="O5" s="213" t="n">
        <v>10</v>
      </c>
      <c r="P5" s="251" t="n">
        <v>102.2</v>
      </c>
      <c r="Q5" s="203" t="s">
        <v>112</v>
      </c>
      <c r="R5" s="251" t="n">
        <v>102.4</v>
      </c>
      <c r="S5" s="205" t="s">
        <v>112</v>
      </c>
    </row>
    <row r="6" customFormat="false" ht="23.1" hidden="false" customHeight="true" outlineLevel="0" collapsed="false">
      <c r="A6" s="241" t="s">
        <v>253</v>
      </c>
      <c r="B6" s="242" t="n">
        <v>35.8759</v>
      </c>
      <c r="C6" s="243" t="n">
        <v>26.9004524086605</v>
      </c>
      <c r="D6" s="244" t="n">
        <v>5443</v>
      </c>
      <c r="E6" s="252" t="n">
        <v>2</v>
      </c>
      <c r="F6" s="246" t="n">
        <v>56.4889885572998</v>
      </c>
      <c r="G6" s="252" t="n">
        <v>2</v>
      </c>
      <c r="H6" s="247" t="n">
        <v>13</v>
      </c>
      <c r="I6" s="252" t="n">
        <v>12</v>
      </c>
      <c r="J6" s="249" t="n">
        <v>-95.6375838926175</v>
      </c>
      <c r="K6" s="209" t="n">
        <v>12</v>
      </c>
      <c r="L6" s="206" t="n">
        <v>1.1219</v>
      </c>
      <c r="M6" s="213" t="n">
        <v>9</v>
      </c>
      <c r="N6" s="208" t="n">
        <v>18.518909782379</v>
      </c>
      <c r="O6" s="213" t="n">
        <v>9</v>
      </c>
      <c r="P6" s="251"/>
      <c r="Q6" s="203"/>
      <c r="R6" s="251"/>
      <c r="S6" s="205"/>
    </row>
    <row r="7" customFormat="false" ht="23.1" hidden="false" customHeight="true" outlineLevel="0" collapsed="false">
      <c r="A7" s="241" t="s">
        <v>254</v>
      </c>
      <c r="B7" s="242" t="n">
        <v>55.8397</v>
      </c>
      <c r="C7" s="243" t="n">
        <v>21.3468617846603</v>
      </c>
      <c r="D7" s="244" t="n">
        <v>4034</v>
      </c>
      <c r="E7" s="252" t="n">
        <v>4</v>
      </c>
      <c r="F7" s="246" t="n">
        <v>-19.3216135677286</v>
      </c>
      <c r="G7" s="252" t="n">
        <v>8</v>
      </c>
      <c r="H7" s="247" t="n">
        <v>355</v>
      </c>
      <c r="I7" s="252" t="n">
        <v>3</v>
      </c>
      <c r="J7" s="249" t="n">
        <v>-14.8681055155875</v>
      </c>
      <c r="K7" s="209" t="n">
        <v>7</v>
      </c>
      <c r="L7" s="206" t="n">
        <v>4.9619</v>
      </c>
      <c r="M7" s="213" t="n">
        <v>1</v>
      </c>
      <c r="N7" s="208" t="n">
        <v>19.0989390811771</v>
      </c>
      <c r="O7" s="213" t="n">
        <v>8</v>
      </c>
      <c r="P7" s="251" t="n">
        <v>102.1</v>
      </c>
      <c r="Q7" s="203" t="n">
        <v>7</v>
      </c>
      <c r="R7" s="251" t="n">
        <v>103.1</v>
      </c>
      <c r="S7" s="209" t="n">
        <v>4</v>
      </c>
    </row>
    <row r="8" customFormat="false" ht="23.1" hidden="false" customHeight="true" outlineLevel="0" collapsed="false">
      <c r="A8" s="241" t="s">
        <v>255</v>
      </c>
      <c r="B8" s="242" t="n">
        <v>10.4764</v>
      </c>
      <c r="C8" s="243" t="n">
        <v>29.6937284904306</v>
      </c>
      <c r="D8" s="244" t="n">
        <v>2658</v>
      </c>
      <c r="E8" s="252" t="n">
        <v>7</v>
      </c>
      <c r="F8" s="246" t="n">
        <v>1.88592456301748</v>
      </c>
      <c r="G8" s="252" t="n">
        <v>3</v>
      </c>
      <c r="H8" s="247" t="n">
        <v>235</v>
      </c>
      <c r="I8" s="252" t="n">
        <v>7</v>
      </c>
      <c r="J8" s="249" t="n">
        <v>12.9807692307692</v>
      </c>
      <c r="K8" s="209" t="n">
        <v>3</v>
      </c>
      <c r="L8" s="206" t="n">
        <v>0.64</v>
      </c>
      <c r="M8" s="213" t="n">
        <v>12</v>
      </c>
      <c r="N8" s="208" t="n">
        <v>29.0062487401734</v>
      </c>
      <c r="O8" s="213" t="n">
        <v>2</v>
      </c>
      <c r="P8" s="251" t="n">
        <v>102.6</v>
      </c>
      <c r="Q8" s="203" t="n">
        <v>5</v>
      </c>
      <c r="R8" s="251" t="n">
        <v>103.5</v>
      </c>
      <c r="S8" s="209" t="n">
        <v>2</v>
      </c>
    </row>
    <row r="9" customFormat="false" ht="23.1" hidden="false" customHeight="true" outlineLevel="0" collapsed="false">
      <c r="A9" s="241" t="s">
        <v>256</v>
      </c>
      <c r="B9" s="242" t="n">
        <v>17.2872</v>
      </c>
      <c r="C9" s="243" t="n">
        <v>32.5990243303777</v>
      </c>
      <c r="D9" s="244" t="n">
        <v>2020</v>
      </c>
      <c r="E9" s="252" t="n">
        <v>9</v>
      </c>
      <c r="F9" s="246" t="n">
        <v>-22.5697638761116</v>
      </c>
      <c r="G9" s="252" t="n">
        <v>9</v>
      </c>
      <c r="H9" s="247" t="n">
        <v>100</v>
      </c>
      <c r="I9" s="252" t="n">
        <v>10</v>
      </c>
      <c r="J9" s="249" t="n">
        <v>-57.9831932773109</v>
      </c>
      <c r="K9" s="209" t="n">
        <v>10</v>
      </c>
      <c r="L9" s="206" t="n">
        <v>1.1312</v>
      </c>
      <c r="M9" s="213" t="n">
        <v>8</v>
      </c>
      <c r="N9" s="208" t="n">
        <v>29.5464956481906</v>
      </c>
      <c r="O9" s="213" t="n">
        <v>1</v>
      </c>
      <c r="P9" s="251" t="n">
        <v>101.9</v>
      </c>
      <c r="Q9" s="203" t="n">
        <v>9</v>
      </c>
      <c r="R9" s="251" t="n">
        <v>101.8</v>
      </c>
      <c r="S9" s="209" t="n">
        <v>10</v>
      </c>
    </row>
    <row r="10" customFormat="false" ht="23.1" hidden="false" customHeight="true" outlineLevel="0" collapsed="false">
      <c r="A10" s="241" t="s">
        <v>257</v>
      </c>
      <c r="B10" s="242" t="n">
        <v>14.6469</v>
      </c>
      <c r="C10" s="243" t="n">
        <v>31.4885136408931</v>
      </c>
      <c r="D10" s="244" t="n">
        <v>251</v>
      </c>
      <c r="E10" s="252" t="n">
        <v>12</v>
      </c>
      <c r="F10" s="246" t="n">
        <v>-90.3787181846059</v>
      </c>
      <c r="G10" s="252" t="n">
        <v>12</v>
      </c>
      <c r="H10" s="247" t="n">
        <v>220</v>
      </c>
      <c r="I10" s="252" t="n">
        <v>9</v>
      </c>
      <c r="J10" s="249" t="n">
        <v>5.76923076923077</v>
      </c>
      <c r="K10" s="209" t="n">
        <v>6</v>
      </c>
      <c r="L10" s="206" t="n">
        <v>1.5927</v>
      </c>
      <c r="M10" s="213" t="n">
        <v>7</v>
      </c>
      <c r="N10" s="208" t="n">
        <v>27.2734537318204</v>
      </c>
      <c r="O10" s="213" t="n">
        <v>4</v>
      </c>
      <c r="P10" s="251" t="n">
        <v>103.2</v>
      </c>
      <c r="Q10" s="253" t="n">
        <v>3</v>
      </c>
      <c r="R10" s="251" t="n">
        <v>102.8</v>
      </c>
      <c r="S10" s="214" t="n">
        <v>7</v>
      </c>
    </row>
    <row r="11" customFormat="false" ht="23.1" hidden="false" customHeight="true" outlineLevel="0" collapsed="false">
      <c r="A11" s="241" t="s">
        <v>258</v>
      </c>
      <c r="B11" s="242" t="n">
        <v>38.5127</v>
      </c>
      <c r="C11" s="243" t="n">
        <v>31.1664515338008</v>
      </c>
      <c r="D11" s="244" t="n">
        <v>2873</v>
      </c>
      <c r="E11" s="252" t="n">
        <v>5</v>
      </c>
      <c r="F11" s="246" t="n">
        <v>-11.8981907390371</v>
      </c>
      <c r="G11" s="252" t="n">
        <v>4</v>
      </c>
      <c r="H11" s="247" t="n">
        <v>396</v>
      </c>
      <c r="I11" s="252" t="n">
        <v>1</v>
      </c>
      <c r="J11" s="249" t="n">
        <v>10.9243697478992</v>
      </c>
      <c r="K11" s="209" t="n">
        <v>5</v>
      </c>
      <c r="L11" s="206" t="n">
        <v>2.0635</v>
      </c>
      <c r="M11" s="213" t="n">
        <v>4</v>
      </c>
      <c r="N11" s="208" t="n">
        <v>15.3953696454535</v>
      </c>
      <c r="O11" s="213" t="n">
        <v>12</v>
      </c>
      <c r="P11" s="251" t="n">
        <v>102</v>
      </c>
      <c r="Q11" s="253" t="n">
        <v>8</v>
      </c>
      <c r="R11" s="251" t="n">
        <v>102.6</v>
      </c>
      <c r="S11" s="214" t="n">
        <v>9</v>
      </c>
    </row>
    <row r="12" customFormat="false" ht="23.1" hidden="false" customHeight="true" outlineLevel="0" collapsed="false">
      <c r="A12" s="241" t="s">
        <v>259</v>
      </c>
      <c r="B12" s="242" t="n">
        <v>44.2382</v>
      </c>
      <c r="C12" s="243" t="n">
        <v>27.3426502972121</v>
      </c>
      <c r="D12" s="244" t="n">
        <v>2835</v>
      </c>
      <c r="E12" s="252" t="n">
        <v>6</v>
      </c>
      <c r="F12" s="246" t="n">
        <v>-13.0634774609016</v>
      </c>
      <c r="G12" s="252" t="n">
        <v>5</v>
      </c>
      <c r="H12" s="247" t="n">
        <v>97</v>
      </c>
      <c r="I12" s="252" t="n">
        <v>11</v>
      </c>
      <c r="J12" s="249" t="n">
        <v>-71.6374269005848</v>
      </c>
      <c r="K12" s="209" t="n">
        <v>11</v>
      </c>
      <c r="L12" s="206" t="n">
        <v>1.9526</v>
      </c>
      <c r="M12" s="213" t="n">
        <v>5</v>
      </c>
      <c r="N12" s="208" t="n">
        <v>21.6118584952666</v>
      </c>
      <c r="O12" s="213" t="n">
        <v>6</v>
      </c>
      <c r="P12" s="251" t="n">
        <v>102.9</v>
      </c>
      <c r="Q12" s="253" t="n">
        <v>4</v>
      </c>
      <c r="R12" s="251" t="n">
        <v>102.8</v>
      </c>
      <c r="S12" s="214" t="n">
        <v>7</v>
      </c>
    </row>
    <row r="13" customFormat="false" ht="23.1" hidden="false" customHeight="true" outlineLevel="0" collapsed="false">
      <c r="A13" s="241" t="s">
        <v>260</v>
      </c>
      <c r="B13" s="242" t="n">
        <v>35.9074</v>
      </c>
      <c r="C13" s="243" t="n">
        <v>21.1867781760255</v>
      </c>
      <c r="D13" s="244" t="n">
        <v>4264</v>
      </c>
      <c r="E13" s="252" t="n">
        <v>3</v>
      </c>
      <c r="F13" s="246" t="n">
        <v>-14.7217055658887</v>
      </c>
      <c r="G13" s="252" t="n">
        <v>6</v>
      </c>
      <c r="H13" s="247" t="n">
        <v>300</v>
      </c>
      <c r="I13" s="252" t="n">
        <v>4</v>
      </c>
      <c r="J13" s="249" t="n">
        <v>-22.4806201550388</v>
      </c>
      <c r="K13" s="209" t="n">
        <v>8</v>
      </c>
      <c r="L13" s="206" t="n">
        <v>2.8865</v>
      </c>
      <c r="M13" s="213" t="n">
        <v>2</v>
      </c>
      <c r="N13" s="208" t="n">
        <v>25.751503006012</v>
      </c>
      <c r="O13" s="213" t="n">
        <v>5</v>
      </c>
      <c r="P13" s="251" t="n">
        <v>104.1</v>
      </c>
      <c r="Q13" s="253" t="n">
        <v>1</v>
      </c>
      <c r="R13" s="251" t="n">
        <v>103.6</v>
      </c>
      <c r="S13" s="214" t="n">
        <v>1</v>
      </c>
    </row>
    <row r="14" customFormat="false" ht="23.1" hidden="false" customHeight="true" outlineLevel="0" collapsed="false">
      <c r="A14" s="241" t="s">
        <v>261</v>
      </c>
      <c r="B14" s="242" t="n">
        <v>23.223</v>
      </c>
      <c r="C14" s="243" t="n">
        <v>28.9149670815246</v>
      </c>
      <c r="D14" s="244" t="n">
        <v>2299</v>
      </c>
      <c r="E14" s="252" t="n">
        <v>8</v>
      </c>
      <c r="F14" s="246" t="n">
        <v>-18.6482661004954</v>
      </c>
      <c r="G14" s="252" t="n">
        <v>7</v>
      </c>
      <c r="H14" s="247" t="n">
        <v>370</v>
      </c>
      <c r="I14" s="252" t="n">
        <v>2</v>
      </c>
      <c r="J14" s="249" t="n">
        <v>55.4621848739496</v>
      </c>
      <c r="K14" s="209" t="n">
        <v>1</v>
      </c>
      <c r="L14" s="206" t="n">
        <v>1.6728</v>
      </c>
      <c r="M14" s="213" t="n">
        <v>6</v>
      </c>
      <c r="N14" s="254" t="n">
        <v>19.9311729280184</v>
      </c>
      <c r="O14" s="213" t="n">
        <v>7</v>
      </c>
      <c r="P14" s="251" t="n">
        <v>101.9</v>
      </c>
      <c r="Q14" s="253" t="n">
        <v>9</v>
      </c>
      <c r="R14" s="251" t="n">
        <v>103.4</v>
      </c>
      <c r="S14" s="214" t="n">
        <v>3</v>
      </c>
    </row>
    <row r="15" customFormat="false" ht="23.1" hidden="false" customHeight="true" outlineLevel="0" collapsed="false">
      <c r="A15" s="241" t="s">
        <v>262</v>
      </c>
      <c r="B15" s="242" t="n">
        <v>17.3561</v>
      </c>
      <c r="C15" s="243" t="n">
        <v>29.5308675144785</v>
      </c>
      <c r="D15" s="244" t="n">
        <v>632</v>
      </c>
      <c r="E15" s="252" t="n">
        <v>11</v>
      </c>
      <c r="F15" s="246" t="n">
        <v>-75.7743023612389</v>
      </c>
      <c r="G15" s="252" t="n">
        <v>11</v>
      </c>
      <c r="H15" s="247" t="n">
        <v>230</v>
      </c>
      <c r="I15" s="252" t="n">
        <v>8</v>
      </c>
      <c r="J15" s="249" t="n">
        <v>-22.8187919463087</v>
      </c>
      <c r="K15" s="209" t="n">
        <v>9</v>
      </c>
      <c r="L15" s="206" t="n">
        <v>0.8283</v>
      </c>
      <c r="M15" s="213" t="n">
        <v>10</v>
      </c>
      <c r="N15" s="208" t="n">
        <v>28.2595230721586</v>
      </c>
      <c r="O15" s="213" t="n">
        <v>3</v>
      </c>
      <c r="P15" s="251" t="n">
        <v>102.4</v>
      </c>
      <c r="Q15" s="253" t="n">
        <v>6</v>
      </c>
      <c r="R15" s="251" t="n">
        <v>103</v>
      </c>
      <c r="S15" s="214" t="n">
        <v>6</v>
      </c>
    </row>
    <row r="16" s="228" customFormat="true" ht="23.1" hidden="false" customHeight="true" outlineLevel="0" collapsed="false">
      <c r="A16" s="255" t="s">
        <v>263</v>
      </c>
      <c r="B16" s="256" t="n">
        <v>18.0779</v>
      </c>
      <c r="C16" s="257" t="n">
        <v>29.1048027138011</v>
      </c>
      <c r="D16" s="258" t="n">
        <v>893</v>
      </c>
      <c r="E16" s="259" t="n">
        <v>10</v>
      </c>
      <c r="F16" s="260" t="n">
        <v>-65.7697025452315</v>
      </c>
      <c r="G16" s="259" t="n">
        <v>10</v>
      </c>
      <c r="H16" s="261" t="n">
        <v>240</v>
      </c>
      <c r="I16" s="259" t="n">
        <v>6</v>
      </c>
      <c r="J16" s="262" t="n">
        <v>15.3846153846154</v>
      </c>
      <c r="K16" s="224" t="n">
        <v>2</v>
      </c>
      <c r="L16" s="225" t="n">
        <v>0.7926</v>
      </c>
      <c r="M16" s="222" t="n">
        <v>11</v>
      </c>
      <c r="N16" s="226" t="n">
        <v>16.4218566392479</v>
      </c>
      <c r="O16" s="222" t="n">
        <v>11</v>
      </c>
      <c r="P16" s="263" t="n">
        <v>103.4</v>
      </c>
      <c r="Q16" s="264" t="n">
        <v>2</v>
      </c>
      <c r="R16" s="263" t="n">
        <v>103.1</v>
      </c>
      <c r="S16" s="227" t="n">
        <v>4</v>
      </c>
    </row>
    <row r="17" customFormat="false" ht="12.75" hidden="false" customHeight="false" outlineLevel="0" collapsed="false">
      <c r="L17" s="234"/>
    </row>
    <row r="18" customFormat="false" ht="12.75" hidden="false" customHeight="false" outlineLevel="0" collapsed="false">
      <c r="J18" s="184" t="n">
        <v>20</v>
      </c>
    </row>
  </sheetData>
  <mergeCells count="11">
    <mergeCell ref="A1:S1"/>
    <mergeCell ref="A2:A3"/>
    <mergeCell ref="B2:C2"/>
    <mergeCell ref="D2:G2"/>
    <mergeCell ref="H2:K2"/>
    <mergeCell ref="L2:O2"/>
    <mergeCell ref="P2:S2"/>
    <mergeCell ref="P5:P6"/>
    <mergeCell ref="Q5:Q6"/>
    <mergeCell ref="R5:R6"/>
    <mergeCell ref="S5:S6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7" width="13.11"/>
    <col collapsed="false" customWidth="true" hidden="false" outlineLevel="0" max="2" min="2" style="265" width="10.64"/>
    <col collapsed="false" customWidth="true" hidden="false" outlineLevel="0" max="3" min="3" style="97" width="4.47"/>
    <col collapsed="false" customWidth="true" hidden="false" outlineLevel="0" max="4" min="4" style="265" width="8.17"/>
    <col collapsed="false" customWidth="true" hidden="false" outlineLevel="0" max="5" min="5" style="97" width="4.47"/>
    <col collapsed="false" customWidth="true" hidden="false" outlineLevel="0" max="6" min="6" style="265" width="10.64"/>
    <col collapsed="false" customWidth="true" hidden="false" outlineLevel="0" max="7" min="7" style="97" width="4.47"/>
    <col collapsed="false" customWidth="true" hidden="false" outlineLevel="0" max="8" min="8" style="265" width="10.17"/>
    <col collapsed="false" customWidth="true" hidden="false" outlineLevel="0" max="9" min="9" style="97" width="4.47"/>
    <col collapsed="false" customWidth="true" hidden="false" outlineLevel="0" max="10" min="10" style="185" width="10.64"/>
    <col collapsed="false" customWidth="true" hidden="false" outlineLevel="0" max="11" min="11" style="183" width="4.47"/>
    <col collapsed="false" customWidth="true" hidden="false" outlineLevel="0" max="12" min="12" style="185" width="9.41"/>
    <col collapsed="false" customWidth="true" hidden="false" outlineLevel="0" max="13" min="13" style="183" width="4.47"/>
    <col collapsed="false" customWidth="true" hidden="false" outlineLevel="0" max="14" min="14" style="185" width="10.64"/>
    <col collapsed="false" customWidth="true" hidden="false" outlineLevel="0" max="15" min="15" style="183" width="4.47"/>
    <col collapsed="false" customWidth="true" hidden="false" outlineLevel="0" max="16" min="16" style="185" width="9.41"/>
    <col collapsed="false" customWidth="true" hidden="false" outlineLevel="0" max="17" min="17" style="183" width="4.47"/>
    <col collapsed="false" customWidth="false" hidden="false" outlineLevel="0" max="257" min="18" style="94" width="11.1"/>
  </cols>
  <sheetData>
    <row r="1" customFormat="false" ht="36" hidden="false" customHeight="true" outlineLevel="0" collapsed="false">
      <c r="A1" s="186" t="s">
        <v>272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</row>
    <row r="2" s="191" customFormat="true" ht="42.75" hidden="false" customHeight="true" outlineLevel="0" collapsed="false">
      <c r="A2" s="187"/>
      <c r="B2" s="238" t="s">
        <v>273</v>
      </c>
      <c r="C2" s="238"/>
      <c r="D2" s="238"/>
      <c r="E2" s="238"/>
      <c r="F2" s="266" t="s">
        <v>274</v>
      </c>
      <c r="G2" s="266"/>
      <c r="H2" s="266"/>
      <c r="I2" s="266"/>
      <c r="J2" s="188" t="s">
        <v>275</v>
      </c>
      <c r="K2" s="188"/>
      <c r="L2" s="188"/>
      <c r="M2" s="188"/>
      <c r="N2" s="189" t="s">
        <v>276</v>
      </c>
      <c r="O2" s="189"/>
      <c r="P2" s="189"/>
      <c r="Q2" s="189"/>
    </row>
    <row r="3" s="191" customFormat="true" ht="36.75" hidden="false" customHeight="true" outlineLevel="0" collapsed="false">
      <c r="A3" s="187"/>
      <c r="B3" s="194" t="s">
        <v>245</v>
      </c>
      <c r="C3" s="194" t="s">
        <v>246</v>
      </c>
      <c r="D3" s="194" t="s">
        <v>277</v>
      </c>
      <c r="E3" s="194" t="s">
        <v>246</v>
      </c>
      <c r="F3" s="194" t="s">
        <v>245</v>
      </c>
      <c r="G3" s="194" t="s">
        <v>246</v>
      </c>
      <c r="H3" s="267" t="s">
        <v>278</v>
      </c>
      <c r="I3" s="194" t="s">
        <v>246</v>
      </c>
      <c r="J3" s="192" t="s">
        <v>245</v>
      </c>
      <c r="K3" s="192" t="s">
        <v>246</v>
      </c>
      <c r="L3" s="192" t="s">
        <v>247</v>
      </c>
      <c r="M3" s="192" t="s">
        <v>246</v>
      </c>
      <c r="N3" s="192" t="s">
        <v>245</v>
      </c>
      <c r="O3" s="192" t="s">
        <v>246</v>
      </c>
      <c r="P3" s="192" t="s">
        <v>247</v>
      </c>
      <c r="Q3" s="193" t="s">
        <v>246</v>
      </c>
    </row>
    <row r="4" s="211" customFormat="true" ht="27.95" hidden="false" customHeight="true" outlineLevel="0" collapsed="false">
      <c r="A4" s="196" t="s">
        <v>279</v>
      </c>
      <c r="B4" s="268" t="n">
        <v>2794.01</v>
      </c>
      <c r="C4" s="269" t="s">
        <v>112</v>
      </c>
      <c r="D4" s="251" t="n">
        <v>13.3</v>
      </c>
      <c r="E4" s="269" t="s">
        <v>112</v>
      </c>
      <c r="F4" s="270" t="n">
        <v>97.36</v>
      </c>
      <c r="G4" s="269" t="s">
        <v>112</v>
      </c>
      <c r="H4" s="268" t="n">
        <v>0.19</v>
      </c>
      <c r="I4" s="269" t="s">
        <v>112</v>
      </c>
      <c r="J4" s="271" t="n">
        <v>3894.177</v>
      </c>
      <c r="K4" s="250" t="s">
        <v>112</v>
      </c>
      <c r="L4" s="272" t="n">
        <v>28.3</v>
      </c>
      <c r="M4" s="250" t="s">
        <v>112</v>
      </c>
      <c r="N4" s="273" t="n">
        <v>3817.2387</v>
      </c>
      <c r="O4" s="250" t="s">
        <v>112</v>
      </c>
      <c r="P4" s="272" t="n">
        <v>28.7</v>
      </c>
      <c r="Q4" s="274" t="s">
        <v>112</v>
      </c>
    </row>
    <row r="5" customFormat="false" ht="27.95" hidden="false" customHeight="true" outlineLevel="0" collapsed="false">
      <c r="A5" s="196" t="s">
        <v>280</v>
      </c>
      <c r="B5" s="268" t="n">
        <v>481.86</v>
      </c>
      <c r="C5" s="203" t="n">
        <v>2</v>
      </c>
      <c r="D5" s="251" t="n">
        <v>13.9</v>
      </c>
      <c r="E5" s="203" t="n">
        <v>7</v>
      </c>
      <c r="F5" s="270" t="n">
        <v>96.22</v>
      </c>
      <c r="G5" s="203" t="n">
        <v>8</v>
      </c>
      <c r="H5" s="268" t="n">
        <v>-0.2</v>
      </c>
      <c r="I5" s="203" t="n">
        <v>7</v>
      </c>
      <c r="J5" s="271" t="n">
        <v>901.5643</v>
      </c>
      <c r="K5" s="252" t="n">
        <v>1</v>
      </c>
      <c r="L5" s="272" t="n">
        <v>25.3140167526567</v>
      </c>
      <c r="M5" s="252" t="n">
        <v>8</v>
      </c>
      <c r="N5" s="273" t="n">
        <v>891.743</v>
      </c>
      <c r="O5" s="252" t="n">
        <v>1</v>
      </c>
      <c r="P5" s="272" t="n">
        <v>25.4719569557809</v>
      </c>
      <c r="Q5" s="275" t="n">
        <v>8</v>
      </c>
    </row>
    <row r="6" customFormat="false" ht="27.95" hidden="false" customHeight="true" outlineLevel="0" collapsed="false">
      <c r="A6" s="196" t="s">
        <v>281</v>
      </c>
      <c r="B6" s="268" t="n">
        <v>360.94</v>
      </c>
      <c r="C6" s="203" t="n">
        <v>3</v>
      </c>
      <c r="D6" s="251" t="n">
        <v>13.3</v>
      </c>
      <c r="E6" s="203" t="n">
        <v>9</v>
      </c>
      <c r="F6" s="270" t="n">
        <v>99.42</v>
      </c>
      <c r="G6" s="203" t="n">
        <v>1</v>
      </c>
      <c r="H6" s="268" t="n">
        <v>1.27</v>
      </c>
      <c r="I6" s="203" t="n">
        <v>1</v>
      </c>
      <c r="J6" s="271" t="n">
        <v>386.2042</v>
      </c>
      <c r="K6" s="252" t="n">
        <v>4</v>
      </c>
      <c r="L6" s="272" t="n">
        <v>20.0150032660383</v>
      </c>
      <c r="M6" s="252" t="n">
        <v>9</v>
      </c>
      <c r="N6" s="273" t="n">
        <v>383.0741</v>
      </c>
      <c r="O6" s="252" t="n">
        <v>4</v>
      </c>
      <c r="P6" s="272" t="n">
        <v>20.1051641814723</v>
      </c>
      <c r="Q6" s="275" t="n">
        <v>9</v>
      </c>
    </row>
    <row r="7" customFormat="false" ht="27.95" hidden="false" customHeight="true" outlineLevel="0" collapsed="false">
      <c r="A7" s="196" t="s">
        <v>282</v>
      </c>
      <c r="B7" s="268" t="n">
        <v>211.29</v>
      </c>
      <c r="C7" s="203" t="n">
        <v>6</v>
      </c>
      <c r="D7" s="251" t="n">
        <v>15.6</v>
      </c>
      <c r="E7" s="203" t="n">
        <v>3</v>
      </c>
      <c r="F7" s="270" t="n">
        <v>97.64</v>
      </c>
      <c r="G7" s="203" t="n">
        <v>4</v>
      </c>
      <c r="H7" s="268" t="n">
        <v>-0.35</v>
      </c>
      <c r="I7" s="203" t="n">
        <v>9</v>
      </c>
      <c r="J7" s="271" t="n">
        <v>347.2235</v>
      </c>
      <c r="K7" s="252" t="n">
        <v>6</v>
      </c>
      <c r="L7" s="272" t="n">
        <v>29.8</v>
      </c>
      <c r="M7" s="252" t="n">
        <v>3</v>
      </c>
      <c r="N7" s="273" t="n">
        <v>339.6036</v>
      </c>
      <c r="O7" s="252" t="n">
        <v>6</v>
      </c>
      <c r="P7" s="272" t="n">
        <v>30.2</v>
      </c>
      <c r="Q7" s="275" t="n">
        <v>3</v>
      </c>
    </row>
    <row r="8" s="286" customFormat="true" ht="27.95" hidden="false" customHeight="true" outlineLevel="0" collapsed="false">
      <c r="A8" s="276" t="s">
        <v>283</v>
      </c>
      <c r="B8" s="277" t="n">
        <v>241.63</v>
      </c>
      <c r="C8" s="278" t="n">
        <v>5</v>
      </c>
      <c r="D8" s="279" t="n">
        <v>15.5</v>
      </c>
      <c r="E8" s="278" t="n">
        <v>4</v>
      </c>
      <c r="F8" s="280" t="n">
        <v>98.39</v>
      </c>
      <c r="G8" s="278" t="n">
        <v>2</v>
      </c>
      <c r="H8" s="277" t="n">
        <v>-0.08</v>
      </c>
      <c r="I8" s="278" t="n">
        <v>6</v>
      </c>
      <c r="J8" s="281" t="n">
        <v>375.3298</v>
      </c>
      <c r="K8" s="282" t="n">
        <v>5</v>
      </c>
      <c r="L8" s="283" t="n">
        <v>26.6</v>
      </c>
      <c r="M8" s="282" t="n">
        <v>6</v>
      </c>
      <c r="N8" s="284" t="n">
        <v>369.0639</v>
      </c>
      <c r="O8" s="282" t="n">
        <v>5</v>
      </c>
      <c r="P8" s="283" t="n">
        <v>26.9</v>
      </c>
      <c r="Q8" s="285" t="n">
        <v>7</v>
      </c>
    </row>
    <row r="9" customFormat="false" ht="27.95" hidden="false" customHeight="true" outlineLevel="0" collapsed="false">
      <c r="A9" s="196" t="s">
        <v>284</v>
      </c>
      <c r="B9" s="268" t="n">
        <v>782.42</v>
      </c>
      <c r="C9" s="203" t="n">
        <v>1</v>
      </c>
      <c r="D9" s="251" t="n">
        <v>13.7</v>
      </c>
      <c r="E9" s="203" t="n">
        <v>8</v>
      </c>
      <c r="F9" s="270" t="n">
        <v>96.92</v>
      </c>
      <c r="G9" s="203" t="n">
        <v>6</v>
      </c>
      <c r="H9" s="268" t="n">
        <v>-0.25</v>
      </c>
      <c r="I9" s="203" t="n">
        <v>8</v>
      </c>
      <c r="J9" s="271" t="n">
        <v>666.5094</v>
      </c>
      <c r="K9" s="252" t="n">
        <v>2</v>
      </c>
      <c r="L9" s="272" t="n">
        <v>28</v>
      </c>
      <c r="M9" s="252" t="n">
        <v>5</v>
      </c>
      <c r="N9" s="273" t="n">
        <v>648.3037</v>
      </c>
      <c r="O9" s="252" t="n">
        <v>2</v>
      </c>
      <c r="P9" s="272" t="n">
        <v>28.6</v>
      </c>
      <c r="Q9" s="275" t="n">
        <v>5</v>
      </c>
    </row>
    <row r="10" customFormat="false" ht="27.95" hidden="false" customHeight="true" outlineLevel="0" collapsed="false">
      <c r="A10" s="196" t="s">
        <v>285</v>
      </c>
      <c r="B10" s="268" t="n">
        <v>284.6</v>
      </c>
      <c r="C10" s="203" t="n">
        <v>4</v>
      </c>
      <c r="D10" s="251" t="n">
        <v>15.7</v>
      </c>
      <c r="E10" s="203" t="n">
        <v>2</v>
      </c>
      <c r="F10" s="270" t="n">
        <v>97.91</v>
      </c>
      <c r="G10" s="203" t="n">
        <v>3</v>
      </c>
      <c r="H10" s="268" t="n">
        <v>0.85</v>
      </c>
      <c r="I10" s="203" t="n">
        <v>3</v>
      </c>
      <c r="J10" s="271" t="n">
        <v>492.0565</v>
      </c>
      <c r="K10" s="252" t="n">
        <v>3</v>
      </c>
      <c r="L10" s="272" t="n">
        <v>28.8</v>
      </c>
      <c r="M10" s="252" t="n">
        <v>4</v>
      </c>
      <c r="N10" s="273" t="n">
        <v>478.9025</v>
      </c>
      <c r="O10" s="252" t="n">
        <v>3</v>
      </c>
      <c r="P10" s="272" t="n">
        <v>29.5</v>
      </c>
      <c r="Q10" s="275" t="n">
        <v>4</v>
      </c>
    </row>
    <row r="11" customFormat="false" ht="27.95" hidden="false" customHeight="true" outlineLevel="0" collapsed="false">
      <c r="A11" s="196" t="s">
        <v>286</v>
      </c>
      <c r="B11" s="268" t="n">
        <v>96.21</v>
      </c>
      <c r="C11" s="203" t="n">
        <v>9</v>
      </c>
      <c r="D11" s="251" t="n">
        <v>15.4</v>
      </c>
      <c r="E11" s="203" t="n">
        <v>5</v>
      </c>
      <c r="F11" s="270" t="n">
        <v>96.63</v>
      </c>
      <c r="G11" s="203" t="n">
        <v>7</v>
      </c>
      <c r="H11" s="268" t="n">
        <v>0.11</v>
      </c>
      <c r="I11" s="203" t="n">
        <v>5</v>
      </c>
      <c r="J11" s="271" t="n">
        <v>189.1322</v>
      </c>
      <c r="K11" s="252" t="n">
        <v>9</v>
      </c>
      <c r="L11" s="272" t="n">
        <v>32.7</v>
      </c>
      <c r="M11" s="252" t="n">
        <v>2</v>
      </c>
      <c r="N11" s="273" t="n">
        <v>182.6244</v>
      </c>
      <c r="O11" s="252" t="n">
        <v>9</v>
      </c>
      <c r="P11" s="272" t="n">
        <v>33.5</v>
      </c>
      <c r="Q11" s="275" t="n">
        <v>2</v>
      </c>
    </row>
    <row r="12" customFormat="false" ht="27.95" hidden="false" customHeight="true" outlineLevel="0" collapsed="false">
      <c r="A12" s="196" t="s">
        <v>287</v>
      </c>
      <c r="B12" s="268" t="n">
        <v>179.41</v>
      </c>
      <c r="C12" s="203" t="n">
        <v>8</v>
      </c>
      <c r="D12" s="251" t="n">
        <v>14.8</v>
      </c>
      <c r="E12" s="203" t="n">
        <v>6</v>
      </c>
      <c r="F12" s="270" t="n">
        <v>97.24</v>
      </c>
      <c r="G12" s="203" t="n">
        <v>5</v>
      </c>
      <c r="H12" s="268" t="n">
        <v>1.27</v>
      </c>
      <c r="I12" s="203" t="n">
        <v>1</v>
      </c>
      <c r="J12" s="271" t="n">
        <v>290.7749</v>
      </c>
      <c r="K12" s="252" t="n">
        <v>7</v>
      </c>
      <c r="L12" s="272" t="n">
        <v>26.6</v>
      </c>
      <c r="M12" s="252" t="n">
        <v>6</v>
      </c>
      <c r="N12" s="273" t="n">
        <v>283.506</v>
      </c>
      <c r="O12" s="252" t="n">
        <v>7</v>
      </c>
      <c r="P12" s="272" t="n">
        <v>27.1</v>
      </c>
      <c r="Q12" s="275" t="n">
        <v>6</v>
      </c>
    </row>
    <row r="13" customFormat="false" ht="27.95" hidden="false" customHeight="true" outlineLevel="0" collapsed="false">
      <c r="A13" s="216" t="s">
        <v>288</v>
      </c>
      <c r="B13" s="287" t="n">
        <v>180.92</v>
      </c>
      <c r="C13" s="218" t="n">
        <v>7</v>
      </c>
      <c r="D13" s="288" t="n">
        <v>19.2</v>
      </c>
      <c r="E13" s="218" t="n">
        <v>1</v>
      </c>
      <c r="F13" s="289" t="n">
        <v>96.14</v>
      </c>
      <c r="G13" s="218" t="n">
        <v>9</v>
      </c>
      <c r="H13" s="287" t="n">
        <v>0.46</v>
      </c>
      <c r="I13" s="218" t="n">
        <v>4</v>
      </c>
      <c r="J13" s="290" t="n">
        <v>232.4257</v>
      </c>
      <c r="K13" s="259" t="n">
        <v>8</v>
      </c>
      <c r="L13" s="291" t="n">
        <v>50</v>
      </c>
      <c r="M13" s="259" t="n">
        <v>1</v>
      </c>
      <c r="N13" s="292" t="n">
        <v>227.461</v>
      </c>
      <c r="O13" s="259" t="n">
        <v>8</v>
      </c>
      <c r="P13" s="291" t="n">
        <v>51.1</v>
      </c>
      <c r="Q13" s="293" t="n">
        <v>1</v>
      </c>
    </row>
    <row r="14" customFormat="false" ht="25.5" hidden="false" customHeight="true" outlineLevel="0" collapsed="false">
      <c r="A14" s="294" t="s">
        <v>289</v>
      </c>
      <c r="B14" s="294"/>
      <c r="C14" s="294"/>
      <c r="D14" s="294"/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5"/>
    </row>
    <row r="15" customFormat="false" ht="14.25" hidden="false" customHeight="false" outlineLevel="0" collapsed="false">
      <c r="A15" s="296"/>
      <c r="B15" s="296"/>
      <c r="C15" s="296"/>
      <c r="D15" s="296"/>
      <c r="E15" s="296"/>
      <c r="F15" s="296"/>
      <c r="G15" s="296"/>
      <c r="H15" s="296"/>
      <c r="I15" s="296"/>
    </row>
    <row r="16" customFormat="false" ht="14.25" hidden="false" customHeight="false" outlineLevel="0" collapsed="false">
      <c r="I16" s="97" t="n">
        <v>21</v>
      </c>
    </row>
  </sheetData>
  <mergeCells count="8">
    <mergeCell ref="A1:Q1"/>
    <mergeCell ref="A2:A3"/>
    <mergeCell ref="B2:E2"/>
    <mergeCell ref="F2:I2"/>
    <mergeCell ref="J2:M2"/>
    <mergeCell ref="N2:Q2"/>
    <mergeCell ref="A14:P14"/>
    <mergeCell ref="A15:I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4" width="13.11"/>
    <col collapsed="false" customWidth="true" hidden="false" outlineLevel="0" max="2" min="2" style="185" width="10.64"/>
    <col collapsed="false" customWidth="true" hidden="false" outlineLevel="0" max="3" min="3" style="183" width="4.47"/>
    <col collapsed="false" customWidth="true" hidden="false" outlineLevel="0" max="4" min="4" style="185" width="8.17"/>
    <col collapsed="false" customWidth="true" hidden="false" outlineLevel="0" max="5" min="5" style="183" width="4.47"/>
    <col collapsed="false" customWidth="true" hidden="false" outlineLevel="0" max="6" min="6" style="94" width="10.64"/>
    <col collapsed="false" customWidth="true" hidden="false" outlineLevel="0" max="7" min="7" style="94" width="4.47"/>
    <col collapsed="false" customWidth="true" hidden="false" outlineLevel="0" max="8" min="8" style="94" width="8.17"/>
    <col collapsed="false" customWidth="true" hidden="false" outlineLevel="0" max="9" min="9" style="94" width="4.47"/>
    <col collapsed="false" customWidth="true" hidden="false" outlineLevel="0" max="10" min="10" style="94" width="9.09"/>
    <col collapsed="false" customWidth="true" hidden="false" outlineLevel="0" max="11" min="11" style="94" width="4.47"/>
    <col collapsed="false" customWidth="true" hidden="false" outlineLevel="0" max="12" min="12" style="94" width="7.86"/>
    <col collapsed="false" customWidth="true" hidden="false" outlineLevel="0" max="13" min="13" style="94" width="4.47"/>
    <col collapsed="false" customWidth="true" hidden="false" outlineLevel="0" max="14" min="14" style="185" width="10.64"/>
    <col collapsed="false" customWidth="true" hidden="false" outlineLevel="0" max="15" min="15" style="183" width="4.47"/>
    <col collapsed="false" customWidth="true" hidden="false" outlineLevel="0" max="16" min="16" style="185" width="8.17"/>
    <col collapsed="false" customWidth="true" hidden="false" outlineLevel="0" max="17" min="17" style="183" width="4.47"/>
    <col collapsed="false" customWidth="false" hidden="false" outlineLevel="0" max="257" min="18" style="94" width="11.1"/>
  </cols>
  <sheetData>
    <row r="1" customFormat="false" ht="45.75" hidden="false" customHeight="true" outlineLevel="0" collapsed="false">
      <c r="A1" s="186" t="s">
        <v>29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</row>
    <row r="2" s="191" customFormat="true" ht="42.75" hidden="false" customHeight="true" outlineLevel="0" collapsed="false">
      <c r="A2" s="187"/>
      <c r="B2" s="238" t="s">
        <v>291</v>
      </c>
      <c r="C2" s="238"/>
      <c r="D2" s="238"/>
      <c r="E2" s="238"/>
      <c r="F2" s="297" t="s">
        <v>292</v>
      </c>
      <c r="G2" s="297"/>
      <c r="H2" s="297"/>
      <c r="I2" s="297"/>
      <c r="J2" s="238" t="s">
        <v>293</v>
      </c>
      <c r="K2" s="238"/>
      <c r="L2" s="238"/>
      <c r="M2" s="238"/>
      <c r="N2" s="297" t="s">
        <v>294</v>
      </c>
      <c r="O2" s="297"/>
      <c r="P2" s="297"/>
      <c r="Q2" s="297"/>
    </row>
    <row r="3" s="211" customFormat="true" ht="36.75" hidden="false" customHeight="true" outlineLevel="0" collapsed="false">
      <c r="A3" s="187"/>
      <c r="B3" s="194" t="s">
        <v>245</v>
      </c>
      <c r="C3" s="194" t="s">
        <v>246</v>
      </c>
      <c r="D3" s="194" t="s">
        <v>277</v>
      </c>
      <c r="E3" s="194" t="s">
        <v>246</v>
      </c>
      <c r="F3" s="298" t="s">
        <v>245</v>
      </c>
      <c r="G3" s="194" t="s">
        <v>246</v>
      </c>
      <c r="H3" s="194" t="s">
        <v>277</v>
      </c>
      <c r="I3" s="195" t="s">
        <v>246</v>
      </c>
      <c r="J3" s="194" t="s">
        <v>245</v>
      </c>
      <c r="K3" s="194" t="s">
        <v>246</v>
      </c>
      <c r="L3" s="194" t="s">
        <v>295</v>
      </c>
      <c r="M3" s="194" t="s">
        <v>246</v>
      </c>
      <c r="N3" s="194" t="s">
        <v>245</v>
      </c>
      <c r="O3" s="194" t="s">
        <v>246</v>
      </c>
      <c r="P3" s="194" t="s">
        <v>295</v>
      </c>
      <c r="Q3" s="195" t="s">
        <v>246</v>
      </c>
    </row>
    <row r="4" s="211" customFormat="true" ht="27.95" hidden="false" customHeight="true" outlineLevel="0" collapsed="false">
      <c r="A4" s="196" t="s">
        <v>279</v>
      </c>
      <c r="B4" s="299" t="n">
        <v>2578.93597</v>
      </c>
      <c r="C4" s="248" t="s">
        <v>112</v>
      </c>
      <c r="D4" s="300" t="n">
        <v>13.5</v>
      </c>
      <c r="E4" s="248" t="s">
        <v>112</v>
      </c>
      <c r="F4" s="301" t="n">
        <v>727.5338</v>
      </c>
      <c r="G4" s="250" t="s">
        <v>112</v>
      </c>
      <c r="H4" s="302" t="n">
        <v>25.07</v>
      </c>
      <c r="I4" s="250" t="s">
        <v>112</v>
      </c>
      <c r="J4" s="200" t="n">
        <v>242.49</v>
      </c>
      <c r="K4" s="250" t="s">
        <v>112</v>
      </c>
      <c r="L4" s="302" t="n">
        <v>21.2</v>
      </c>
      <c r="M4" s="250" t="s">
        <v>112</v>
      </c>
      <c r="N4" s="200" t="n">
        <v>26.7686</v>
      </c>
      <c r="O4" s="250" t="s">
        <v>112</v>
      </c>
      <c r="P4" s="303" t="n">
        <v>0.384383168142323</v>
      </c>
      <c r="Q4" s="274" t="s">
        <v>112</v>
      </c>
    </row>
    <row r="5" customFormat="false" ht="27.95" hidden="false" customHeight="true" outlineLevel="0" collapsed="false">
      <c r="A5" s="196" t="s">
        <v>280</v>
      </c>
      <c r="B5" s="270" t="n">
        <v>796.6178</v>
      </c>
      <c r="C5" s="248" t="n">
        <v>1</v>
      </c>
      <c r="D5" s="304" t="n">
        <v>15.3</v>
      </c>
      <c r="E5" s="248" t="n">
        <v>3</v>
      </c>
      <c r="F5" s="301" t="n">
        <v>148.0235</v>
      </c>
      <c r="G5" s="305" t="n">
        <v>2</v>
      </c>
      <c r="H5" s="302" t="n">
        <v>25.73</v>
      </c>
      <c r="I5" s="305" t="n">
        <v>5</v>
      </c>
      <c r="J5" s="200" t="n">
        <v>45.96</v>
      </c>
      <c r="K5" s="305" t="n">
        <v>2</v>
      </c>
      <c r="L5" s="302" t="n">
        <v>8.49</v>
      </c>
      <c r="M5" s="305" t="n">
        <v>7</v>
      </c>
      <c r="N5" s="200" t="n">
        <v>3.9688</v>
      </c>
      <c r="O5" s="305" t="n">
        <v>3</v>
      </c>
      <c r="P5" s="303" t="n">
        <v>7.25326991676576</v>
      </c>
      <c r="Q5" s="306" t="n">
        <v>5</v>
      </c>
      <c r="R5" s="307"/>
    </row>
    <row r="6" customFormat="false" ht="27.95" hidden="false" customHeight="true" outlineLevel="0" collapsed="false">
      <c r="A6" s="196" t="s">
        <v>281</v>
      </c>
      <c r="B6" s="270" t="n">
        <v>331.81042</v>
      </c>
      <c r="C6" s="248" t="n">
        <v>3</v>
      </c>
      <c r="D6" s="304" t="n">
        <v>5.8</v>
      </c>
      <c r="E6" s="248" t="n">
        <v>9</v>
      </c>
      <c r="F6" s="301" t="n">
        <v>169.1639</v>
      </c>
      <c r="G6" s="305" t="n">
        <v>1</v>
      </c>
      <c r="H6" s="302" t="n">
        <v>19.84</v>
      </c>
      <c r="I6" s="305" t="n">
        <v>7</v>
      </c>
      <c r="J6" s="200" t="n">
        <v>116.17</v>
      </c>
      <c r="K6" s="305" t="n">
        <v>1</v>
      </c>
      <c r="L6" s="302" t="n">
        <v>19.04</v>
      </c>
      <c r="M6" s="305" t="n">
        <v>6</v>
      </c>
      <c r="N6" s="200" t="n">
        <v>9.0101</v>
      </c>
      <c r="O6" s="305" t="n">
        <v>1</v>
      </c>
      <c r="P6" s="303" t="n">
        <v>1.53026154175541</v>
      </c>
      <c r="Q6" s="306" t="n">
        <v>7</v>
      </c>
      <c r="R6" s="307"/>
    </row>
    <row r="7" customFormat="false" ht="27.95" hidden="false" customHeight="true" outlineLevel="0" collapsed="false">
      <c r="A7" s="196" t="s">
        <v>282</v>
      </c>
      <c r="B7" s="270" t="n">
        <v>144.53356</v>
      </c>
      <c r="C7" s="248" t="n">
        <v>6</v>
      </c>
      <c r="D7" s="304" t="n">
        <v>18.3</v>
      </c>
      <c r="E7" s="248" t="n">
        <v>1</v>
      </c>
      <c r="F7" s="301" t="n">
        <v>33.991</v>
      </c>
      <c r="G7" s="305" t="n">
        <v>6</v>
      </c>
      <c r="H7" s="302" t="n">
        <v>27.05</v>
      </c>
      <c r="I7" s="305" t="n">
        <v>3</v>
      </c>
      <c r="J7" s="200" t="n">
        <v>7.2</v>
      </c>
      <c r="K7" s="305" t="n">
        <v>6</v>
      </c>
      <c r="L7" s="302" t="n">
        <v>7.3</v>
      </c>
      <c r="M7" s="305" t="n">
        <v>8</v>
      </c>
      <c r="N7" s="200" t="n">
        <v>1.2835</v>
      </c>
      <c r="O7" s="305" t="n">
        <v>5</v>
      </c>
      <c r="P7" s="303" t="n">
        <v>19.1404437018472</v>
      </c>
      <c r="Q7" s="306" t="n">
        <v>1</v>
      </c>
      <c r="R7" s="307"/>
    </row>
    <row r="8" s="286" customFormat="true" ht="27.95" hidden="false" customHeight="true" outlineLevel="0" collapsed="false">
      <c r="A8" s="276" t="s">
        <v>283</v>
      </c>
      <c r="B8" s="280" t="n">
        <v>120.1844</v>
      </c>
      <c r="C8" s="308" t="n">
        <v>8</v>
      </c>
      <c r="D8" s="309" t="n">
        <v>13.5</v>
      </c>
      <c r="E8" s="308" t="n">
        <v>5</v>
      </c>
      <c r="F8" s="310" t="n">
        <v>27.3871</v>
      </c>
      <c r="G8" s="311" t="n">
        <v>8</v>
      </c>
      <c r="H8" s="312" t="n">
        <v>18</v>
      </c>
      <c r="I8" s="311" t="n">
        <v>8</v>
      </c>
      <c r="J8" s="313" t="n">
        <v>4.87</v>
      </c>
      <c r="K8" s="311" t="n">
        <v>8</v>
      </c>
      <c r="L8" s="312" t="n">
        <v>31.02</v>
      </c>
      <c r="M8" s="311" t="n">
        <v>3</v>
      </c>
      <c r="N8" s="313" t="n">
        <v>0.315</v>
      </c>
      <c r="O8" s="311" t="n">
        <v>8</v>
      </c>
      <c r="P8" s="314" t="n">
        <v>12.2594440484676</v>
      </c>
      <c r="Q8" s="315" t="n">
        <v>3</v>
      </c>
      <c r="R8" s="316"/>
    </row>
    <row r="9" customFormat="false" ht="27.95" hidden="false" customHeight="true" outlineLevel="0" collapsed="false">
      <c r="A9" s="196" t="s">
        <v>284</v>
      </c>
      <c r="B9" s="270" t="n">
        <v>593.72804</v>
      </c>
      <c r="C9" s="248" t="n">
        <v>2</v>
      </c>
      <c r="D9" s="304" t="n">
        <v>14.6</v>
      </c>
      <c r="E9" s="248" t="n">
        <v>4</v>
      </c>
      <c r="F9" s="301" t="n">
        <v>114.8091</v>
      </c>
      <c r="G9" s="305" t="n">
        <v>3</v>
      </c>
      <c r="H9" s="302" t="n">
        <v>15.71</v>
      </c>
      <c r="I9" s="305" t="n">
        <v>9</v>
      </c>
      <c r="J9" s="200" t="n">
        <v>32.55</v>
      </c>
      <c r="K9" s="305" t="n">
        <v>3</v>
      </c>
      <c r="L9" s="302" t="n">
        <v>36.08</v>
      </c>
      <c r="M9" s="305" t="n">
        <v>2</v>
      </c>
      <c r="N9" s="200" t="n">
        <v>4.4312</v>
      </c>
      <c r="O9" s="305" t="n">
        <v>2</v>
      </c>
      <c r="P9" s="303" t="n">
        <v>-40.6132732925914</v>
      </c>
      <c r="Q9" s="306" t="n">
        <v>9</v>
      </c>
      <c r="R9" s="307"/>
    </row>
    <row r="10" customFormat="false" ht="27.95" hidden="false" customHeight="true" outlineLevel="0" collapsed="false">
      <c r="A10" s="196" t="s">
        <v>285</v>
      </c>
      <c r="B10" s="270" t="n">
        <v>225.99892</v>
      </c>
      <c r="C10" s="248" t="n">
        <v>4</v>
      </c>
      <c r="D10" s="304" t="n">
        <v>13.4</v>
      </c>
      <c r="E10" s="248" t="n">
        <v>6</v>
      </c>
      <c r="F10" s="301" t="n">
        <v>57.2975</v>
      </c>
      <c r="G10" s="305" t="n">
        <v>4</v>
      </c>
      <c r="H10" s="302" t="n">
        <v>24.27</v>
      </c>
      <c r="I10" s="305" t="n">
        <v>6</v>
      </c>
      <c r="J10" s="200" t="n">
        <v>18.82</v>
      </c>
      <c r="K10" s="305" t="n">
        <v>4</v>
      </c>
      <c r="L10" s="302" t="n">
        <v>23.25</v>
      </c>
      <c r="M10" s="305" t="n">
        <v>5</v>
      </c>
      <c r="N10" s="200" t="n">
        <v>3.4166</v>
      </c>
      <c r="O10" s="305" t="n">
        <v>4</v>
      </c>
      <c r="P10" s="303" t="n">
        <v>8.62211483436129</v>
      </c>
      <c r="Q10" s="306" t="n">
        <v>4</v>
      </c>
      <c r="R10" s="307"/>
    </row>
    <row r="11" customFormat="false" ht="27.95" hidden="false" customHeight="true" outlineLevel="0" collapsed="false">
      <c r="A11" s="196" t="s">
        <v>286</v>
      </c>
      <c r="B11" s="270" t="n">
        <v>121.1382</v>
      </c>
      <c r="C11" s="248" t="n">
        <v>7</v>
      </c>
      <c r="D11" s="304" t="n">
        <v>12.5</v>
      </c>
      <c r="E11" s="248" t="n">
        <v>7</v>
      </c>
      <c r="F11" s="301" t="n">
        <v>23.2326</v>
      </c>
      <c r="G11" s="305" t="n">
        <v>9</v>
      </c>
      <c r="H11" s="302" t="n">
        <v>27.26</v>
      </c>
      <c r="I11" s="305" t="n">
        <v>2</v>
      </c>
      <c r="J11" s="200" t="n">
        <v>2.84</v>
      </c>
      <c r="K11" s="305" t="n">
        <v>9</v>
      </c>
      <c r="L11" s="302" t="n">
        <v>-7.3</v>
      </c>
      <c r="M11" s="305" t="n">
        <v>9</v>
      </c>
      <c r="N11" s="200" t="n">
        <v>0.2891</v>
      </c>
      <c r="O11" s="305" t="n">
        <v>9</v>
      </c>
      <c r="P11" s="303" t="n">
        <v>7.15344699777613</v>
      </c>
      <c r="Q11" s="306" t="n">
        <v>6</v>
      </c>
      <c r="R11" s="307"/>
    </row>
    <row r="12" customFormat="false" ht="27.95" hidden="false" customHeight="true" outlineLevel="0" collapsed="false">
      <c r="A12" s="196" t="s">
        <v>287</v>
      </c>
      <c r="B12" s="270" t="n">
        <v>149.76898</v>
      </c>
      <c r="C12" s="248" t="n">
        <v>5</v>
      </c>
      <c r="D12" s="304" t="n">
        <v>12.4</v>
      </c>
      <c r="E12" s="248" t="n">
        <v>8</v>
      </c>
      <c r="F12" s="301" t="n">
        <v>41.5607</v>
      </c>
      <c r="G12" s="305" t="n">
        <v>5</v>
      </c>
      <c r="H12" s="302" t="n">
        <v>26.52</v>
      </c>
      <c r="I12" s="305" t="n">
        <v>4</v>
      </c>
      <c r="J12" s="200" t="n">
        <v>5.66</v>
      </c>
      <c r="K12" s="305" t="n">
        <v>7</v>
      </c>
      <c r="L12" s="302" t="n">
        <v>28.64</v>
      </c>
      <c r="M12" s="305" t="n">
        <v>4</v>
      </c>
      <c r="N12" s="200" t="n">
        <v>0.9358</v>
      </c>
      <c r="O12" s="305" t="n">
        <v>6</v>
      </c>
      <c r="P12" s="303" t="n">
        <v>12.7334056137815</v>
      </c>
      <c r="Q12" s="306" t="n">
        <v>2</v>
      </c>
      <c r="R12" s="307"/>
    </row>
    <row r="13" customFormat="false" ht="27.95" hidden="false" customHeight="true" outlineLevel="0" collapsed="false">
      <c r="A13" s="216" t="s">
        <v>288</v>
      </c>
      <c r="B13" s="289" t="n">
        <v>114.44345</v>
      </c>
      <c r="C13" s="317" t="n">
        <v>9</v>
      </c>
      <c r="D13" s="318" t="n">
        <v>16.4</v>
      </c>
      <c r="E13" s="317" t="n">
        <v>2</v>
      </c>
      <c r="F13" s="319" t="n">
        <v>28.9305</v>
      </c>
      <c r="G13" s="320" t="n">
        <v>7</v>
      </c>
      <c r="H13" s="321" t="n">
        <v>46.93</v>
      </c>
      <c r="I13" s="320" t="n">
        <v>1</v>
      </c>
      <c r="J13" s="217" t="n">
        <v>7.63</v>
      </c>
      <c r="K13" s="320" t="n">
        <v>5</v>
      </c>
      <c r="L13" s="321" t="n">
        <v>161.44</v>
      </c>
      <c r="M13" s="320" t="n">
        <v>1</v>
      </c>
      <c r="N13" s="217" t="n">
        <v>0.3258</v>
      </c>
      <c r="O13" s="320" t="n">
        <v>7</v>
      </c>
      <c r="P13" s="322" t="n">
        <v>-22.9422894985809</v>
      </c>
      <c r="Q13" s="323" t="n">
        <v>8</v>
      </c>
      <c r="R13" s="307"/>
    </row>
    <row r="14" customFormat="false" ht="25.5" hidden="false" customHeight="true" outlineLevel="0" collapsed="false">
      <c r="A14" s="324"/>
      <c r="B14" s="324"/>
      <c r="C14" s="324"/>
      <c r="D14" s="324"/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</row>
    <row r="15" customFormat="false" ht="14.25" hidden="false" customHeight="false" outlineLevel="0" collapsed="false">
      <c r="I15" s="94" t="n">
        <v>22</v>
      </c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10.984375" defaultRowHeight="14.25" zeroHeight="false" outlineLevelRow="0" outlineLevelCol="0"/>
  <cols>
    <col collapsed="false" customWidth="true" hidden="false" outlineLevel="0" max="2" min="2" style="325" width="10.64"/>
    <col collapsed="false" customWidth="true" hidden="false" outlineLevel="0" max="3" min="3" style="97" width="4.47"/>
    <col collapsed="false" customWidth="true" hidden="false" outlineLevel="0" max="4" min="4" style="265" width="8.17"/>
    <col collapsed="false" customWidth="true" hidden="false" outlineLevel="0" max="5" min="5" style="97" width="4.47"/>
    <col collapsed="false" customWidth="true" hidden="false" outlineLevel="0" max="6" min="6" style="326" width="10.64"/>
    <col collapsed="false" customWidth="true" hidden="false" outlineLevel="0" max="7" min="7" style="326" width="4.47"/>
    <col collapsed="false" customWidth="true" hidden="false" outlineLevel="0" max="8" min="8" style="326" width="8.17"/>
    <col collapsed="false" customWidth="true" hidden="false" outlineLevel="0" max="9" min="9" style="326" width="4.47"/>
    <col collapsed="false" customWidth="true" hidden="true" outlineLevel="0" max="10" min="10" style="94" width="10.64"/>
    <col collapsed="false" customWidth="true" hidden="true" outlineLevel="0" max="11" min="11" style="94" width="5.71"/>
    <col collapsed="false" customWidth="true" hidden="true" outlineLevel="0" max="12" min="12" style="94" width="10.64"/>
    <col collapsed="false" customWidth="true" hidden="true" outlineLevel="0" max="13" min="13" style="94" width="5.71"/>
    <col collapsed="false" customWidth="true" hidden="false" outlineLevel="0" max="14" min="14" style="94" width="10.64"/>
    <col collapsed="false" customWidth="true" hidden="false" outlineLevel="0" max="15" min="15" style="94" width="4.47"/>
    <col collapsed="false" customWidth="true" hidden="false" outlineLevel="0" max="16" min="16" style="94" width="10.64"/>
    <col collapsed="false" customWidth="true" hidden="false" outlineLevel="0" max="17" min="17" style="94" width="4.47"/>
    <col collapsed="false" customWidth="true" hidden="false" outlineLevel="0" max="18" min="18" style="94" width="10.64"/>
    <col collapsed="false" customWidth="true" hidden="false" outlineLevel="0" max="19" min="19" style="94" width="4.47"/>
    <col collapsed="false" customWidth="true" hidden="false" outlineLevel="0" max="20" min="20" style="94" width="10.64"/>
    <col collapsed="false" customWidth="true" hidden="false" outlineLevel="0" max="21" min="21" style="94" width="4.47"/>
    <col collapsed="false" customWidth="true" hidden="false" outlineLevel="0" max="22" min="22" style="326" width="9.71"/>
    <col collapsed="false" customWidth="true" hidden="false" outlineLevel="0" max="23" min="23" style="326" width="4.47"/>
    <col collapsed="false" customWidth="true" hidden="false" outlineLevel="0" max="24" min="24" style="326" width="10.02"/>
    <col collapsed="false" customWidth="true" hidden="false" outlineLevel="0" max="25" min="25" style="326" width="4.47"/>
  </cols>
  <sheetData>
    <row r="1" customFormat="false" ht="42" hidden="false" customHeight="true" outlineLevel="0" collapsed="false">
      <c r="A1" s="186" t="s">
        <v>296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</row>
    <row r="2" customFormat="false" ht="40.5" hidden="false" customHeight="true" outlineLevel="0" collapsed="false">
      <c r="A2" s="187"/>
      <c r="B2" s="238" t="s">
        <v>297</v>
      </c>
      <c r="C2" s="238"/>
      <c r="D2" s="238"/>
      <c r="E2" s="238"/>
      <c r="F2" s="238" t="s">
        <v>298</v>
      </c>
      <c r="G2" s="238"/>
      <c r="H2" s="238"/>
      <c r="I2" s="238"/>
      <c r="J2" s="238" t="s">
        <v>299</v>
      </c>
      <c r="K2" s="238"/>
      <c r="L2" s="238"/>
      <c r="M2" s="238"/>
      <c r="N2" s="188" t="s">
        <v>300</v>
      </c>
      <c r="O2" s="188"/>
      <c r="P2" s="188"/>
      <c r="Q2" s="188"/>
      <c r="R2" s="189" t="s">
        <v>301</v>
      </c>
      <c r="S2" s="189"/>
      <c r="T2" s="189"/>
      <c r="U2" s="189"/>
      <c r="V2" s="190" t="s">
        <v>302</v>
      </c>
      <c r="W2" s="190"/>
      <c r="X2" s="190"/>
      <c r="Y2" s="190"/>
    </row>
    <row r="3" customFormat="false" ht="38.25" hidden="false" customHeight="true" outlineLevel="0" collapsed="false">
      <c r="A3" s="187"/>
      <c r="B3" s="194" t="s">
        <v>245</v>
      </c>
      <c r="C3" s="194" t="s">
        <v>246</v>
      </c>
      <c r="D3" s="194" t="s">
        <v>277</v>
      </c>
      <c r="E3" s="194" t="s">
        <v>246</v>
      </c>
      <c r="F3" s="298" t="s">
        <v>245</v>
      </c>
      <c r="G3" s="194" t="s">
        <v>246</v>
      </c>
      <c r="H3" s="194" t="s">
        <v>277</v>
      </c>
      <c r="I3" s="194" t="s">
        <v>246</v>
      </c>
      <c r="J3" s="194" t="s">
        <v>209</v>
      </c>
      <c r="K3" s="194" t="s">
        <v>246</v>
      </c>
      <c r="L3" s="194" t="s">
        <v>271</v>
      </c>
      <c r="M3" s="194" t="s">
        <v>246</v>
      </c>
      <c r="N3" s="192" t="s">
        <v>209</v>
      </c>
      <c r="O3" s="194" t="s">
        <v>246</v>
      </c>
      <c r="P3" s="192" t="s">
        <v>271</v>
      </c>
      <c r="Q3" s="194" t="s">
        <v>246</v>
      </c>
      <c r="R3" s="327" t="s">
        <v>209</v>
      </c>
      <c r="S3" s="194" t="s">
        <v>246</v>
      </c>
      <c r="T3" s="327" t="s">
        <v>271</v>
      </c>
      <c r="U3" s="195" t="s">
        <v>246</v>
      </c>
      <c r="V3" s="328" t="s">
        <v>245</v>
      </c>
      <c r="W3" s="329" t="s">
        <v>246</v>
      </c>
      <c r="X3" s="328" t="s">
        <v>303</v>
      </c>
      <c r="Y3" s="330" t="s">
        <v>246</v>
      </c>
    </row>
    <row r="4" customFormat="false" ht="27.95" hidden="false" customHeight="true" outlineLevel="0" collapsed="false">
      <c r="A4" s="196" t="s">
        <v>279</v>
      </c>
      <c r="B4" s="331" t="n">
        <v>26948.4967371225</v>
      </c>
      <c r="C4" s="332" t="s">
        <v>112</v>
      </c>
      <c r="D4" s="333" t="n">
        <v>20.78</v>
      </c>
      <c r="E4" s="203" t="s">
        <v>112</v>
      </c>
      <c r="F4" s="331" t="n">
        <v>23899.1794554734</v>
      </c>
      <c r="G4" s="203" t="s">
        <v>112</v>
      </c>
      <c r="H4" s="334" t="n">
        <v>17.81</v>
      </c>
      <c r="I4" s="203" t="s">
        <v>112</v>
      </c>
      <c r="J4" s="335"/>
      <c r="K4" s="248"/>
      <c r="L4" s="335"/>
      <c r="M4" s="248"/>
      <c r="N4" s="335" t="n">
        <v>101.7</v>
      </c>
      <c r="O4" s="203" t="s">
        <v>112</v>
      </c>
      <c r="P4" s="208" t="n">
        <v>102</v>
      </c>
      <c r="Q4" s="203" t="s">
        <v>112</v>
      </c>
      <c r="R4" s="251" t="n">
        <v>98</v>
      </c>
      <c r="S4" s="203" t="s">
        <v>112</v>
      </c>
      <c r="T4" s="212" t="n">
        <v>98.4</v>
      </c>
      <c r="U4" s="203" t="s">
        <v>112</v>
      </c>
      <c r="V4" s="336" t="n">
        <v>336.1371</v>
      </c>
      <c r="W4" s="337" t="s">
        <v>112</v>
      </c>
      <c r="X4" s="338" t="n">
        <v>5.3632137718751</v>
      </c>
      <c r="Y4" s="339" t="s">
        <v>112</v>
      </c>
    </row>
    <row r="5" customFormat="false" ht="27.95" hidden="false" customHeight="true" outlineLevel="0" collapsed="false">
      <c r="A5" s="196" t="s">
        <v>280</v>
      </c>
      <c r="B5" s="331" t="n">
        <v>8513.8920930732</v>
      </c>
      <c r="C5" s="340" t="n">
        <v>1</v>
      </c>
      <c r="D5" s="333" t="n">
        <v>18.14</v>
      </c>
      <c r="E5" s="340" t="n">
        <v>6</v>
      </c>
      <c r="F5" s="331" t="n">
        <v>7511.2244814123</v>
      </c>
      <c r="G5" s="340" t="n">
        <v>1</v>
      </c>
      <c r="H5" s="341" t="n">
        <v>16.74</v>
      </c>
      <c r="I5" s="340" t="n">
        <v>7</v>
      </c>
      <c r="J5" s="342"/>
      <c r="K5" s="342"/>
      <c r="L5" s="342"/>
      <c r="M5" s="342"/>
      <c r="N5" s="251" t="n">
        <v>101.9</v>
      </c>
      <c r="O5" s="203" t="n">
        <v>5</v>
      </c>
      <c r="P5" s="251" t="n">
        <v>101.6</v>
      </c>
      <c r="Q5" s="203" t="n">
        <v>8</v>
      </c>
      <c r="R5" s="251" t="n">
        <v>98.8</v>
      </c>
      <c r="S5" s="203" t="n">
        <f aca="false">RANK(R5,$R$5:$R$13)</f>
        <v>4</v>
      </c>
      <c r="T5" s="212" t="n">
        <v>99.2</v>
      </c>
      <c r="U5" s="203" t="n">
        <f aca="false">RANK(T5,$T$5:$T$13)</f>
        <v>4</v>
      </c>
      <c r="V5" s="336" t="n">
        <v>58.5517</v>
      </c>
      <c r="W5" s="337" t="n">
        <v>2</v>
      </c>
      <c r="X5" s="338" t="n">
        <v>9.36</v>
      </c>
      <c r="Y5" s="339" t="n">
        <v>3</v>
      </c>
    </row>
    <row r="6" customFormat="false" ht="27.95" hidden="false" customHeight="true" outlineLevel="0" collapsed="false">
      <c r="A6" s="196" t="s">
        <v>281</v>
      </c>
      <c r="B6" s="331" t="n">
        <v>5771.1475564518</v>
      </c>
      <c r="C6" s="340" t="n">
        <v>2</v>
      </c>
      <c r="D6" s="333" t="n">
        <v>16.56</v>
      </c>
      <c r="E6" s="340" t="n">
        <v>8</v>
      </c>
      <c r="F6" s="331" t="n">
        <v>5370.3797346231</v>
      </c>
      <c r="G6" s="340" t="n">
        <v>2</v>
      </c>
      <c r="H6" s="334" t="n">
        <v>14.79</v>
      </c>
      <c r="I6" s="340" t="n">
        <v>8</v>
      </c>
      <c r="J6" s="342"/>
      <c r="K6" s="342"/>
      <c r="L6" s="342"/>
      <c r="M6" s="342"/>
      <c r="N6" s="251" t="n">
        <v>101.3</v>
      </c>
      <c r="O6" s="203" t="n">
        <v>8</v>
      </c>
      <c r="P6" s="251" t="n">
        <v>101.6</v>
      </c>
      <c r="Q6" s="203" t="n">
        <v>8</v>
      </c>
      <c r="R6" s="251" t="n">
        <v>95</v>
      </c>
      <c r="S6" s="203" t="n">
        <f aca="false">RANK(R6,$R$5:$R$13)</f>
        <v>9</v>
      </c>
      <c r="T6" s="212" t="n">
        <v>95.3</v>
      </c>
      <c r="U6" s="203" t="n">
        <f aca="false">RANK(T6,$T$5:$T$13)</f>
        <v>9</v>
      </c>
      <c r="V6" s="336" t="n">
        <v>31.935</v>
      </c>
      <c r="W6" s="337" t="n">
        <v>4</v>
      </c>
      <c r="X6" s="338" t="n">
        <v>7.6</v>
      </c>
      <c r="Y6" s="339" t="n">
        <v>5</v>
      </c>
    </row>
    <row r="7" customFormat="false" ht="27.95" hidden="false" customHeight="true" outlineLevel="0" collapsed="false">
      <c r="A7" s="196" t="s">
        <v>282</v>
      </c>
      <c r="B7" s="331" t="n">
        <v>1233.398523442</v>
      </c>
      <c r="C7" s="340" t="n">
        <v>5</v>
      </c>
      <c r="D7" s="333" t="n">
        <v>27.8</v>
      </c>
      <c r="E7" s="340" t="n">
        <v>1</v>
      </c>
      <c r="F7" s="331" t="n">
        <v>995.8495817143</v>
      </c>
      <c r="G7" s="340" t="n">
        <v>8</v>
      </c>
      <c r="H7" s="334" t="n">
        <v>24.19</v>
      </c>
      <c r="I7" s="340" t="n">
        <v>1</v>
      </c>
      <c r="J7" s="342"/>
      <c r="K7" s="342"/>
      <c r="L7" s="342"/>
      <c r="M7" s="342"/>
      <c r="N7" s="251" t="n">
        <v>101.7</v>
      </c>
      <c r="O7" s="203" t="n">
        <v>7</v>
      </c>
      <c r="P7" s="251" t="n">
        <v>101.8</v>
      </c>
      <c r="Q7" s="203" t="n">
        <v>7</v>
      </c>
      <c r="R7" s="251" t="n">
        <v>99.5</v>
      </c>
      <c r="S7" s="203" t="n">
        <f aca="false">RANK(R7,$R$5:$R$13)</f>
        <v>1</v>
      </c>
      <c r="T7" s="212" t="n">
        <v>99.7</v>
      </c>
      <c r="U7" s="203" t="n">
        <f aca="false">RANK(T7,$T$5:$T$13)</f>
        <v>1</v>
      </c>
      <c r="V7" s="336" t="n">
        <v>9.8863</v>
      </c>
      <c r="W7" s="337" t="n">
        <v>9</v>
      </c>
      <c r="X7" s="338" t="n">
        <v>9.81</v>
      </c>
      <c r="Y7" s="339" t="n">
        <v>2</v>
      </c>
    </row>
    <row r="8" s="353" customFormat="true" ht="27.95" hidden="false" customHeight="true" outlineLevel="0" collapsed="false">
      <c r="A8" s="276" t="s">
        <v>283</v>
      </c>
      <c r="B8" s="343" t="n">
        <v>1133.4493788457</v>
      </c>
      <c r="C8" s="344" t="n">
        <v>7</v>
      </c>
      <c r="D8" s="345" t="n">
        <v>21.23</v>
      </c>
      <c r="E8" s="344" t="n">
        <v>5</v>
      </c>
      <c r="F8" s="343" t="n">
        <v>1071.0709177998</v>
      </c>
      <c r="G8" s="344" t="n">
        <v>7</v>
      </c>
      <c r="H8" s="346" t="n">
        <v>18.61</v>
      </c>
      <c r="I8" s="344" t="n">
        <v>5</v>
      </c>
      <c r="J8" s="347"/>
      <c r="K8" s="347"/>
      <c r="L8" s="347"/>
      <c r="M8" s="347"/>
      <c r="N8" s="279" t="n">
        <v>102.5</v>
      </c>
      <c r="O8" s="278" t="n">
        <v>1</v>
      </c>
      <c r="P8" s="279" t="n">
        <v>102.7</v>
      </c>
      <c r="Q8" s="278" t="n">
        <v>1</v>
      </c>
      <c r="R8" s="279" t="n">
        <v>96.3</v>
      </c>
      <c r="S8" s="203" t="n">
        <f aca="false">RANK(R8,$R$5:$R$13)</f>
        <v>8</v>
      </c>
      <c r="T8" s="348" t="n">
        <v>96.7</v>
      </c>
      <c r="U8" s="203" t="n">
        <f aca="false">RANK(T8,$T$5:$T$13)</f>
        <v>8</v>
      </c>
      <c r="V8" s="349" t="n">
        <v>32.285</v>
      </c>
      <c r="W8" s="350" t="n">
        <v>3</v>
      </c>
      <c r="X8" s="351" t="n">
        <v>0.58</v>
      </c>
      <c r="Y8" s="352" t="n">
        <v>9</v>
      </c>
    </row>
    <row r="9" customFormat="false" ht="27.95" hidden="false" customHeight="true" outlineLevel="0" collapsed="false">
      <c r="A9" s="196" t="s">
        <v>284</v>
      </c>
      <c r="B9" s="331" t="n">
        <v>5071.0114183968</v>
      </c>
      <c r="C9" s="340" t="n">
        <v>3</v>
      </c>
      <c r="D9" s="333" t="n">
        <v>27.44</v>
      </c>
      <c r="E9" s="340" t="n">
        <v>2</v>
      </c>
      <c r="F9" s="331" t="n">
        <v>3979.4466286151</v>
      </c>
      <c r="G9" s="340" t="n">
        <v>3</v>
      </c>
      <c r="H9" s="334" t="n">
        <v>17.42</v>
      </c>
      <c r="I9" s="340" t="n">
        <v>6</v>
      </c>
      <c r="J9" s="342"/>
      <c r="K9" s="342"/>
      <c r="L9" s="342"/>
      <c r="M9" s="342"/>
      <c r="N9" s="251" t="n">
        <v>102</v>
      </c>
      <c r="O9" s="203" t="n">
        <v>3</v>
      </c>
      <c r="P9" s="251" t="n">
        <v>102.5</v>
      </c>
      <c r="Q9" s="203" t="n">
        <v>3</v>
      </c>
      <c r="R9" s="251" t="n">
        <v>98.6</v>
      </c>
      <c r="S9" s="203" t="n">
        <f aca="false">RANK(R9,$R$5:$R$13)</f>
        <v>5</v>
      </c>
      <c r="T9" s="212" t="n">
        <v>99.5</v>
      </c>
      <c r="U9" s="203" t="n">
        <f aca="false">RANK(T9,$T$5:$T$13)</f>
        <v>2</v>
      </c>
      <c r="V9" s="336" t="n">
        <v>79.8194</v>
      </c>
      <c r="W9" s="337" t="n">
        <v>1</v>
      </c>
      <c r="X9" s="338" t="n">
        <v>2.33</v>
      </c>
      <c r="Y9" s="339" t="n">
        <v>7</v>
      </c>
    </row>
    <row r="10" customFormat="false" ht="27.95" hidden="false" customHeight="true" outlineLevel="0" collapsed="false">
      <c r="A10" s="196" t="s">
        <v>285</v>
      </c>
      <c r="B10" s="331" t="n">
        <v>1741.0263195585</v>
      </c>
      <c r="C10" s="340" t="n">
        <v>4</v>
      </c>
      <c r="D10" s="333" t="n">
        <v>26</v>
      </c>
      <c r="E10" s="340" t="n">
        <v>3</v>
      </c>
      <c r="F10" s="331" t="n">
        <v>1317.3112039181</v>
      </c>
      <c r="G10" s="340" t="n">
        <v>4</v>
      </c>
      <c r="H10" s="341" t="n">
        <v>21.19</v>
      </c>
      <c r="I10" s="340" t="n">
        <v>2</v>
      </c>
      <c r="J10" s="342"/>
      <c r="K10" s="342"/>
      <c r="L10" s="342"/>
      <c r="M10" s="342"/>
      <c r="N10" s="251" t="n">
        <v>102.2</v>
      </c>
      <c r="O10" s="203" t="n">
        <v>2</v>
      </c>
      <c r="P10" s="251" t="n">
        <v>102.3</v>
      </c>
      <c r="Q10" s="203" t="n">
        <v>5</v>
      </c>
      <c r="R10" s="251" t="n">
        <v>99.4</v>
      </c>
      <c r="S10" s="203" t="n">
        <f aca="false">RANK(R10,$R$5:$R$13)</f>
        <v>2</v>
      </c>
      <c r="T10" s="212" t="n">
        <v>99.4</v>
      </c>
      <c r="U10" s="203" t="n">
        <f aca="false">RANK(T10,$T$5:$T$13)</f>
        <v>3</v>
      </c>
      <c r="V10" s="336" t="n">
        <v>27.0108</v>
      </c>
      <c r="W10" s="337" t="n">
        <v>5</v>
      </c>
      <c r="X10" s="338" t="n">
        <v>8.1</v>
      </c>
      <c r="Y10" s="339" t="n">
        <v>4</v>
      </c>
    </row>
    <row r="11" customFormat="false" ht="27.95" hidden="false" customHeight="true" outlineLevel="0" collapsed="false">
      <c r="A11" s="196" t="s">
        <v>286</v>
      </c>
      <c r="B11" s="331" t="n">
        <v>1036.0559028039</v>
      </c>
      <c r="C11" s="340" t="n">
        <v>8</v>
      </c>
      <c r="D11" s="333" t="n">
        <v>14.63</v>
      </c>
      <c r="E11" s="340" t="n">
        <v>9</v>
      </c>
      <c r="F11" s="331" t="n">
        <v>853.2536302435</v>
      </c>
      <c r="G11" s="340" t="n">
        <v>9</v>
      </c>
      <c r="H11" s="334" t="n">
        <v>12.21</v>
      </c>
      <c r="I11" s="340" t="n">
        <v>9</v>
      </c>
      <c r="J11" s="342"/>
      <c r="K11" s="342"/>
      <c r="L11" s="342"/>
      <c r="M11" s="342"/>
      <c r="N11" s="251" t="n">
        <v>102</v>
      </c>
      <c r="O11" s="203" t="n">
        <v>3</v>
      </c>
      <c r="P11" s="251" t="n">
        <v>102.4</v>
      </c>
      <c r="Q11" s="203" t="n">
        <v>4</v>
      </c>
      <c r="R11" s="251" t="n">
        <v>98.4</v>
      </c>
      <c r="S11" s="203" t="n">
        <f aca="false">RANK(R11,$R$5:$R$13)</f>
        <v>6</v>
      </c>
      <c r="T11" s="212" t="n">
        <v>98.4</v>
      </c>
      <c r="U11" s="203" t="n">
        <f aca="false">RANK(T11,$T$5:$T$13)</f>
        <v>6</v>
      </c>
      <c r="V11" s="336" t="n">
        <v>25.4803</v>
      </c>
      <c r="W11" s="337" t="n">
        <v>6</v>
      </c>
      <c r="X11" s="338" t="n">
        <v>1</v>
      </c>
      <c r="Y11" s="339" t="n">
        <v>8</v>
      </c>
    </row>
    <row r="12" customFormat="false" ht="27.95" hidden="false" customHeight="true" outlineLevel="0" collapsed="false">
      <c r="A12" s="196" t="s">
        <v>287</v>
      </c>
      <c r="B12" s="331" t="n">
        <v>1178.3915591844</v>
      </c>
      <c r="C12" s="340" t="n">
        <v>6</v>
      </c>
      <c r="D12" s="333" t="n">
        <v>23.74</v>
      </c>
      <c r="E12" s="340" t="n">
        <v>4</v>
      </c>
      <c r="F12" s="331" t="n">
        <v>1130.2605808865</v>
      </c>
      <c r="G12" s="340" t="n">
        <v>5</v>
      </c>
      <c r="H12" s="334" t="n">
        <v>20.28</v>
      </c>
      <c r="I12" s="340" t="n">
        <v>3</v>
      </c>
      <c r="J12" s="342"/>
      <c r="K12" s="342"/>
      <c r="L12" s="342"/>
      <c r="M12" s="342"/>
      <c r="N12" s="251" t="n">
        <v>101.9</v>
      </c>
      <c r="O12" s="203" t="n">
        <v>5</v>
      </c>
      <c r="P12" s="251" t="n">
        <v>102.7</v>
      </c>
      <c r="Q12" s="203" t="n">
        <v>1</v>
      </c>
      <c r="R12" s="251" t="n">
        <v>96.8</v>
      </c>
      <c r="S12" s="203" t="n">
        <f aca="false">RANK(R12,$R$5:$R$13)</f>
        <v>7</v>
      </c>
      <c r="T12" s="212" t="n">
        <v>97.2</v>
      </c>
      <c r="U12" s="203" t="n">
        <f aca="false">RANK(T12,$T$5:$T$13)</f>
        <v>7</v>
      </c>
      <c r="V12" s="336" t="n">
        <v>23.5747</v>
      </c>
      <c r="W12" s="337" t="n">
        <v>7</v>
      </c>
      <c r="X12" s="338" t="n">
        <v>5.44</v>
      </c>
      <c r="Y12" s="339" t="n">
        <v>6</v>
      </c>
    </row>
    <row r="13" customFormat="false" ht="27.95" hidden="false" customHeight="true" outlineLevel="0" collapsed="false">
      <c r="A13" s="216" t="s">
        <v>288</v>
      </c>
      <c r="B13" s="354" t="n">
        <v>985.6908756046</v>
      </c>
      <c r="C13" s="355" t="n">
        <v>9</v>
      </c>
      <c r="D13" s="356" t="n">
        <v>17.64</v>
      </c>
      <c r="E13" s="355" t="n">
        <v>7</v>
      </c>
      <c r="F13" s="354" t="n">
        <v>1084.4066448042</v>
      </c>
      <c r="G13" s="355" t="n">
        <v>6</v>
      </c>
      <c r="H13" s="357" t="n">
        <v>18.76</v>
      </c>
      <c r="I13" s="355" t="n">
        <v>4</v>
      </c>
      <c r="J13" s="358"/>
      <c r="K13" s="358"/>
      <c r="L13" s="358"/>
      <c r="M13" s="358"/>
      <c r="N13" s="288" t="n">
        <v>101</v>
      </c>
      <c r="O13" s="218" t="n">
        <v>9</v>
      </c>
      <c r="P13" s="288" t="n">
        <v>102</v>
      </c>
      <c r="Q13" s="218" t="n">
        <v>6</v>
      </c>
      <c r="R13" s="288" t="n">
        <v>99.2</v>
      </c>
      <c r="S13" s="218" t="n">
        <f aca="false">RANK(R13,$R$5:$R$13)</f>
        <v>3</v>
      </c>
      <c r="T13" s="220" t="n">
        <v>99.2</v>
      </c>
      <c r="U13" s="218" t="n">
        <f aca="false">RANK(T13,$T$5:$T$13)</f>
        <v>4</v>
      </c>
      <c r="V13" s="359" t="n">
        <v>22.389</v>
      </c>
      <c r="W13" s="360" t="n">
        <v>8</v>
      </c>
      <c r="X13" s="361" t="n">
        <v>21.73</v>
      </c>
      <c r="Y13" s="362" t="n">
        <v>1</v>
      </c>
    </row>
    <row r="14" customFormat="false" ht="14.25" hidden="false" customHeight="false" outlineLevel="0" collapsed="false">
      <c r="B14" s="326"/>
      <c r="C14" s="326"/>
      <c r="D14" s="326"/>
      <c r="E14" s="326"/>
    </row>
    <row r="15" customFormat="false" ht="14.25" hidden="false" customHeight="false" outlineLevel="0" collapsed="false">
      <c r="N15" s="94" t="n">
        <v>23</v>
      </c>
    </row>
  </sheetData>
  <mergeCells count="8">
    <mergeCell ref="A1:Y1"/>
    <mergeCell ref="A2:A3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609722222222222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5.75" hidden="false" customHeight="true" outlineLevel="0" collapsed="false">
      <c r="A3" s="4" t="s">
        <v>2</v>
      </c>
      <c r="B3" s="3" t="n">
        <v>8</v>
      </c>
    </row>
    <row r="4" customFormat="false" ht="15.75" hidden="false" customHeight="true" outlineLevel="0" collapsed="false">
      <c r="A4" s="5" t="s">
        <v>3</v>
      </c>
      <c r="B4" s="3" t="n">
        <v>9</v>
      </c>
    </row>
    <row r="5" customFormat="false" ht="15.75" hidden="false" customHeight="true" outlineLevel="0" collapsed="false">
      <c r="A5" s="4" t="s">
        <v>4</v>
      </c>
      <c r="B5" s="3" t="n">
        <v>10</v>
      </c>
    </row>
    <row r="6" customFormat="false" ht="15.75" hidden="false" customHeight="true" outlineLevel="0" collapsed="false">
      <c r="A6" s="4" t="s">
        <v>5</v>
      </c>
      <c r="B6" s="3" t="n">
        <v>11</v>
      </c>
    </row>
    <row r="7" customFormat="false" ht="15.75" hidden="false" customHeight="true" outlineLevel="0" collapsed="false">
      <c r="A7" s="4" t="s">
        <v>6</v>
      </c>
      <c r="B7" s="3" t="n">
        <v>12</v>
      </c>
    </row>
    <row r="8" customFormat="false" ht="15.75" hidden="false" customHeight="true" outlineLevel="0" collapsed="false">
      <c r="A8" s="4" t="s">
        <v>7</v>
      </c>
      <c r="B8" s="3" t="n">
        <v>13</v>
      </c>
    </row>
    <row r="9" customFormat="false" ht="15.75" hidden="false" customHeight="true" outlineLevel="0" collapsed="false">
      <c r="A9" s="4" t="s">
        <v>8</v>
      </c>
      <c r="B9" s="3" t="n">
        <v>14</v>
      </c>
    </row>
    <row r="10" customFormat="false" ht="15.75" hidden="false" customHeight="true" outlineLevel="0" collapsed="false">
      <c r="A10" s="4" t="s">
        <v>9</v>
      </c>
      <c r="B10" s="3" t="n">
        <v>15</v>
      </c>
    </row>
    <row r="11" customFormat="false" ht="15.75" hidden="false" customHeight="true" outlineLevel="0" collapsed="false">
      <c r="A11" s="4" t="s">
        <v>10</v>
      </c>
      <c r="B11" s="3" t="n">
        <v>16</v>
      </c>
    </row>
    <row r="12" customFormat="false" ht="15.75" hidden="false" customHeight="true" outlineLevel="0" collapsed="false">
      <c r="A12" s="4" t="s">
        <v>11</v>
      </c>
      <c r="B12" s="3" t="n">
        <v>17</v>
      </c>
    </row>
    <row r="13" customFormat="false" ht="15.75" hidden="false" customHeight="true" outlineLevel="0" collapsed="false">
      <c r="A13" s="4" t="s">
        <v>12</v>
      </c>
      <c r="B13" s="3" t="n">
        <v>18</v>
      </c>
    </row>
    <row r="14" customFormat="false" ht="15.75" hidden="false" customHeight="true" outlineLevel="0" collapsed="false">
      <c r="A14" s="4" t="s">
        <v>13</v>
      </c>
      <c r="B14" s="3" t="n">
        <v>19</v>
      </c>
    </row>
    <row r="15" customFormat="false" ht="15.75" hidden="false" customHeight="true" outlineLevel="0" collapsed="false">
      <c r="A15" s="4" t="s">
        <v>14</v>
      </c>
      <c r="B15" s="3" t="n">
        <v>21</v>
      </c>
    </row>
    <row r="16" customFormat="false" ht="12" hidden="false" customHeight="false" outlineLevel="0" collapsed="false">
      <c r="A16" s="6" t="s">
        <v>15</v>
      </c>
      <c r="B16" s="7" t="n">
        <v>24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7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1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8" t="s">
        <v>16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7</v>
      </c>
      <c r="B3" s="10" t="s">
        <v>18</v>
      </c>
      <c r="C3" s="11" t="s">
        <v>19</v>
      </c>
      <c r="D3" s="12" t="s">
        <v>20</v>
      </c>
      <c r="E3" s="13" t="s">
        <v>21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5.95" hidden="false" customHeight="true" outlineLevel="0" collapsed="false">
      <c r="A5" s="14" t="s">
        <v>22</v>
      </c>
      <c r="B5" s="15" t="s">
        <v>23</v>
      </c>
      <c r="C5" s="16" t="n">
        <v>241.63</v>
      </c>
      <c r="D5" s="17" t="n">
        <v>15.5</v>
      </c>
      <c r="E5" s="18" t="n">
        <v>4</v>
      </c>
      <c r="F5" s="19"/>
      <c r="G5" s="20"/>
    </row>
    <row r="6" customFormat="false" ht="15.95" hidden="false" customHeight="true" outlineLevel="0" collapsed="false">
      <c r="A6" s="14" t="s">
        <v>24</v>
      </c>
      <c r="B6" s="15" t="s">
        <v>23</v>
      </c>
      <c r="C6" s="21" t="n">
        <v>375.3298</v>
      </c>
      <c r="D6" s="22" t="n">
        <v>26.5784543680938</v>
      </c>
      <c r="E6" s="23" t="n">
        <v>6</v>
      </c>
    </row>
    <row r="7" customFormat="false" ht="15.95" hidden="false" customHeight="true" outlineLevel="0" collapsed="false">
      <c r="A7" s="24" t="s">
        <v>25</v>
      </c>
      <c r="B7" s="15" t="s">
        <v>23</v>
      </c>
      <c r="C7" s="25" t="n">
        <v>369.0639</v>
      </c>
      <c r="D7" s="17" t="n">
        <v>26.9185454695517</v>
      </c>
      <c r="E7" s="23" t="n">
        <v>7</v>
      </c>
    </row>
    <row r="8" customFormat="false" ht="15.95" hidden="false" customHeight="true" outlineLevel="0" collapsed="false">
      <c r="A8" s="14" t="s">
        <v>26</v>
      </c>
      <c r="B8" s="15" t="s">
        <v>23</v>
      </c>
      <c r="C8" s="26" t="n">
        <v>81.69</v>
      </c>
      <c r="D8" s="27" t="n">
        <v>39.4</v>
      </c>
      <c r="E8" s="23"/>
    </row>
    <row r="9" customFormat="false" ht="15.95" hidden="false" customHeight="true" outlineLevel="0" collapsed="false">
      <c r="A9" s="14" t="s">
        <v>27</v>
      </c>
      <c r="B9" s="15" t="s">
        <v>23</v>
      </c>
      <c r="C9" s="28" t="n">
        <v>120.18</v>
      </c>
      <c r="D9" s="29" t="n">
        <v>13.5</v>
      </c>
      <c r="E9" s="23" t="n">
        <v>5</v>
      </c>
    </row>
    <row r="10" customFormat="false" ht="15.95" hidden="false" customHeight="true" outlineLevel="0" collapsed="false">
      <c r="A10" s="14" t="s">
        <v>28</v>
      </c>
      <c r="B10" s="15" t="s">
        <v>29</v>
      </c>
      <c r="C10" s="28" t="n">
        <v>5.28</v>
      </c>
      <c r="D10" s="29" t="n">
        <v>32.6</v>
      </c>
      <c r="E10" s="23"/>
    </row>
    <row r="11" customFormat="false" ht="15.95" hidden="false" customHeight="true" outlineLevel="0" collapsed="false">
      <c r="A11" s="14" t="s">
        <v>30</v>
      </c>
      <c r="B11" s="15" t="s">
        <v>29</v>
      </c>
      <c r="C11" s="28" t="n">
        <v>4.87</v>
      </c>
      <c r="D11" s="29" t="n">
        <v>31</v>
      </c>
      <c r="E11" s="23" t="n">
        <v>3</v>
      </c>
    </row>
    <row r="12" customFormat="false" ht="15.95" hidden="false" customHeight="true" outlineLevel="0" collapsed="false">
      <c r="A12" s="14" t="s">
        <v>31</v>
      </c>
      <c r="B12" s="15" t="s">
        <v>29</v>
      </c>
      <c r="C12" s="16" t="n">
        <v>0.315</v>
      </c>
      <c r="D12" s="17" t="n">
        <v>12.3</v>
      </c>
      <c r="E12" s="23" t="n">
        <v>3</v>
      </c>
    </row>
    <row r="13" customFormat="false" ht="15.95" hidden="false" customHeight="true" outlineLevel="0" collapsed="false">
      <c r="A13" s="14" t="s">
        <v>32</v>
      </c>
      <c r="B13" s="15" t="s">
        <v>23</v>
      </c>
      <c r="C13" s="25" t="n">
        <v>42.91</v>
      </c>
      <c r="D13" s="30" t="n">
        <v>13.9</v>
      </c>
      <c r="E13" s="23" t="n">
        <v>7</v>
      </c>
    </row>
    <row r="14" customFormat="false" ht="15.95" hidden="false" customHeight="true" outlineLevel="0" collapsed="false">
      <c r="A14" s="31" t="s">
        <v>33</v>
      </c>
      <c r="B14" s="15" t="s">
        <v>23</v>
      </c>
      <c r="C14" s="25" t="n">
        <v>27.39</v>
      </c>
      <c r="D14" s="30" t="n">
        <v>18</v>
      </c>
      <c r="E14" s="23" t="n">
        <v>8</v>
      </c>
    </row>
    <row r="15" customFormat="false" ht="15.95" hidden="false" customHeight="true" outlineLevel="0" collapsed="false">
      <c r="A15" s="32" t="s">
        <v>34</v>
      </c>
      <c r="B15" s="15" t="s">
        <v>23</v>
      </c>
      <c r="C15" s="25" t="n">
        <v>45.86</v>
      </c>
      <c r="D15" s="30" t="n">
        <v>28</v>
      </c>
      <c r="E15" s="23"/>
    </row>
    <row r="16" customFormat="false" ht="15.95" hidden="false" customHeight="true" outlineLevel="0" collapsed="false">
      <c r="A16" s="14" t="s">
        <v>35</v>
      </c>
      <c r="B16" s="15" t="s">
        <v>23</v>
      </c>
      <c r="C16" s="25" t="n">
        <v>1133.45</v>
      </c>
      <c r="D16" s="22" t="n">
        <v>21.2</v>
      </c>
      <c r="E16" s="23" t="n">
        <v>5</v>
      </c>
    </row>
    <row r="17" customFormat="false" ht="15.95" hidden="false" customHeight="true" outlineLevel="0" collapsed="false">
      <c r="A17" s="31" t="s">
        <v>36</v>
      </c>
      <c r="B17" s="15" t="s">
        <v>23</v>
      </c>
      <c r="C17" s="25" t="n">
        <v>566.83</v>
      </c>
      <c r="D17" s="22" t="n">
        <v>17</v>
      </c>
      <c r="E17" s="23"/>
    </row>
    <row r="18" customFormat="false" ht="15.95" hidden="false" customHeight="true" outlineLevel="0" collapsed="false">
      <c r="A18" s="14" t="s">
        <v>37</v>
      </c>
      <c r="B18" s="15" t="s">
        <v>23</v>
      </c>
      <c r="C18" s="25" t="n">
        <v>1071.07</v>
      </c>
      <c r="D18" s="22" t="n">
        <v>18.6</v>
      </c>
      <c r="E18" s="23" t="n">
        <v>5</v>
      </c>
    </row>
    <row r="19" customFormat="false" ht="15.95" hidden="false" customHeight="true" outlineLevel="0" collapsed="false">
      <c r="A19" s="33" t="s">
        <v>38</v>
      </c>
      <c r="B19" s="34" t="s">
        <v>39</v>
      </c>
      <c r="C19" s="35" t="n">
        <v>102.7</v>
      </c>
      <c r="D19" s="35" t="n">
        <v>2.7</v>
      </c>
      <c r="E19" s="36" t="n">
        <v>1</v>
      </c>
    </row>
    <row r="20" customFormat="false" ht="27" hidden="false" customHeight="true" outlineLevel="0" collapsed="false">
      <c r="A20" s="37" t="s">
        <v>40</v>
      </c>
      <c r="B20" s="37"/>
      <c r="C20" s="37"/>
      <c r="D20" s="37"/>
    </row>
    <row r="21" customFormat="false" ht="12" hidden="false" customHeight="true" outlineLevel="0" collapsed="false">
      <c r="A21" s="38"/>
      <c r="B21" s="39"/>
    </row>
    <row r="22" customFormat="false" ht="12" hidden="false" customHeight="false" outlineLevel="0" collapsed="false">
      <c r="B22" s="7" t="n">
        <v>8</v>
      </c>
    </row>
  </sheetData>
  <mergeCells count="7">
    <mergeCell ref="A1:D2"/>
    <mergeCell ref="A3:A4"/>
    <mergeCell ref="B3:B4"/>
    <mergeCell ref="C3:C4"/>
    <mergeCell ref="D3:D4"/>
    <mergeCell ref="E3:E4"/>
    <mergeCell ref="A20:D20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7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40" t="s">
        <v>41</v>
      </c>
      <c r="B1" s="40"/>
      <c r="C1" s="40"/>
      <c r="D1" s="40"/>
    </row>
    <row r="2" customFormat="false" ht="19.5" hidden="false" customHeight="true" outlineLevel="0" collapsed="false">
      <c r="A2" s="40"/>
      <c r="B2" s="40"/>
      <c r="C2" s="40"/>
      <c r="D2" s="40"/>
    </row>
    <row r="3" customFormat="false" ht="18" hidden="false" customHeight="true" outlineLevel="0" collapsed="false">
      <c r="A3" s="9" t="s">
        <v>17</v>
      </c>
      <c r="B3" s="10" t="s">
        <v>42</v>
      </c>
      <c r="C3" s="12" t="s">
        <v>19</v>
      </c>
      <c r="D3" s="41" t="s">
        <v>20</v>
      </c>
    </row>
    <row r="4" customFormat="false" ht="18" hidden="false" customHeight="true" outlineLevel="0" collapsed="false">
      <c r="A4" s="9"/>
      <c r="B4" s="10"/>
      <c r="C4" s="12"/>
      <c r="D4" s="41"/>
    </row>
    <row r="5" customFormat="false" ht="15.95" hidden="false" customHeight="true" outlineLevel="0" collapsed="false">
      <c r="A5" s="14" t="s">
        <v>22</v>
      </c>
      <c r="B5" s="15" t="s">
        <v>23</v>
      </c>
      <c r="C5" s="42" t="n">
        <v>241.63</v>
      </c>
      <c r="D5" s="43" t="n">
        <v>15.5</v>
      </c>
      <c r="E5" s="4"/>
    </row>
    <row r="6" customFormat="false" ht="15.95" hidden="false" customHeight="true" outlineLevel="0" collapsed="false">
      <c r="A6" s="14" t="s">
        <v>43</v>
      </c>
      <c r="B6" s="15" t="s">
        <v>23</v>
      </c>
      <c r="C6" s="44" t="n">
        <v>81.69</v>
      </c>
      <c r="D6" s="45" t="n">
        <v>39.4</v>
      </c>
      <c r="E6" s="4"/>
    </row>
    <row r="7" customFormat="false" ht="15.95" hidden="false" customHeight="true" outlineLevel="0" collapsed="false">
      <c r="A7" s="14" t="s">
        <v>44</v>
      </c>
      <c r="B7" s="15" t="s">
        <v>23</v>
      </c>
      <c r="C7" s="46" t="n">
        <v>261.35</v>
      </c>
      <c r="D7" s="47" t="n">
        <v>31.6</v>
      </c>
      <c r="F7" s="48"/>
      <c r="G7" s="49"/>
      <c r="H7" s="50"/>
    </row>
    <row r="8" customFormat="false" ht="15.95" hidden="false" customHeight="true" outlineLevel="0" collapsed="false">
      <c r="A8" s="14" t="s">
        <v>45</v>
      </c>
      <c r="B8" s="15" t="s">
        <v>46</v>
      </c>
      <c r="C8" s="51" t="n">
        <v>24.89</v>
      </c>
      <c r="D8" s="52" t="n">
        <v>14.9</v>
      </c>
      <c r="E8" s="53"/>
      <c r="F8" s="53"/>
    </row>
    <row r="9" customFormat="false" ht="15.95" hidden="false" customHeight="true" outlineLevel="0" collapsed="false">
      <c r="A9" s="31" t="s">
        <v>47</v>
      </c>
      <c r="B9" s="15" t="s">
        <v>48</v>
      </c>
      <c r="C9" s="51" t="n">
        <v>8.339867</v>
      </c>
      <c r="D9" s="52" t="n">
        <v>6.9</v>
      </c>
      <c r="E9" s="53"/>
      <c r="F9" s="53"/>
    </row>
    <row r="10" customFormat="false" ht="15.95" hidden="false" customHeight="true" outlineLevel="0" collapsed="false">
      <c r="A10" s="31" t="s">
        <v>49</v>
      </c>
      <c r="B10" s="15" t="s">
        <v>46</v>
      </c>
      <c r="C10" s="51" t="n">
        <v>24.054714</v>
      </c>
      <c r="D10" s="52" t="n">
        <v>15.2</v>
      </c>
      <c r="E10" s="53"/>
      <c r="F10" s="53"/>
    </row>
    <row r="11" customFormat="false" ht="15.95" hidden="false" customHeight="true" outlineLevel="0" collapsed="false">
      <c r="A11" s="14" t="s">
        <v>50</v>
      </c>
      <c r="B11" s="15" t="s">
        <v>51</v>
      </c>
      <c r="C11" s="54" t="n">
        <v>94.012</v>
      </c>
      <c r="D11" s="55" t="n">
        <v>172.201101984209</v>
      </c>
      <c r="E11" s="53"/>
      <c r="F11" s="53"/>
    </row>
    <row r="12" customFormat="false" ht="15.95" hidden="false" customHeight="true" outlineLevel="0" collapsed="false">
      <c r="A12" s="14" t="s">
        <v>52</v>
      </c>
      <c r="B12" s="15" t="s">
        <v>53</v>
      </c>
      <c r="C12" s="42" t="n">
        <v>41.24</v>
      </c>
      <c r="D12" s="56" t="n">
        <v>0.7</v>
      </c>
    </row>
    <row r="13" customFormat="false" ht="15.95" hidden="false" customHeight="true" outlineLevel="0" collapsed="false">
      <c r="A13" s="57" t="s">
        <v>54</v>
      </c>
      <c r="B13" s="15" t="s">
        <v>53</v>
      </c>
      <c r="C13" s="54" t="n">
        <v>32.29</v>
      </c>
      <c r="D13" s="55" t="n">
        <v>0.6</v>
      </c>
      <c r="E13" s="58"/>
    </row>
    <row r="14" customFormat="false" ht="15.95" hidden="false" customHeight="true" outlineLevel="0" collapsed="false">
      <c r="A14" s="59" t="s">
        <v>55</v>
      </c>
      <c r="B14" s="60" t="s">
        <v>53</v>
      </c>
      <c r="C14" s="54" t="n">
        <v>5.13</v>
      </c>
      <c r="D14" s="55" t="n">
        <v>-3.1</v>
      </c>
    </row>
    <row r="15" customFormat="false" ht="12" hidden="false" customHeight="true" outlineLevel="0" collapsed="false">
      <c r="A15" s="38"/>
      <c r="B15" s="39"/>
    </row>
    <row r="16" customFormat="false" ht="12" hidden="false" customHeight="false" outlineLevel="0" collapsed="false">
      <c r="B16" s="7" t="n">
        <v>9</v>
      </c>
      <c r="D16" s="53"/>
    </row>
    <row r="18" customFormat="false" ht="12" hidden="false" customHeight="false" outlineLevel="0" collapsed="false">
      <c r="C18" s="53"/>
    </row>
    <row r="19" customFormat="false" ht="12" hidden="false" customHeight="false" outlineLevel="0" collapsed="false">
      <c r="C19" s="53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61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2" t="s">
        <v>4</v>
      </c>
      <c r="B1" s="2"/>
      <c r="C1" s="2"/>
      <c r="D1" s="2"/>
    </row>
    <row r="2" customFormat="false" ht="12.75" hidden="false" customHeight="false" outlineLevel="0" collapsed="false">
      <c r="A2" s="62" t="s">
        <v>56</v>
      </c>
      <c r="B2" s="62"/>
      <c r="C2" s="62"/>
      <c r="D2" s="62"/>
    </row>
    <row r="3" s="7" customFormat="true" ht="19.5" hidden="false" customHeight="true" outlineLevel="0" collapsed="false">
      <c r="A3" s="63" t="s">
        <v>57</v>
      </c>
      <c r="B3" s="64" t="s">
        <v>58</v>
      </c>
      <c r="C3" s="64" t="s">
        <v>19</v>
      </c>
      <c r="D3" s="65" t="s">
        <v>59</v>
      </c>
    </row>
    <row r="4" s="7" customFormat="true" ht="19.5" hidden="false" customHeight="true" outlineLevel="0" collapsed="false">
      <c r="A4" s="63"/>
      <c r="B4" s="64"/>
      <c r="C4" s="64"/>
      <c r="D4" s="65"/>
    </row>
    <row r="5" customFormat="false" ht="20.1" hidden="false" customHeight="true" outlineLevel="0" collapsed="false">
      <c r="A5" s="66" t="s">
        <v>60</v>
      </c>
      <c r="B5" s="67" t="n">
        <v>61.545053</v>
      </c>
      <c r="C5" s="67" t="n">
        <v>241.632528</v>
      </c>
      <c r="D5" s="68" t="n">
        <v>15.50024</v>
      </c>
      <c r="E5" s="58"/>
    </row>
    <row r="6" customFormat="false" ht="20.1" hidden="false" customHeight="true" outlineLevel="0" collapsed="false">
      <c r="A6" s="69" t="s">
        <v>61</v>
      </c>
      <c r="B6" s="67" t="n">
        <v>18.19548</v>
      </c>
      <c r="C6" s="67" t="n">
        <v>69.05223</v>
      </c>
      <c r="D6" s="68" t="n">
        <v>18.7222</v>
      </c>
      <c r="E6" s="58"/>
    </row>
    <row r="7" customFormat="false" ht="20.1" hidden="false" customHeight="true" outlineLevel="0" collapsed="false">
      <c r="A7" s="70" t="s">
        <v>62</v>
      </c>
      <c r="B7" s="67" t="n">
        <v>43.349573</v>
      </c>
      <c r="C7" s="67" t="n">
        <v>172.580298</v>
      </c>
      <c r="D7" s="68" t="n">
        <v>14.28112</v>
      </c>
      <c r="E7" s="58"/>
    </row>
    <row r="8" customFormat="false" ht="20.1" hidden="false" customHeight="true" outlineLevel="0" collapsed="false">
      <c r="A8" s="69" t="s">
        <v>63</v>
      </c>
      <c r="B8" s="67" t="n">
        <v>1.792608</v>
      </c>
      <c r="C8" s="67" t="n">
        <v>6.319254</v>
      </c>
      <c r="D8" s="68" t="n">
        <v>18.98344</v>
      </c>
      <c r="E8" s="58"/>
    </row>
    <row r="9" customFormat="false" ht="20.1" hidden="false" customHeight="true" outlineLevel="0" collapsed="false">
      <c r="A9" s="70" t="s">
        <v>64</v>
      </c>
      <c r="B9" s="67" t="n">
        <v>2.252627</v>
      </c>
      <c r="C9" s="67" t="n">
        <v>11.018227</v>
      </c>
      <c r="D9" s="68" t="n">
        <v>4.52816</v>
      </c>
      <c r="E9" s="58"/>
    </row>
    <row r="10" customFormat="false" ht="20.1" hidden="false" customHeight="true" outlineLevel="0" collapsed="false">
      <c r="A10" s="70" t="s">
        <v>65</v>
      </c>
      <c r="B10" s="67" t="n">
        <v>0.05467</v>
      </c>
      <c r="C10" s="67" t="n">
        <v>0.218753</v>
      </c>
      <c r="D10" s="68" t="n">
        <v>12.1912</v>
      </c>
      <c r="E10" s="58"/>
    </row>
    <row r="11" customFormat="false" ht="20.1" hidden="false" customHeight="true" outlineLevel="0" collapsed="false">
      <c r="A11" s="70" t="s">
        <v>66</v>
      </c>
      <c r="B11" s="67" t="n">
        <v>50.355032</v>
      </c>
      <c r="C11" s="67" t="n">
        <v>195.453346</v>
      </c>
      <c r="D11" s="68" t="n">
        <v>16.80644</v>
      </c>
      <c r="E11" s="58"/>
    </row>
    <row r="12" customFormat="false" ht="20.1" hidden="false" customHeight="true" outlineLevel="0" collapsed="false">
      <c r="A12" s="70" t="s">
        <v>67</v>
      </c>
      <c r="B12" s="67" t="n">
        <v>4.052422</v>
      </c>
      <c r="C12" s="67" t="n">
        <v>16.173243</v>
      </c>
      <c r="D12" s="68" t="n">
        <v>11.84288</v>
      </c>
      <c r="E12" s="58"/>
    </row>
    <row r="13" customFormat="false" ht="20.1" hidden="false" customHeight="true" outlineLevel="0" collapsed="false">
      <c r="A13" s="70" t="s">
        <v>68</v>
      </c>
      <c r="B13" s="67" t="n">
        <v>3.037695</v>
      </c>
      <c r="C13" s="67" t="n">
        <v>12.449705</v>
      </c>
      <c r="D13" s="68" t="n">
        <v>10.10128</v>
      </c>
      <c r="E13" s="58"/>
    </row>
    <row r="14" customFormat="false" ht="20.1" hidden="false" customHeight="true" outlineLevel="0" collapsed="false">
      <c r="A14" s="69" t="s">
        <v>69</v>
      </c>
      <c r="B14" s="67" t="n">
        <v>7.546406</v>
      </c>
      <c r="C14" s="71" t="n">
        <v>27.98991</v>
      </c>
      <c r="D14" s="68" t="n">
        <v>12.88784</v>
      </c>
      <c r="E14" s="58"/>
    </row>
    <row r="15" customFormat="false" ht="20.1" hidden="false" customHeight="true" outlineLevel="0" collapsed="false">
      <c r="A15" s="72" t="s">
        <v>70</v>
      </c>
      <c r="B15" s="73" t="n">
        <v>215.6147715</v>
      </c>
      <c r="C15" s="67" t="n">
        <v>840.5482272</v>
      </c>
      <c r="D15" s="74" t="n">
        <v>14.7501632654036</v>
      </c>
    </row>
    <row r="16" customFormat="false" ht="20.1" hidden="false" customHeight="true" outlineLevel="0" collapsed="false">
      <c r="A16" s="75" t="s">
        <v>71</v>
      </c>
      <c r="B16" s="67" t="n">
        <v>5.9622414</v>
      </c>
      <c r="C16" s="76" t="n">
        <v>21.8958271</v>
      </c>
      <c r="D16" s="68" t="n">
        <v>9.21580527190891</v>
      </c>
    </row>
    <row r="17" customFormat="false" ht="20.1" hidden="false" customHeight="true" outlineLevel="0" collapsed="false">
      <c r="A17" s="77" t="s">
        <v>72</v>
      </c>
      <c r="B17" s="78" t="n">
        <v>98.61</v>
      </c>
      <c r="C17" s="78" t="n">
        <v>98.39</v>
      </c>
      <c r="D17" s="79" t="s">
        <v>73</v>
      </c>
    </row>
    <row r="18" customFormat="false" ht="18.75" hidden="false" customHeight="true" outlineLevel="0" collapsed="false">
      <c r="A18" s="80" t="s">
        <v>74</v>
      </c>
      <c r="B18" s="80"/>
      <c r="C18" s="80"/>
      <c r="D18" s="80"/>
    </row>
    <row r="19" customFormat="false" ht="14.25" hidden="false" customHeight="true" outlineLevel="0" collapsed="false">
      <c r="A19" s="81" t="s">
        <v>75</v>
      </c>
      <c r="B19" s="81"/>
      <c r="C19" s="81"/>
      <c r="D19" s="81"/>
    </row>
    <row r="21" customFormat="false" ht="12" hidden="false" customHeight="false" outlineLevel="0" collapsed="false">
      <c r="B21" s="1" t="n">
        <v>10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58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82" t="s">
        <v>5</v>
      </c>
      <c r="B1" s="82"/>
      <c r="C1" s="82"/>
      <c r="D1" s="82"/>
      <c r="E1" s="82"/>
    </row>
    <row r="2" customFormat="false" ht="12.75" hidden="false" customHeight="false" outlineLevel="0" collapsed="false">
      <c r="A2" s="82"/>
      <c r="B2" s="82"/>
      <c r="C2" s="82"/>
      <c r="D2" s="82"/>
      <c r="E2" s="82"/>
    </row>
    <row r="3" s="7" customFormat="true" ht="23.25" hidden="false" customHeight="true" outlineLevel="0" collapsed="false">
      <c r="A3" s="83" t="s">
        <v>76</v>
      </c>
      <c r="B3" s="10" t="s">
        <v>18</v>
      </c>
      <c r="C3" s="12" t="s">
        <v>58</v>
      </c>
      <c r="D3" s="12" t="s">
        <v>19</v>
      </c>
      <c r="E3" s="84" t="s">
        <v>20</v>
      </c>
    </row>
    <row r="4" s="7" customFormat="true" ht="23.25" hidden="false" customHeight="true" outlineLevel="0" collapsed="false">
      <c r="A4" s="83"/>
      <c r="B4" s="10"/>
      <c r="C4" s="12"/>
      <c r="D4" s="12"/>
      <c r="E4" s="84"/>
    </row>
    <row r="5" customFormat="false" ht="23.1" hidden="false" customHeight="true" outlineLevel="0" collapsed="false">
      <c r="A5" s="85" t="s">
        <v>77</v>
      </c>
      <c r="B5" s="86" t="s">
        <v>78</v>
      </c>
      <c r="C5" s="51" t="n">
        <v>50.6773</v>
      </c>
      <c r="D5" s="51" t="n">
        <v>198.851</v>
      </c>
      <c r="E5" s="87" t="n">
        <v>23.6</v>
      </c>
    </row>
    <row r="6" customFormat="false" ht="23.1" hidden="false" customHeight="true" outlineLevel="0" collapsed="false">
      <c r="A6" s="85" t="s">
        <v>79</v>
      </c>
      <c r="B6" s="86" t="s">
        <v>78</v>
      </c>
      <c r="C6" s="51" t="n">
        <v>46.2615</v>
      </c>
      <c r="D6" s="51" t="n">
        <v>186.7267</v>
      </c>
      <c r="E6" s="87" t="n">
        <v>12.2</v>
      </c>
    </row>
    <row r="7" customFormat="false" ht="23.1" hidden="false" customHeight="true" outlineLevel="0" collapsed="false">
      <c r="A7" s="85" t="s">
        <v>80</v>
      </c>
      <c r="B7" s="86" t="s">
        <v>78</v>
      </c>
      <c r="C7" s="51" t="n">
        <v>48.1361</v>
      </c>
      <c r="D7" s="51" t="n">
        <v>191.2137</v>
      </c>
      <c r="E7" s="87" t="n">
        <v>25.9</v>
      </c>
    </row>
    <row r="8" customFormat="false" ht="23.1" hidden="false" customHeight="true" outlineLevel="0" collapsed="false">
      <c r="A8" s="85" t="s">
        <v>81</v>
      </c>
      <c r="B8" s="86" t="s">
        <v>82</v>
      </c>
      <c r="C8" s="51" t="n">
        <v>9.986618</v>
      </c>
      <c r="D8" s="51" t="n">
        <v>33.6282</v>
      </c>
      <c r="E8" s="87" t="n">
        <v>3.8</v>
      </c>
    </row>
    <row r="9" customFormat="false" ht="23.1" hidden="false" customHeight="true" outlineLevel="0" collapsed="false">
      <c r="A9" s="85" t="s">
        <v>83</v>
      </c>
      <c r="B9" s="86" t="s">
        <v>78</v>
      </c>
      <c r="C9" s="51" t="n">
        <v>2.630974</v>
      </c>
      <c r="D9" s="51" t="n">
        <v>10.203875</v>
      </c>
      <c r="E9" s="87" t="n">
        <v>3.6</v>
      </c>
    </row>
    <row r="10" customFormat="false" ht="23.1" hidden="false" customHeight="true" outlineLevel="0" collapsed="false">
      <c r="A10" s="85" t="s">
        <v>84</v>
      </c>
      <c r="B10" s="86" t="s">
        <v>78</v>
      </c>
      <c r="C10" s="51" t="n">
        <v>174.208196</v>
      </c>
      <c r="D10" s="51" t="n">
        <v>760.422759</v>
      </c>
      <c r="E10" s="87" t="n">
        <v>13</v>
      </c>
    </row>
    <row r="11" customFormat="false" ht="23.1" hidden="false" customHeight="true" outlineLevel="0" collapsed="false">
      <c r="A11" s="85" t="s">
        <v>85</v>
      </c>
      <c r="B11" s="86" t="s">
        <v>86</v>
      </c>
      <c r="C11" s="88" t="n">
        <v>1245</v>
      </c>
      <c r="D11" s="88" t="n">
        <v>4064</v>
      </c>
      <c r="E11" s="87" t="n">
        <v>14.3</v>
      </c>
    </row>
    <row r="12" customFormat="false" ht="23.1" hidden="false" customHeight="true" outlineLevel="0" collapsed="false">
      <c r="A12" s="85" t="s">
        <v>87</v>
      </c>
      <c r="B12" s="86" t="s">
        <v>88</v>
      </c>
      <c r="C12" s="51" t="n">
        <v>59.036726</v>
      </c>
      <c r="D12" s="51" t="n">
        <v>228.166982</v>
      </c>
      <c r="E12" s="87" t="n">
        <v>5.1</v>
      </c>
    </row>
    <row r="13" customFormat="false" ht="23.1" hidden="false" customHeight="true" outlineLevel="0" collapsed="false">
      <c r="A13" s="85" t="s">
        <v>89</v>
      </c>
      <c r="B13" s="86" t="s">
        <v>90</v>
      </c>
      <c r="C13" s="88" t="n">
        <v>14479.47</v>
      </c>
      <c r="D13" s="88" t="n">
        <v>54753.96</v>
      </c>
      <c r="E13" s="87" t="n">
        <v>12</v>
      </c>
    </row>
    <row r="14" customFormat="false" ht="34.5" hidden="false" customHeight="true" outlineLevel="0" collapsed="false">
      <c r="A14" s="89" t="s">
        <v>91</v>
      </c>
      <c r="B14" s="86" t="s">
        <v>92</v>
      </c>
      <c r="C14" s="51" t="n">
        <v>119.83</v>
      </c>
      <c r="D14" s="51" t="n">
        <v>367</v>
      </c>
      <c r="E14" s="87" t="n">
        <v>65.2</v>
      </c>
    </row>
    <row r="15" customFormat="false" ht="23.1" hidden="false" customHeight="true" outlineLevel="0" collapsed="false">
      <c r="A15" s="85" t="s">
        <v>93</v>
      </c>
      <c r="B15" s="86" t="s">
        <v>78</v>
      </c>
      <c r="C15" s="51" t="n">
        <v>0.617221</v>
      </c>
      <c r="D15" s="51" t="n">
        <v>2.43294</v>
      </c>
      <c r="E15" s="87" t="n">
        <v>13.2</v>
      </c>
    </row>
    <row r="16" customFormat="false" ht="23.1" hidden="false" customHeight="true" outlineLevel="0" collapsed="false">
      <c r="A16" s="85" t="s">
        <v>94</v>
      </c>
      <c r="B16" s="86" t="s">
        <v>92</v>
      </c>
      <c r="C16" s="88" t="n">
        <v>18403.06</v>
      </c>
      <c r="D16" s="88" t="n">
        <v>69888.5</v>
      </c>
      <c r="E16" s="87" t="n">
        <v>9.9</v>
      </c>
    </row>
    <row r="17" customFormat="false" ht="23.1" hidden="false" customHeight="true" outlineLevel="0" collapsed="false">
      <c r="A17" s="90" t="s">
        <v>95</v>
      </c>
      <c r="B17" s="91" t="s">
        <v>78</v>
      </c>
      <c r="C17" s="92" t="n">
        <v>6.513676</v>
      </c>
      <c r="D17" s="92" t="n">
        <v>28.875413</v>
      </c>
      <c r="E17" s="93" t="n">
        <v>-14.7</v>
      </c>
    </row>
    <row r="18" customFormat="false" ht="14.25" hidden="false" customHeight="false" outlineLevel="0" collapsed="false">
      <c r="C18" s="94"/>
      <c r="D18" s="94"/>
      <c r="E18" s="95"/>
    </row>
    <row r="19" customFormat="false" ht="12" hidden="false" customHeight="false" outlineLevel="0" collapsed="false">
      <c r="C19" s="1" t="n">
        <v>11</v>
      </c>
    </row>
    <row r="29" customFormat="false" ht="12" hidden="false" customHeight="false" outlineLevel="0" collapsed="false">
      <c r="A29" s="96"/>
      <c r="B29" s="96"/>
      <c r="C29" s="96"/>
      <c r="D29" s="96"/>
      <c r="E29" s="96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4" width="31.16"/>
    <col collapsed="false" customWidth="true" hidden="false" outlineLevel="0" max="2" min="2" style="97" width="10.17"/>
    <col collapsed="false" customWidth="true" hidden="false" outlineLevel="0" max="3" min="3" style="94" width="21.43"/>
    <col collapsed="false" customWidth="true" hidden="false" outlineLevel="0" max="4" min="4" style="94" width="23.9"/>
    <col collapsed="false" customWidth="false" hidden="false" outlineLevel="0" max="257" min="5" style="94" width="11.1"/>
  </cols>
  <sheetData>
    <row r="1" customFormat="false" ht="31.5" hidden="false" customHeight="true" outlineLevel="0" collapsed="false">
      <c r="A1" s="2" t="s">
        <v>6</v>
      </c>
      <c r="B1" s="2"/>
      <c r="C1" s="2"/>
      <c r="D1" s="2"/>
    </row>
    <row r="2" s="1" customFormat="true" ht="17.25" hidden="false" customHeight="true" outlineLevel="0" collapsed="false">
      <c r="B2" s="7"/>
    </row>
    <row r="3" s="1" customFormat="true" ht="24" hidden="false" customHeight="true" outlineLevel="0" collapsed="false">
      <c r="A3" s="83" t="s">
        <v>96</v>
      </c>
      <c r="B3" s="98" t="s">
        <v>42</v>
      </c>
      <c r="C3" s="99" t="s">
        <v>97</v>
      </c>
      <c r="D3" s="100" t="s">
        <v>98</v>
      </c>
      <c r="E3" s="4"/>
    </row>
    <row r="4" s="1" customFormat="true" ht="24" hidden="false" customHeight="true" outlineLevel="0" collapsed="false">
      <c r="A4" s="83"/>
      <c r="B4" s="98"/>
      <c r="C4" s="99"/>
      <c r="D4" s="100"/>
      <c r="E4" s="4"/>
    </row>
    <row r="5" s="1" customFormat="true" ht="24" hidden="false" customHeight="true" outlineLevel="0" collapsed="false">
      <c r="A5" s="14" t="s">
        <v>99</v>
      </c>
      <c r="B5" s="101" t="s">
        <v>39</v>
      </c>
      <c r="C5" s="102" t="n">
        <v>311.65</v>
      </c>
      <c r="D5" s="103" t="n">
        <v>15.38</v>
      </c>
      <c r="E5" s="4"/>
    </row>
    <row r="6" s="1" customFormat="true" ht="24" hidden="false" customHeight="true" outlineLevel="0" collapsed="false">
      <c r="A6" s="31" t="s">
        <v>100</v>
      </c>
      <c r="B6" s="101" t="s">
        <v>39</v>
      </c>
      <c r="C6" s="102" t="n">
        <v>98.25</v>
      </c>
      <c r="D6" s="103" t="n">
        <v>0.23</v>
      </c>
    </row>
    <row r="7" s="1" customFormat="true" ht="24" hidden="false" customHeight="true" outlineLevel="0" collapsed="false">
      <c r="A7" s="31" t="s">
        <v>101</v>
      </c>
      <c r="B7" s="101" t="s">
        <v>39</v>
      </c>
      <c r="C7" s="102" t="n">
        <v>112.61</v>
      </c>
      <c r="D7" s="103" t="n">
        <v>-6.51</v>
      </c>
      <c r="E7" s="4"/>
    </row>
    <row r="8" s="1" customFormat="true" ht="24" hidden="false" customHeight="true" outlineLevel="0" collapsed="false">
      <c r="A8" s="31" t="s">
        <v>102</v>
      </c>
      <c r="B8" s="101" t="s">
        <v>39</v>
      </c>
      <c r="C8" s="102" t="n">
        <v>3.01</v>
      </c>
      <c r="D8" s="103" t="n">
        <v>0.31</v>
      </c>
      <c r="E8" s="4"/>
    </row>
    <row r="9" s="1" customFormat="true" ht="24" hidden="false" customHeight="true" outlineLevel="0" collapsed="false">
      <c r="A9" s="31" t="s">
        <v>103</v>
      </c>
      <c r="B9" s="101" t="s">
        <v>39</v>
      </c>
      <c r="C9" s="102" t="n">
        <v>14.53</v>
      </c>
      <c r="D9" s="103" t="n">
        <v>0.84</v>
      </c>
      <c r="E9" s="4"/>
    </row>
    <row r="10" s="1" customFormat="true" ht="24" hidden="false" customHeight="true" outlineLevel="0" collapsed="false">
      <c r="A10" s="31" t="s">
        <v>104</v>
      </c>
      <c r="B10" s="104" t="s">
        <v>105</v>
      </c>
      <c r="C10" s="102" t="n">
        <v>305364.75</v>
      </c>
      <c r="D10" s="103" t="n">
        <v>19227.54</v>
      </c>
      <c r="E10" s="4"/>
    </row>
    <row r="11" s="1" customFormat="true" ht="24" hidden="false" customHeight="true" outlineLevel="0" collapsed="false">
      <c r="A11" s="31" t="s">
        <v>106</v>
      </c>
      <c r="B11" s="104" t="s">
        <v>107</v>
      </c>
      <c r="C11" s="102" t="n">
        <v>4.84</v>
      </c>
      <c r="D11" s="103" t="n">
        <v>0.19</v>
      </c>
      <c r="E11" s="4"/>
    </row>
    <row r="12" s="1" customFormat="true" ht="24" hidden="false" customHeight="true" outlineLevel="0" collapsed="false">
      <c r="A12" s="31" t="s">
        <v>108</v>
      </c>
      <c r="B12" s="101" t="s">
        <v>39</v>
      </c>
      <c r="C12" s="102" t="n">
        <v>57.99</v>
      </c>
      <c r="D12" s="103" t="n">
        <v>-0.84</v>
      </c>
      <c r="E12" s="4"/>
    </row>
    <row r="13" s="1" customFormat="true" ht="24" hidden="false" customHeight="true" outlineLevel="0" collapsed="false">
      <c r="A13" s="105" t="s">
        <v>96</v>
      </c>
      <c r="B13" s="104" t="s">
        <v>42</v>
      </c>
      <c r="C13" s="106" t="s">
        <v>97</v>
      </c>
      <c r="D13" s="107" t="s">
        <v>109</v>
      </c>
      <c r="E13" s="4"/>
    </row>
    <row r="14" customFormat="false" ht="21" hidden="false" customHeight="true" outlineLevel="0" collapsed="false">
      <c r="A14" s="105"/>
      <c r="B14" s="104"/>
      <c r="C14" s="106"/>
      <c r="D14" s="107"/>
      <c r="E14" s="108"/>
    </row>
    <row r="15" customFormat="false" ht="24" hidden="false" customHeight="true" outlineLevel="0" collapsed="false">
      <c r="A15" s="31" t="s">
        <v>110</v>
      </c>
      <c r="B15" s="109" t="s">
        <v>111</v>
      </c>
      <c r="C15" s="102" t="n">
        <v>1662</v>
      </c>
      <c r="D15" s="110" t="s">
        <v>112</v>
      </c>
      <c r="E15" s="108"/>
    </row>
    <row r="16" customFormat="false" ht="24" hidden="false" customHeight="true" outlineLevel="0" collapsed="false">
      <c r="A16" s="31" t="s">
        <v>113</v>
      </c>
      <c r="B16" s="109" t="s">
        <v>111</v>
      </c>
      <c r="C16" s="102" t="n">
        <v>157</v>
      </c>
      <c r="D16" s="110" t="s">
        <v>112</v>
      </c>
      <c r="E16" s="108"/>
    </row>
    <row r="17" customFormat="false" ht="24" hidden="false" customHeight="true" outlineLevel="0" collapsed="false">
      <c r="A17" s="31" t="s">
        <v>114</v>
      </c>
      <c r="B17" s="109" t="s">
        <v>23</v>
      </c>
      <c r="C17" s="102" t="n">
        <v>614.28</v>
      </c>
      <c r="D17" s="111" t="n">
        <v>14.79</v>
      </c>
      <c r="E17" s="108"/>
    </row>
    <row r="18" customFormat="false" ht="24" hidden="false" customHeight="true" outlineLevel="0" collapsed="false">
      <c r="A18" s="31" t="s">
        <v>115</v>
      </c>
      <c r="B18" s="109" t="s">
        <v>23</v>
      </c>
      <c r="C18" s="102" t="n">
        <v>17.72</v>
      </c>
      <c r="D18" s="111" t="n">
        <v>27.5</v>
      </c>
      <c r="E18" s="108"/>
    </row>
    <row r="19" customFormat="false" ht="24" hidden="false" customHeight="true" outlineLevel="0" collapsed="false">
      <c r="A19" s="31" t="s">
        <v>116</v>
      </c>
      <c r="B19" s="109" t="s">
        <v>23</v>
      </c>
      <c r="C19" s="102" t="n">
        <v>2.32</v>
      </c>
      <c r="D19" s="111" t="n">
        <v>-22.15</v>
      </c>
    </row>
    <row r="20" customFormat="false" ht="24" hidden="false" customHeight="true" outlineLevel="0" collapsed="false">
      <c r="A20" s="31" t="s">
        <v>117</v>
      </c>
      <c r="B20" s="109" t="s">
        <v>23</v>
      </c>
      <c r="C20" s="102" t="n">
        <v>17.4</v>
      </c>
      <c r="D20" s="111" t="n">
        <v>11.11</v>
      </c>
    </row>
    <row r="21" customFormat="false" ht="24" hidden="false" customHeight="true" outlineLevel="0" collapsed="false">
      <c r="A21" s="31" t="s">
        <v>118</v>
      </c>
      <c r="B21" s="109" t="s">
        <v>23</v>
      </c>
      <c r="C21" s="102" t="n">
        <v>524.54</v>
      </c>
      <c r="D21" s="111" t="n">
        <v>12.27</v>
      </c>
    </row>
    <row r="22" customFormat="false" ht="24" hidden="false" customHeight="true" outlineLevel="0" collapsed="false">
      <c r="A22" s="31" t="s">
        <v>119</v>
      </c>
      <c r="B22" s="109" t="s">
        <v>23</v>
      </c>
      <c r="C22" s="102" t="n">
        <v>95.78</v>
      </c>
      <c r="D22" s="111" t="n">
        <v>10.04</v>
      </c>
    </row>
    <row r="23" customFormat="false" ht="24" hidden="false" customHeight="true" outlineLevel="0" collapsed="false">
      <c r="A23" s="59" t="s">
        <v>120</v>
      </c>
      <c r="B23" s="112" t="s">
        <v>23</v>
      </c>
      <c r="C23" s="113" t="n">
        <v>56.62</v>
      </c>
      <c r="D23" s="114" t="n">
        <v>7.6</v>
      </c>
    </row>
    <row r="24" customFormat="false" ht="14.25" hidden="false" customHeight="false" outlineLevel="0" collapsed="false">
      <c r="A24" s="115"/>
      <c r="B24" s="115"/>
      <c r="C24" s="115"/>
      <c r="D24" s="115"/>
    </row>
    <row r="25" customFormat="false" ht="14.25" hidden="false" customHeight="false" outlineLevel="0" collapsed="false">
      <c r="C25" s="94" t="n">
        <v>12</v>
      </c>
    </row>
    <row r="26" customFormat="false" ht="14.25" hidden="false" customHeight="false" outlineLevel="0" collapsed="false">
      <c r="A26" s="96"/>
      <c r="B26" s="96"/>
      <c r="C26" s="96"/>
      <c r="D26" s="96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7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2" t="s">
        <v>7</v>
      </c>
      <c r="B1" s="2"/>
      <c r="C1" s="2"/>
      <c r="D1" s="2"/>
      <c r="E1" s="2"/>
    </row>
    <row r="2" customFormat="false" ht="16.5" hidden="false" customHeight="true" outlineLevel="0" collapsed="false">
      <c r="A2" s="116"/>
      <c r="B2" s="116"/>
      <c r="C2" s="116"/>
      <c r="D2" s="116"/>
      <c r="E2" s="116"/>
    </row>
    <row r="3" customFormat="false" ht="23.25" hidden="false" customHeight="true" outlineLevel="0" collapsed="false">
      <c r="A3" s="83" t="s">
        <v>17</v>
      </c>
      <c r="B3" s="117" t="s">
        <v>42</v>
      </c>
      <c r="C3" s="12" t="s">
        <v>58</v>
      </c>
      <c r="D3" s="12" t="s">
        <v>19</v>
      </c>
      <c r="E3" s="41" t="s">
        <v>121</v>
      </c>
    </row>
    <row r="4" customFormat="false" ht="19.5" hidden="false" customHeight="true" outlineLevel="0" collapsed="false">
      <c r="A4" s="83"/>
      <c r="B4" s="117"/>
      <c r="C4" s="12"/>
      <c r="D4" s="12"/>
      <c r="E4" s="41"/>
    </row>
    <row r="5" customFormat="false" ht="19.5" hidden="false" customHeight="true" outlineLevel="0" collapsed="false">
      <c r="A5" s="118" t="s">
        <v>122</v>
      </c>
      <c r="B5" s="15" t="s">
        <v>23</v>
      </c>
      <c r="C5" s="16" t="n">
        <v>110.5538</v>
      </c>
      <c r="D5" s="16" t="n">
        <v>375.3298</v>
      </c>
      <c r="E5" s="29" t="n">
        <v>26.5784543680938</v>
      </c>
    </row>
    <row r="6" customFormat="false" ht="24.95" hidden="false" customHeight="true" outlineLevel="0" collapsed="false">
      <c r="A6" s="119" t="s">
        <v>123</v>
      </c>
      <c r="B6" s="15" t="s">
        <v>23</v>
      </c>
      <c r="C6" s="28" t="n">
        <v>109.1945</v>
      </c>
      <c r="D6" s="28" t="n">
        <v>369.0639</v>
      </c>
      <c r="E6" s="29" t="n">
        <v>26.9185454695517</v>
      </c>
    </row>
    <row r="7" customFormat="false" ht="24.95" hidden="false" customHeight="true" outlineLevel="0" collapsed="false">
      <c r="A7" s="24" t="s">
        <v>124</v>
      </c>
      <c r="B7" s="15" t="s">
        <v>23</v>
      </c>
      <c r="C7" s="28" t="n">
        <v>95.8683</v>
      </c>
      <c r="D7" s="28" t="n">
        <v>323.4895</v>
      </c>
      <c r="E7" s="29" t="n">
        <v>27.5742942270265</v>
      </c>
    </row>
    <row r="8" customFormat="false" ht="24.95" hidden="false" customHeight="true" outlineLevel="0" collapsed="false">
      <c r="A8" s="31" t="s">
        <v>125</v>
      </c>
      <c r="B8" s="15" t="s">
        <v>23</v>
      </c>
      <c r="C8" s="28" t="n">
        <v>2.04</v>
      </c>
      <c r="D8" s="28" t="n">
        <v>8.098</v>
      </c>
      <c r="E8" s="29" t="n">
        <v>168.039189725937</v>
      </c>
    </row>
    <row r="9" customFormat="false" ht="24.95" hidden="false" customHeight="true" outlineLevel="0" collapsed="false">
      <c r="A9" s="31" t="s">
        <v>126</v>
      </c>
      <c r="B9" s="15" t="s">
        <v>23</v>
      </c>
      <c r="C9" s="28" t="n">
        <v>1.0331</v>
      </c>
      <c r="D9" s="28" t="n">
        <v>5.7928</v>
      </c>
      <c r="E9" s="29" t="n">
        <v>-32.1948193321082</v>
      </c>
    </row>
    <row r="10" customFormat="false" ht="24.95" hidden="false" customHeight="true" outlineLevel="0" collapsed="false">
      <c r="A10" s="31" t="s">
        <v>127</v>
      </c>
      <c r="B10" s="15" t="s">
        <v>23</v>
      </c>
      <c r="C10" s="28" t="n">
        <v>0.396</v>
      </c>
      <c r="D10" s="28" t="n">
        <v>2.008</v>
      </c>
      <c r="E10" s="120"/>
    </row>
    <row r="11" customFormat="false" ht="24.95" hidden="false" customHeight="true" outlineLevel="0" collapsed="false">
      <c r="A11" s="24" t="s">
        <v>128</v>
      </c>
      <c r="B11" s="15" t="s">
        <v>23</v>
      </c>
      <c r="C11" s="28" t="n">
        <v>13.3262</v>
      </c>
      <c r="D11" s="28" t="n">
        <v>45.5744</v>
      </c>
      <c r="E11" s="29" t="n">
        <v>22.4509316603302</v>
      </c>
    </row>
    <row r="12" customFormat="false" ht="24.95" hidden="false" customHeight="true" outlineLevel="0" collapsed="false">
      <c r="A12" s="121" t="s">
        <v>129</v>
      </c>
      <c r="B12" s="15" t="s">
        <v>23</v>
      </c>
      <c r="C12" s="28" t="n">
        <v>1.3593</v>
      </c>
      <c r="D12" s="28" t="n">
        <v>6.2659</v>
      </c>
      <c r="E12" s="29" t="n">
        <v>9.3239117159557</v>
      </c>
    </row>
    <row r="13" customFormat="false" ht="24.95" hidden="false" customHeight="true" outlineLevel="0" collapsed="false">
      <c r="A13" s="14" t="s">
        <v>130</v>
      </c>
      <c r="B13" s="15"/>
      <c r="C13" s="122"/>
      <c r="D13" s="122"/>
      <c r="E13" s="29"/>
    </row>
    <row r="14" customFormat="false" ht="24.95" hidden="false" customHeight="true" outlineLevel="0" collapsed="false">
      <c r="A14" s="24" t="s">
        <v>131</v>
      </c>
      <c r="B14" s="15" t="s">
        <v>51</v>
      </c>
      <c r="C14" s="123" t="n">
        <v>46.4893</v>
      </c>
      <c r="D14" s="123" t="n">
        <v>1107.4177</v>
      </c>
      <c r="E14" s="29" t="n">
        <v>18.7858656732892</v>
      </c>
    </row>
    <row r="15" s="4" customFormat="true" ht="24.95" hidden="false" customHeight="true" outlineLevel="0" collapsed="false">
      <c r="A15" s="31" t="s">
        <v>132</v>
      </c>
      <c r="B15" s="15" t="s">
        <v>51</v>
      </c>
      <c r="C15" s="123" t="n">
        <v>35.7346</v>
      </c>
      <c r="D15" s="123" t="n">
        <v>128.0777</v>
      </c>
      <c r="E15" s="29" t="n">
        <v>49.1077010481267</v>
      </c>
    </row>
    <row r="16" customFormat="false" ht="24.95" hidden="false" customHeight="true" outlineLevel="0" collapsed="false">
      <c r="A16" s="24" t="s">
        <v>133</v>
      </c>
      <c r="B16" s="15" t="s">
        <v>51</v>
      </c>
      <c r="C16" s="124" t="n">
        <v>4.66</v>
      </c>
      <c r="D16" s="124" t="n">
        <v>52.6668</v>
      </c>
      <c r="E16" s="29" t="n">
        <v>608.391730668353</v>
      </c>
    </row>
    <row r="17" customFormat="false" ht="24.95" hidden="false" customHeight="true" outlineLevel="0" collapsed="false">
      <c r="A17" s="14" t="s">
        <v>134</v>
      </c>
      <c r="B17" s="15" t="s">
        <v>51</v>
      </c>
      <c r="C17" s="124" t="n">
        <v>19.026</v>
      </c>
      <c r="D17" s="124" t="n">
        <v>94.012</v>
      </c>
      <c r="E17" s="29" t="n">
        <v>172.201101984209</v>
      </c>
    </row>
    <row r="18" customFormat="false" ht="24.95" hidden="false" customHeight="true" outlineLevel="0" collapsed="false">
      <c r="A18" s="14" t="s">
        <v>135</v>
      </c>
      <c r="B18" s="15" t="s">
        <v>23</v>
      </c>
      <c r="C18" s="124" t="n">
        <v>12.062</v>
      </c>
      <c r="D18" s="124" t="n">
        <v>56.9709</v>
      </c>
      <c r="E18" s="29" t="n">
        <v>267.20120658206</v>
      </c>
    </row>
    <row r="19" customFormat="false" ht="24.95" hidden="false" customHeight="true" outlineLevel="0" collapsed="false">
      <c r="A19" s="14" t="s">
        <v>136</v>
      </c>
      <c r="B19" s="15" t="s">
        <v>51</v>
      </c>
      <c r="C19" s="123"/>
      <c r="D19" s="123" t="n">
        <v>27.4582</v>
      </c>
      <c r="E19" s="29" t="n">
        <v>58.403858246367</v>
      </c>
    </row>
    <row r="20" customFormat="false" ht="24.95" hidden="false" customHeight="true" outlineLevel="0" collapsed="false">
      <c r="A20" s="31" t="s">
        <v>137</v>
      </c>
      <c r="B20" s="15" t="s">
        <v>51</v>
      </c>
      <c r="C20" s="123"/>
      <c r="D20" s="123" t="n">
        <v>12.4493</v>
      </c>
      <c r="E20" s="29" t="n">
        <v>21.4127583213864</v>
      </c>
    </row>
    <row r="21" customFormat="false" ht="24.95" hidden="false" customHeight="true" outlineLevel="0" collapsed="false">
      <c r="A21" s="14" t="s">
        <v>138</v>
      </c>
      <c r="B21" s="15"/>
      <c r="C21" s="122"/>
      <c r="D21" s="122"/>
      <c r="E21" s="125"/>
    </row>
    <row r="22" customFormat="false" ht="24.95" hidden="false" customHeight="true" outlineLevel="0" collapsed="false">
      <c r="A22" s="24" t="s">
        <v>139</v>
      </c>
      <c r="B22" s="15" t="s">
        <v>23</v>
      </c>
      <c r="C22" s="124" t="n">
        <v>5.5413</v>
      </c>
      <c r="D22" s="124" t="n">
        <v>17.0771</v>
      </c>
      <c r="E22" s="29" t="n">
        <v>75.7355286853615</v>
      </c>
    </row>
    <row r="23" customFormat="false" ht="24.95" hidden="false" customHeight="true" outlineLevel="0" collapsed="false">
      <c r="A23" s="24" t="s">
        <v>140</v>
      </c>
      <c r="B23" s="15" t="s">
        <v>23</v>
      </c>
      <c r="C23" s="28" t="n">
        <v>55.9211</v>
      </c>
      <c r="D23" s="28" t="n">
        <v>194.2122</v>
      </c>
      <c r="E23" s="29" t="n">
        <v>16.2714762436734</v>
      </c>
    </row>
    <row r="24" customFormat="false" ht="24.95" hidden="false" customHeight="true" outlineLevel="0" collapsed="false">
      <c r="A24" s="126" t="s">
        <v>141</v>
      </c>
      <c r="B24" s="15" t="s">
        <v>23</v>
      </c>
      <c r="C24" s="28" t="n">
        <v>55.8326</v>
      </c>
      <c r="D24" s="28" t="n">
        <v>193.7174</v>
      </c>
      <c r="E24" s="29" t="n">
        <v>16.5667584113685</v>
      </c>
    </row>
    <row r="25" customFormat="false" ht="24.95" hidden="false" customHeight="true" outlineLevel="0" collapsed="false">
      <c r="A25" s="127" t="s">
        <v>142</v>
      </c>
      <c r="B25" s="60" t="s">
        <v>23</v>
      </c>
      <c r="C25" s="128" t="n">
        <v>47.5946</v>
      </c>
      <c r="D25" s="128" t="n">
        <v>157.6371</v>
      </c>
      <c r="E25" s="129" t="n">
        <v>38.2331714854201</v>
      </c>
    </row>
    <row r="27" customFormat="false" ht="12" hidden="false" customHeight="false" outlineLevel="0" collapsed="false">
      <c r="C27" s="1" t="n">
        <v>13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0" width="37.33"/>
    <col collapsed="false" customWidth="true" hidden="false" outlineLevel="0" max="2" min="2" style="131" width="9.86"/>
    <col collapsed="false" customWidth="true" hidden="false" outlineLevel="0" max="3" min="3" style="132" width="10.64"/>
    <col collapsed="false" customWidth="true" hidden="false" outlineLevel="0" max="4" min="4" style="132" width="12.18"/>
    <col collapsed="false" customWidth="true" hidden="false" outlineLevel="0" max="5" min="5" style="132" width="12.33"/>
    <col collapsed="false" customWidth="false" hidden="false" outlineLevel="0" max="6" min="6" style="133" width="11.1"/>
    <col collapsed="false" customWidth="false" hidden="false" outlineLevel="0" max="257" min="7" style="134" width="11.1"/>
  </cols>
  <sheetData>
    <row r="1" customFormat="false" ht="30" hidden="false" customHeight="true" outlineLevel="0" collapsed="false">
      <c r="A1" s="135" t="s">
        <v>8</v>
      </c>
      <c r="B1" s="135"/>
      <c r="C1" s="135"/>
      <c r="D1" s="135"/>
      <c r="E1" s="135"/>
    </row>
    <row r="2" customFormat="false" ht="14.25" hidden="false" customHeight="false" outlineLevel="0" collapsed="false">
      <c r="A2" s="136"/>
      <c r="B2" s="136"/>
      <c r="C2" s="136"/>
      <c r="D2" s="136"/>
      <c r="E2" s="136"/>
    </row>
    <row r="3" s="142" customFormat="true" ht="29.25" hidden="false" customHeight="true" outlineLevel="0" collapsed="false">
      <c r="A3" s="137" t="s">
        <v>17</v>
      </c>
      <c r="B3" s="138" t="s">
        <v>42</v>
      </c>
      <c r="C3" s="139" t="s">
        <v>58</v>
      </c>
      <c r="D3" s="139" t="s">
        <v>19</v>
      </c>
      <c r="E3" s="140" t="s">
        <v>143</v>
      </c>
      <c r="F3" s="141"/>
    </row>
    <row r="4" s="142" customFormat="true" ht="29.25" hidden="false" customHeight="true" outlineLevel="0" collapsed="false">
      <c r="A4" s="137"/>
      <c r="B4" s="138"/>
      <c r="C4" s="139"/>
      <c r="D4" s="139"/>
      <c r="E4" s="140"/>
      <c r="F4" s="141"/>
    </row>
    <row r="5" customFormat="false" ht="29.25" hidden="false" customHeight="true" outlineLevel="0" collapsed="false">
      <c r="A5" s="118" t="s">
        <v>144</v>
      </c>
      <c r="B5" s="138" t="s">
        <v>23</v>
      </c>
      <c r="C5" s="143" t="n">
        <v>50.81154</v>
      </c>
      <c r="D5" s="143" t="n">
        <v>251.36307</v>
      </c>
      <c r="E5" s="144" t="n">
        <v>17.2</v>
      </c>
      <c r="F5" s="134"/>
    </row>
    <row r="6" customFormat="false" ht="29.25" hidden="false" customHeight="true" outlineLevel="0" collapsed="false">
      <c r="A6" s="119" t="s">
        <v>145</v>
      </c>
      <c r="B6" s="138" t="s">
        <v>23</v>
      </c>
      <c r="C6" s="51" t="n">
        <v>36.95078</v>
      </c>
      <c r="D6" s="51" t="n">
        <v>147.40096</v>
      </c>
      <c r="E6" s="87" t="n">
        <v>17.3</v>
      </c>
      <c r="F6" s="134"/>
    </row>
    <row r="7" customFormat="false" ht="29.25" hidden="false" customHeight="true" outlineLevel="0" collapsed="false">
      <c r="A7" s="119" t="s">
        <v>146</v>
      </c>
      <c r="B7" s="138" t="s">
        <v>23</v>
      </c>
      <c r="C7" s="51" t="n">
        <v>28.9026</v>
      </c>
      <c r="D7" s="51" t="n">
        <v>106.71125</v>
      </c>
      <c r="E7" s="87" t="n">
        <v>21.1</v>
      </c>
      <c r="F7" s="134"/>
    </row>
    <row r="8" customFormat="false" ht="29.25" hidden="false" customHeight="true" outlineLevel="0" collapsed="false">
      <c r="A8" s="118" t="s">
        <v>147</v>
      </c>
      <c r="B8" s="138" t="s">
        <v>23</v>
      </c>
      <c r="C8" s="143" t="n">
        <v>21.44305</v>
      </c>
      <c r="D8" s="143" t="n">
        <v>120.1844</v>
      </c>
      <c r="E8" s="144" t="n">
        <v>13.5</v>
      </c>
      <c r="F8" s="134"/>
    </row>
    <row r="9" customFormat="false" ht="29.25" hidden="false" customHeight="true" outlineLevel="0" collapsed="false">
      <c r="A9" s="119" t="s">
        <v>148</v>
      </c>
      <c r="B9" s="138" t="s">
        <v>23</v>
      </c>
      <c r="C9" s="51" t="n">
        <v>20.3965</v>
      </c>
      <c r="D9" s="51" t="n">
        <v>111.74341</v>
      </c>
      <c r="E9" s="87" t="n">
        <v>13.8</v>
      </c>
      <c r="F9" s="134"/>
    </row>
    <row r="10" customFormat="false" ht="29.25" hidden="false" customHeight="true" outlineLevel="0" collapsed="false">
      <c r="A10" s="119" t="s">
        <v>149</v>
      </c>
      <c r="B10" s="138" t="s">
        <v>23</v>
      </c>
      <c r="C10" s="51" t="n">
        <v>1.04</v>
      </c>
      <c r="D10" s="51" t="n">
        <v>8.44099</v>
      </c>
      <c r="E10" s="87" t="n">
        <v>10.1</v>
      </c>
      <c r="F10" s="145"/>
    </row>
    <row r="11" customFormat="false" ht="29.25" hidden="false" customHeight="true" outlineLevel="0" collapsed="false">
      <c r="A11" s="146" t="s">
        <v>150</v>
      </c>
      <c r="B11" s="138" t="s">
        <v>23</v>
      </c>
      <c r="C11" s="51" t="n">
        <v>11.28205</v>
      </c>
      <c r="D11" s="51" t="n">
        <v>45.77849</v>
      </c>
      <c r="E11" s="87" t="n">
        <v>20</v>
      </c>
      <c r="F11" s="134"/>
    </row>
    <row r="12" customFormat="false" ht="29.25" hidden="false" customHeight="true" outlineLevel="0" collapsed="false">
      <c r="A12" s="146" t="s">
        <v>151</v>
      </c>
      <c r="B12" s="138" t="s">
        <v>23</v>
      </c>
      <c r="C12" s="51" t="n">
        <v>10.161</v>
      </c>
      <c r="D12" s="51" t="n">
        <v>74.4</v>
      </c>
      <c r="E12" s="87" t="n">
        <v>9.85796522887692</v>
      </c>
      <c r="F12" s="134"/>
    </row>
    <row r="13" customFormat="false" ht="29.25" hidden="false" customHeight="true" outlineLevel="0" collapsed="false">
      <c r="A13" s="118" t="s">
        <v>152</v>
      </c>
      <c r="B13" s="138"/>
      <c r="C13" s="51"/>
      <c r="D13" s="51"/>
      <c r="E13" s="87"/>
      <c r="F13" s="134"/>
    </row>
    <row r="14" customFormat="false" ht="29.25" hidden="false" customHeight="true" outlineLevel="0" collapsed="false">
      <c r="A14" s="147" t="s">
        <v>153</v>
      </c>
      <c r="B14" s="138" t="s">
        <v>23</v>
      </c>
      <c r="C14" s="51" t="n">
        <v>1.78706</v>
      </c>
      <c r="D14" s="51" t="n">
        <v>8.07937</v>
      </c>
      <c r="E14" s="87" t="n">
        <v>23.4467869246213</v>
      </c>
      <c r="F14" s="134"/>
    </row>
    <row r="15" customFormat="false" ht="29.25" hidden="false" customHeight="true" outlineLevel="0" collapsed="false">
      <c r="A15" s="147" t="s">
        <v>154</v>
      </c>
      <c r="B15" s="138" t="s">
        <v>23</v>
      </c>
      <c r="C15" s="51" t="n">
        <v>0.51382</v>
      </c>
      <c r="D15" s="51" t="n">
        <v>2.82965</v>
      </c>
      <c r="E15" s="87" t="n">
        <v>12.7031795786849</v>
      </c>
      <c r="F15" s="134"/>
    </row>
    <row r="16" customFormat="false" ht="29.25" hidden="false" customHeight="true" outlineLevel="0" collapsed="false">
      <c r="A16" s="147" t="s">
        <v>155</v>
      </c>
      <c r="B16" s="138" t="s">
        <v>23</v>
      </c>
      <c r="C16" s="51" t="n">
        <v>0.37461</v>
      </c>
      <c r="D16" s="51" t="n">
        <v>1.52027</v>
      </c>
      <c r="E16" s="87" t="n">
        <v>22.1286782721861</v>
      </c>
      <c r="F16" s="134"/>
    </row>
    <row r="17" customFormat="false" ht="29.25" hidden="false" customHeight="true" outlineLevel="0" collapsed="false">
      <c r="A17" s="147" t="s">
        <v>156</v>
      </c>
      <c r="B17" s="138" t="s">
        <v>23</v>
      </c>
      <c r="C17" s="51" t="n">
        <v>0.80391</v>
      </c>
      <c r="D17" s="51" t="n">
        <v>3.24131</v>
      </c>
      <c r="E17" s="87" t="n">
        <v>16.3290062555404</v>
      </c>
      <c r="F17" s="134"/>
    </row>
    <row r="18" customFormat="false" ht="29.25" hidden="false" customHeight="true" outlineLevel="0" collapsed="false">
      <c r="A18" s="147" t="s">
        <v>157</v>
      </c>
      <c r="B18" s="138" t="s">
        <v>23</v>
      </c>
      <c r="C18" s="51" t="n">
        <v>0.14679</v>
      </c>
      <c r="D18" s="51" t="n">
        <v>0.55647</v>
      </c>
      <c r="E18" s="87" t="n">
        <v>10.9080400207279</v>
      </c>
      <c r="F18" s="134"/>
    </row>
    <row r="19" customFormat="false" ht="29.25" hidden="false" customHeight="true" outlineLevel="0" collapsed="false">
      <c r="A19" s="147" t="s">
        <v>158</v>
      </c>
      <c r="B19" s="138" t="s">
        <v>23</v>
      </c>
      <c r="C19" s="51" t="n">
        <v>3.36857</v>
      </c>
      <c r="D19" s="51" t="n">
        <v>13.14471</v>
      </c>
      <c r="E19" s="87" t="n">
        <v>12.7061036696099</v>
      </c>
      <c r="F19" s="134"/>
    </row>
    <row r="20" customFormat="false" ht="29.25" hidden="false" customHeight="true" outlineLevel="0" collapsed="false">
      <c r="A20" s="147" t="s">
        <v>159</v>
      </c>
      <c r="B20" s="138" t="s">
        <v>23</v>
      </c>
      <c r="C20" s="51" t="n">
        <v>2.86824</v>
      </c>
      <c r="D20" s="51" t="n">
        <v>10.68598</v>
      </c>
      <c r="E20" s="87" t="n">
        <v>25.6405493110097</v>
      </c>
      <c r="F20" s="134"/>
    </row>
    <row r="22" customFormat="false" ht="14.25" hidden="false" customHeight="false" outlineLevel="0" collapsed="false">
      <c r="B22" s="131" t="n">
        <v>14</v>
      </c>
    </row>
    <row r="26" customFormat="false" ht="14.25" hidden="false" customHeight="false" outlineLevel="0" collapsed="false">
      <c r="A26" s="148"/>
      <c r="B26" s="148"/>
      <c r="C26" s="148"/>
      <c r="D26" s="148"/>
      <c r="E26" s="148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6:E26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cjy1</cp:lastModifiedBy>
  <cp:lastPrinted>2013-05-16T07:44:20Z</cp:lastPrinted>
  <dcterms:modified xsi:type="dcterms:W3CDTF">2013-05-20T01:31:25Z</dcterms:modified>
  <cp:revision>0</cp:revision>
  <dc:subject/>
  <dc:title/>
</cp:coreProperties>
</file>