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投资" sheetId="7" state="visible" r:id="rId8"/>
    <sheet name="贸易" sheetId="8" state="visible" r:id="rId9"/>
    <sheet name="对外经济" sheetId="9" state="visible" r:id="rId10"/>
    <sheet name="财政收支" sheetId="10" state="visible" r:id="rId11"/>
    <sheet name="金融" sheetId="11" state="visible" r:id="rId12"/>
    <sheet name="价格" sheetId="12" state="visible" r:id="rId13"/>
    <sheet name="分县1" sheetId="13" state="visible" r:id="rId14"/>
    <sheet name="分县2" sheetId="14" state="visible" r:id="rId15"/>
    <sheet name="九地市1" sheetId="15" state="visible" r:id="rId16"/>
    <sheet name="九地市2" sheetId="16" state="visible" r:id="rId17"/>
    <sheet name="九地市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77">
  <si>
    <t xml:space="preserve">目        录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份全市经济运行简况</t>
    </r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固定资产投资</t>
  </si>
  <si>
    <t xml:space="preserve">社会消费品零售总额</t>
  </si>
  <si>
    <t xml:space="preserve">对外经济主要指标</t>
  </si>
  <si>
    <t xml:space="preserve">财政收支</t>
  </si>
  <si>
    <t xml:space="preserve">金融机构存贷款余额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企业一套表统计调查制度简介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全社会固定资产投资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固定资产投资</t>
    </r>
  </si>
  <si>
    <t xml:space="preserve">三、建筑业总产值</t>
  </si>
  <si>
    <t xml:space="preserve">四、社会消费品零售总额</t>
  </si>
  <si>
    <r>
      <rPr>
        <b val="true"/>
        <sz val="10"/>
        <color rgb="FF000000"/>
        <rFont val="Noto Sans"/>
        <family val="2"/>
      </rPr>
      <t xml:space="preserve">五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六、公共财政总收入</t>
  </si>
  <si>
    <t xml:space="preserve">    地方公共收入</t>
  </si>
  <si>
    <t xml:space="preserve">   公共财政支出</t>
  </si>
  <si>
    <t xml:space="preserve">七、期末金融机构本外币存款余额</t>
  </si>
  <si>
    <t xml:space="preserve">         ＃个人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八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全社会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上升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比  上  年           同期增长 （％） </t>
  </si>
  <si>
    <t xml:space="preserve">一、全社会固定资产投资</t>
  </si>
  <si>
    <t xml:space="preserve">（一）固定资产投资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项目投资</t>
    </r>
  </si>
  <si>
    <t xml:space="preserve">    　    ＃高速公路</t>
  </si>
  <si>
    <t xml:space="preserve">           铁路</t>
  </si>
  <si>
    <t xml:space="preserve">           机场</t>
  </si>
  <si>
    <t xml:space="preserve">-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房地产开发</t>
    </r>
  </si>
  <si>
    <t xml:space="preserve">（二）农户投资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t xml:space="preserve">批发零售住宿餐饮业</t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限额以上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限额以下</t>
    </r>
  </si>
  <si>
    <t xml:space="preserve">三、限上批零业主要商品零售额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食品、饮料、烟酒类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服装、鞋帽、针纺织品类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用品类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家用电器和音像器材类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文化办公用品类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石油及制品类</t>
    </r>
  </si>
  <si>
    <r>
      <rPr>
        <sz val="9"/>
        <rFont val="宋体"/>
        <family val="0"/>
        <charset val="134"/>
      </rPr>
      <t xml:space="preserve">    7</t>
    </r>
    <r>
      <rPr>
        <sz val="9"/>
        <rFont val="Noto Sans"/>
        <family val="2"/>
      </rPr>
      <t xml:space="preserve">、汽车类</t>
    </r>
  </si>
  <si>
    <t xml:space="preserve">一、进出口总额</t>
  </si>
  <si>
    <t xml:space="preserve">万美元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进出口总额上月海关数。</t>
    </r>
  </si>
  <si>
    <t xml:space="preserve">公共财政总收入</t>
  </si>
  <si>
    <t xml:space="preserve">　地方公共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t xml:space="preserve">金融机构存贷款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单位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个人存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储蓄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#</t>
    </r>
    <r>
      <rPr>
        <sz val="10"/>
        <color rgb="FF000000"/>
        <rFont val="Noto Sans"/>
        <family val="2"/>
      </rPr>
      <t xml:space="preserve">个人贷款及透支</t>
    </r>
  </si>
  <si>
    <t xml:space="preserve">        单位贷款及透支</t>
  </si>
  <si>
    <t xml:space="preserve">        贸易融资</t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个人贷款</t>
    </r>
  </si>
  <si>
    <t xml:space="preserve">        单位贷款</t>
  </si>
  <si>
    <r>
      <rPr>
        <sz val="10"/>
        <rFont val="宋体"/>
        <family val="0"/>
        <charset val="134"/>
      </rPr>
      <t xml:space="preserve">     3.</t>
    </r>
    <r>
      <rPr>
        <sz val="10"/>
        <rFont val="Noto Sans"/>
        <family val="2"/>
      </rPr>
      <t xml:space="preserve">票据融资</t>
    </r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年同月比</t>
  </si>
  <si>
    <t xml:space="preserve">与上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食品</t>
  </si>
  <si>
    <t xml:space="preserve">    ＃粮  食</t>
  </si>
  <si>
    <t xml:space="preserve">      肉禽及其制品</t>
  </si>
  <si>
    <t xml:space="preserve">      蛋</t>
  </si>
  <si>
    <t xml:space="preserve">      水产品</t>
  </si>
  <si>
    <t xml:space="preserve">      鲜菜</t>
  </si>
  <si>
    <t xml:space="preserve">    烟酒及用品</t>
  </si>
  <si>
    <t xml:space="preserve">    衣  着</t>
  </si>
  <si>
    <t xml:space="preserve">    家庭设备用品及维修服务</t>
  </si>
  <si>
    <t xml:space="preserve">    医疗保健和个人用品</t>
  </si>
  <si>
    <t xml:space="preserve">    交通和通讯</t>
  </si>
  <si>
    <t xml:space="preserve">    娱乐教育文化用品及服务</t>
  </si>
  <si>
    <t xml:space="preserve">    居  住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项目价格</t>
  </si>
  <si>
    <t xml:space="preserve">二、商品零售价格总指数</t>
  </si>
  <si>
    <t xml:space="preserve">    按城乡分</t>
  </si>
  <si>
    <t xml:space="preserve">三、工业品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增 减
</t>
    </r>
    <r>
      <rPr>
        <sz val="10"/>
        <rFont val="Noto Sans"/>
        <family val="2"/>
      </rPr>
      <t xml:space="preserve">（百分点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楷体_GB2312"/>
        <family val="3"/>
        <charset val="134"/>
      </rPr>
      <t xml:space="preserve">2012</t>
    </r>
    <r>
      <rPr>
        <sz val="12"/>
        <color rgb="FF000000"/>
        <rFont val="Noto Sans"/>
        <family val="2"/>
      </rPr>
      <t xml:space="preserve">年规模以上工业公布数的统计口径指年产品销售额</t>
    </r>
    <r>
      <rPr>
        <sz val="12"/>
        <color rgb="FF000000"/>
        <rFont val="楷体_GB2312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万元以上的工业企业。</t>
    </r>
  </si>
  <si>
    <t xml:space="preserve">各县（市、区）主要经济指标对比表（二）</t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1"/>
        <rFont val="Noto Sans"/>
        <family val="2"/>
      </rPr>
      <t xml:space="preserve">出口总额                            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月海关数、万美元</t>
    </r>
    <r>
      <rPr>
        <sz val="11"/>
        <rFont val="Arial"/>
        <family val="2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产品销售率
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
</t>
    </r>
  </si>
  <si>
    <t xml:space="preserve">全社会固定资产投资
（亿元）</t>
  </si>
  <si>
    <t xml:space="preserve">固定资产投资
（亿元）</t>
  </si>
  <si>
    <r>
      <rPr>
        <sz val="11"/>
        <rFont val="Noto Sans"/>
        <family val="2"/>
      </rPr>
      <t xml:space="preserve">增幅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t xml:space="preserve">增减
（百分点）</t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0"/>
        <rFont val="Noto Sans"/>
        <family val="2"/>
      </rPr>
      <t xml:space="preserve">注：规模以上工业统计口径指年产品销售收入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万元以上的工业企业。
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黑体"/>
        <family val="0"/>
        <charset val="134"/>
      </rPr>
      <t xml:space="preserve">)</t>
    </r>
  </si>
  <si>
    <t xml:space="preserve">社会消费品零售总额
（亿元）</t>
  </si>
  <si>
    <r>
      <rPr>
        <sz val="11"/>
        <rFont val="Noto Sans"/>
        <family val="2"/>
      </rPr>
      <t xml:space="preserve">地方公共财政收入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出口总额                     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上月海关数</t>
    </r>
    <r>
      <rPr>
        <sz val="11"/>
        <rFont val="Arial"/>
        <family val="2"/>
      </rPr>
      <t xml:space="preserve">)</t>
    </r>
  </si>
  <si>
    <t xml:space="preserve">实际利用外资
（验资口径、亿美元）</t>
  </si>
  <si>
    <r>
      <rPr>
        <sz val="11"/>
        <rFont val="Noto Sans"/>
        <family val="2"/>
      </rPr>
      <t xml:space="preserve">增幅
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全省及九个设区市主要经济指标对比表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黑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融机构本外币存款余额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金融机构本外币贷款余额
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亿元）</t>
    </r>
  </si>
  <si>
    <r>
      <rPr>
        <sz val="11"/>
        <rFont val="Noto Sans"/>
        <family val="2"/>
      </rPr>
      <t xml:space="preserve">居民消费价格总指数
（</t>
    </r>
    <r>
      <rPr>
        <sz val="11"/>
        <rFont val="Arial"/>
        <family val="2"/>
      </rPr>
      <t xml:space="preserve">%</t>
    </r>
    <r>
      <rPr>
        <sz val="11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Arial"/>
        <family val="2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@"/>
    <numFmt numFmtId="171" formatCode="0"/>
    <numFmt numFmtId="172" formatCode="0.0000_);[RED]\(0.0000\)"/>
    <numFmt numFmtId="173" formatCode="_ * #,##0.00_ ;_ * \-#,##0.00_ ;_ * \-??_ ;_ @_ "/>
    <numFmt numFmtId="174" formatCode="0.00_);[RED]\(0.00\)"/>
    <numFmt numFmtId="175" formatCode="0.0;_ "/>
    <numFmt numFmtId="176" formatCode="0.0_);[RED]\(0.0\)"/>
    <numFmt numFmtId="177" formatCode="_ * #,##0.0_ ;_ * \-#,##0.0_ ;_ * \-??_ ;_ @_ 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楷体_GB2312"/>
      <family val="3"/>
      <charset val="134"/>
    </font>
    <font>
      <sz val="20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1"/>
      <name val="Noto Sans"/>
      <family val="2"/>
    </font>
    <font>
      <sz val="11"/>
      <name val="华文中宋"/>
      <family val="0"/>
      <charset val="134"/>
    </font>
    <font>
      <sz val="11"/>
      <name val="Arial"/>
      <family val="2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2"/>
      <color rgb="FF000000"/>
      <name val="楷体_GB2312"/>
      <family val="3"/>
      <charset val="134"/>
    </font>
    <font>
      <sz val="13"/>
      <name val="仿宋_GB2312"/>
      <family val="3"/>
      <charset val="134"/>
    </font>
    <font>
      <sz val="11"/>
      <color rgb="FF000000"/>
      <name val="Arial"/>
      <family val="2"/>
    </font>
    <font>
      <sz val="20"/>
      <name val="黑体"/>
      <family val="0"/>
      <charset val="134"/>
    </font>
    <font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宋体"/>
      <family val="0"/>
      <charset val="134"/>
    </font>
    <font>
      <b val="true"/>
      <sz val="10"/>
      <name val="华文中宋"/>
      <family val="0"/>
      <charset val="134"/>
    </font>
    <font>
      <sz val="11"/>
      <name val="楷体_GB2312"/>
      <family val="3"/>
      <charset val="134"/>
    </font>
    <font>
      <sz val="12"/>
      <name val="Arial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2" width="34.4"/>
    <col collapsed="false" customWidth="true" hidden="false" outlineLevel="0" max="2" min="2" style="92" width="14.34"/>
    <col collapsed="false" customWidth="true" hidden="false" outlineLevel="0" max="3" min="3" style="92" width="15.58"/>
    <col collapsed="false" customWidth="true" hidden="false" outlineLevel="0" max="4" min="4" style="92" width="16.66"/>
    <col collapsed="false" customWidth="false" hidden="false" outlineLevel="0" max="257" min="5" style="92" width="11.1"/>
  </cols>
  <sheetData>
    <row r="1" customFormat="false" ht="27.75" hidden="false" customHeight="true" outlineLevel="0" collapsed="false">
      <c r="A1" s="2" t="s">
        <v>9</v>
      </c>
      <c r="B1" s="2"/>
      <c r="C1" s="2"/>
      <c r="D1" s="2"/>
    </row>
    <row r="2" customFormat="false" ht="15" hidden="false" customHeight="false" outlineLevel="0" collapsed="false">
      <c r="A2" s="136" t="s">
        <v>53</v>
      </c>
      <c r="B2" s="136"/>
      <c r="C2" s="136"/>
      <c r="D2" s="136"/>
    </row>
    <row r="3" s="1" customFormat="true" ht="21.75" hidden="false" customHeight="true" outlineLevel="0" collapsed="false">
      <c r="A3" s="82" t="s">
        <v>16</v>
      </c>
      <c r="B3" s="12" t="s">
        <v>55</v>
      </c>
      <c r="C3" s="12" t="s">
        <v>18</v>
      </c>
      <c r="D3" s="40" t="s">
        <v>19</v>
      </c>
    </row>
    <row r="4" s="1" customFormat="true" ht="43.5" hidden="false" customHeight="true" outlineLevel="0" collapsed="false">
      <c r="A4" s="82"/>
      <c r="B4" s="12"/>
      <c r="C4" s="12"/>
      <c r="D4" s="40"/>
    </row>
    <row r="5" customFormat="false" ht="24.95" hidden="false" customHeight="true" outlineLevel="0" collapsed="false">
      <c r="A5" s="14" t="s">
        <v>143</v>
      </c>
      <c r="B5" s="137" t="n">
        <v>7.94485</v>
      </c>
      <c r="C5" s="137" t="n">
        <v>21.99225</v>
      </c>
      <c r="D5" s="55" t="n">
        <v>13.1346777097587</v>
      </c>
      <c r="F5" s="138"/>
    </row>
    <row r="6" customFormat="false" ht="24.95" hidden="false" customHeight="true" outlineLevel="0" collapsed="false">
      <c r="A6" s="30" t="s">
        <v>144</v>
      </c>
      <c r="B6" s="137" t="n">
        <v>4.8272</v>
      </c>
      <c r="C6" s="137" t="n">
        <v>13.4928</v>
      </c>
      <c r="D6" s="55" t="n">
        <v>16.7217425907023</v>
      </c>
      <c r="F6" s="138"/>
    </row>
    <row r="7" customFormat="false" ht="24.95" hidden="false" customHeight="true" outlineLevel="0" collapsed="false">
      <c r="A7" s="30" t="s">
        <v>145</v>
      </c>
      <c r="B7" s="139" t="n">
        <v>4.3176</v>
      </c>
      <c r="C7" s="139" t="n">
        <v>11.476</v>
      </c>
      <c r="D7" s="44" t="n">
        <v>21.4571470905743</v>
      </c>
      <c r="F7" s="138"/>
    </row>
    <row r="8" customFormat="false" ht="24.95" hidden="false" customHeight="true" outlineLevel="0" collapsed="false">
      <c r="A8" s="30" t="s">
        <v>146</v>
      </c>
      <c r="B8" s="139" t="n">
        <v>0.8586</v>
      </c>
      <c r="C8" s="139" t="n">
        <v>1.9688</v>
      </c>
      <c r="D8" s="44" t="n">
        <v>13.737723859041</v>
      </c>
      <c r="F8" s="138"/>
    </row>
    <row r="9" customFormat="false" ht="24.95" hidden="false" customHeight="true" outlineLevel="0" collapsed="false">
      <c r="A9" s="30" t="s">
        <v>147</v>
      </c>
      <c r="B9" s="139" t="n">
        <v>1.7527</v>
      </c>
      <c r="C9" s="139" t="n">
        <v>3.929</v>
      </c>
      <c r="D9" s="44" t="n">
        <v>32.5931425485961</v>
      </c>
      <c r="F9" s="138"/>
    </row>
    <row r="10" customFormat="false" ht="24.95" hidden="false" customHeight="true" outlineLevel="0" collapsed="false">
      <c r="A10" s="30" t="s">
        <v>148</v>
      </c>
      <c r="B10" s="139" t="n">
        <v>0.2443</v>
      </c>
      <c r="C10" s="139" t="n">
        <v>1.4956</v>
      </c>
      <c r="D10" s="44" t="n">
        <v>34.945411892087</v>
      </c>
      <c r="F10" s="138"/>
    </row>
    <row r="11" customFormat="false" ht="24.95" hidden="false" customHeight="true" outlineLevel="0" collapsed="false">
      <c r="A11" s="30" t="s">
        <v>149</v>
      </c>
      <c r="B11" s="139" t="n">
        <v>0.2178</v>
      </c>
      <c r="C11" s="139" t="n">
        <v>0.5971</v>
      </c>
      <c r="D11" s="44" t="n">
        <v>16.2804284323272</v>
      </c>
      <c r="F11" s="138"/>
    </row>
    <row r="12" customFormat="false" ht="24.95" hidden="false" customHeight="true" outlineLevel="0" collapsed="false">
      <c r="A12" s="30" t="s">
        <v>150</v>
      </c>
      <c r="B12" s="139" t="n">
        <v>0.0896</v>
      </c>
      <c r="C12" s="139" t="n">
        <v>0.2386</v>
      </c>
      <c r="D12" s="44" t="n">
        <v>-10.46904315197</v>
      </c>
      <c r="F12" s="138"/>
    </row>
    <row r="13" customFormat="false" ht="24.95" hidden="false" customHeight="true" outlineLevel="0" collapsed="false">
      <c r="A13" s="30" t="s">
        <v>151</v>
      </c>
      <c r="B13" s="139" t="n">
        <v>0.257</v>
      </c>
      <c r="C13" s="139" t="n">
        <v>0.664</v>
      </c>
      <c r="D13" s="44" t="n">
        <v>-9.36390936390936</v>
      </c>
      <c r="F13" s="138"/>
    </row>
    <row r="14" customFormat="false" ht="24.95" hidden="false" customHeight="true" outlineLevel="0" collapsed="false">
      <c r="A14" s="30" t="s">
        <v>152</v>
      </c>
      <c r="B14" s="139" t="n">
        <v>0.5096</v>
      </c>
      <c r="C14" s="139" t="n">
        <v>2.0168</v>
      </c>
      <c r="D14" s="44" t="n">
        <v>-4.47139067828723</v>
      </c>
      <c r="F14" s="138"/>
    </row>
    <row r="15" customFormat="false" ht="24.95" hidden="false" customHeight="true" outlineLevel="0" collapsed="false">
      <c r="A15" s="30" t="s">
        <v>153</v>
      </c>
      <c r="B15" s="139" t="n">
        <v>0.1726</v>
      </c>
      <c r="C15" s="139" t="n">
        <v>0.4633</v>
      </c>
      <c r="D15" s="44" t="n">
        <v>-2.27800042185193</v>
      </c>
      <c r="F15" s="138"/>
    </row>
    <row r="16" customFormat="false" ht="24.95" hidden="false" customHeight="true" outlineLevel="0" collapsed="false">
      <c r="A16" s="30" t="s">
        <v>154</v>
      </c>
      <c r="B16" s="139" t="n">
        <v>0.1066</v>
      </c>
      <c r="C16" s="139" t="n">
        <v>0.3575</v>
      </c>
      <c r="D16" s="44" t="n">
        <v>8.79488740109556</v>
      </c>
      <c r="F16" s="138"/>
    </row>
    <row r="17" customFormat="false" ht="24.95" hidden="false" customHeight="true" outlineLevel="0" collapsed="false">
      <c r="A17" s="14" t="s">
        <v>155</v>
      </c>
      <c r="B17" s="137" t="n">
        <v>11.1432</v>
      </c>
      <c r="C17" s="137" t="n">
        <v>23.1716</v>
      </c>
      <c r="D17" s="55" t="n">
        <v>33.1249748648447</v>
      </c>
      <c r="F17" s="138"/>
    </row>
    <row r="18" customFormat="false" ht="24.95" hidden="false" customHeight="true" outlineLevel="0" collapsed="false">
      <c r="A18" s="30" t="s">
        <v>156</v>
      </c>
      <c r="B18" s="137" t="n">
        <v>1.6237</v>
      </c>
      <c r="C18" s="137" t="n">
        <v>3.4321</v>
      </c>
      <c r="D18" s="140" t="n">
        <v>22.7415778556613</v>
      </c>
      <c r="F18" s="138"/>
    </row>
    <row r="19" customFormat="false" ht="24.95" hidden="false" customHeight="true" outlineLevel="0" collapsed="false">
      <c r="A19" s="30" t="s">
        <v>157</v>
      </c>
      <c r="B19" s="137" t="n">
        <v>1.85</v>
      </c>
      <c r="C19" s="137" t="n">
        <v>3.8405</v>
      </c>
      <c r="D19" s="55" t="n">
        <v>3.15605694332528</v>
      </c>
      <c r="F19" s="138"/>
    </row>
    <row r="20" customFormat="false" ht="24.95" hidden="false" customHeight="true" outlineLevel="0" collapsed="false">
      <c r="A20" s="30" t="s">
        <v>158</v>
      </c>
      <c r="B20" s="137" t="n">
        <v>2.0138</v>
      </c>
      <c r="C20" s="137" t="n">
        <v>3.2241</v>
      </c>
      <c r="D20" s="55" t="n">
        <v>52.8951486697966</v>
      </c>
      <c r="F20" s="138"/>
    </row>
    <row r="21" customFormat="false" ht="24.95" hidden="false" customHeight="true" outlineLevel="0" collapsed="false">
      <c r="A21" s="30" t="s">
        <v>159</v>
      </c>
      <c r="B21" s="137" t="n">
        <v>0.5497</v>
      </c>
      <c r="C21" s="137" t="n">
        <v>1.112</v>
      </c>
      <c r="D21" s="55" t="n">
        <v>-39.2781084475509</v>
      </c>
      <c r="F21" s="138"/>
    </row>
    <row r="22" customFormat="false" ht="24.95" hidden="false" customHeight="true" outlineLevel="0" collapsed="false">
      <c r="A22" s="58" t="s">
        <v>160</v>
      </c>
      <c r="B22" s="141" t="n">
        <v>1.4045</v>
      </c>
      <c r="C22" s="141" t="n">
        <v>3.3207</v>
      </c>
      <c r="D22" s="142" t="n">
        <v>40.5646799864545</v>
      </c>
      <c r="F22" s="138"/>
    </row>
    <row r="23" customFormat="false" ht="14.25" hidden="false" customHeight="false" outlineLevel="0" collapsed="false">
      <c r="A23" s="143"/>
      <c r="B23" s="143"/>
      <c r="C23" s="143"/>
      <c r="D23" s="143"/>
    </row>
    <row r="24" customFormat="false" ht="14.25" hidden="false" customHeight="false" outlineLevel="0" collapsed="false">
      <c r="A24" s="143"/>
      <c r="B24" s="143"/>
      <c r="C24" s="143"/>
      <c r="D24" s="143"/>
    </row>
    <row r="25" customFormat="false" ht="14.25" hidden="false" customHeight="false" outlineLevel="0" collapsed="false">
      <c r="C25" s="92" t="n">
        <v>11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9" activeCellId="0" sqref="D19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5" min="2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2" t="s">
        <v>161</v>
      </c>
      <c r="B1" s="2"/>
      <c r="C1" s="2"/>
      <c r="D1" s="2"/>
      <c r="E1" s="2"/>
    </row>
    <row r="2" customFormat="false" ht="16.5" hidden="false" customHeight="true" outlineLevel="0" collapsed="false">
      <c r="A2" s="136" t="s">
        <v>53</v>
      </c>
      <c r="B2" s="136"/>
      <c r="C2" s="136"/>
      <c r="D2" s="136"/>
      <c r="E2" s="136"/>
    </row>
    <row r="3" customFormat="false" ht="21.75" hidden="false" customHeight="true" outlineLevel="0" collapsed="false">
      <c r="A3" s="82" t="s">
        <v>162</v>
      </c>
      <c r="B3" s="12" t="s">
        <v>163</v>
      </c>
      <c r="C3" s="12" t="s">
        <v>164</v>
      </c>
      <c r="D3" s="12" t="s">
        <v>165</v>
      </c>
      <c r="E3" s="40" t="s">
        <v>166</v>
      </c>
    </row>
    <row r="4" customFormat="false" ht="21.75" hidden="false" customHeight="true" outlineLevel="0" collapsed="false">
      <c r="A4" s="82"/>
      <c r="B4" s="12"/>
      <c r="C4" s="12"/>
      <c r="D4" s="12"/>
      <c r="E4" s="40"/>
    </row>
    <row r="5" customFormat="false" ht="24.95" hidden="false" customHeight="true" outlineLevel="0" collapsed="false">
      <c r="A5" s="14" t="s">
        <v>167</v>
      </c>
      <c r="B5" s="144" t="n">
        <v>1083.07</v>
      </c>
      <c r="C5" s="144" t="n">
        <v>13.08</v>
      </c>
      <c r="D5" s="144" t="n">
        <v>5.28</v>
      </c>
      <c r="E5" s="44" t="n">
        <v>17.1</v>
      </c>
    </row>
    <row r="6" customFormat="false" ht="24.95" hidden="false" customHeight="true" outlineLevel="0" collapsed="false">
      <c r="A6" s="56" t="s">
        <v>168</v>
      </c>
      <c r="B6" s="144" t="n">
        <v>1075.1</v>
      </c>
      <c r="C6" s="144" t="n">
        <v>14.1</v>
      </c>
      <c r="D6" s="144" t="n">
        <v>6.24</v>
      </c>
      <c r="E6" s="44" t="n">
        <v>17.5</v>
      </c>
    </row>
    <row r="7" customFormat="false" ht="24.95" hidden="false" customHeight="true" outlineLevel="0" collapsed="false">
      <c r="A7" s="56" t="s">
        <v>169</v>
      </c>
      <c r="B7" s="145" t="n">
        <v>470.56</v>
      </c>
      <c r="C7" s="144" t="n">
        <v>-8.92</v>
      </c>
      <c r="D7" s="144" t="n">
        <v>-24.82</v>
      </c>
      <c r="E7" s="44" t="n">
        <v>16.7</v>
      </c>
    </row>
    <row r="8" customFormat="false" ht="24.95" hidden="false" customHeight="true" outlineLevel="0" collapsed="false">
      <c r="A8" s="56" t="s">
        <v>170</v>
      </c>
      <c r="B8" s="145" t="n">
        <v>572.73</v>
      </c>
      <c r="C8" s="144" t="n">
        <v>30.04</v>
      </c>
      <c r="D8" s="144" t="n">
        <v>34</v>
      </c>
      <c r="E8" s="146" t="n">
        <v>17.5</v>
      </c>
    </row>
    <row r="9" customFormat="false" ht="24.95" hidden="false" customHeight="true" outlineLevel="0" collapsed="false">
      <c r="A9" s="23" t="s">
        <v>171</v>
      </c>
      <c r="B9" s="144" t="n">
        <v>571.46</v>
      </c>
      <c r="C9" s="144" t="n">
        <v>29.62</v>
      </c>
      <c r="D9" s="144" t="n">
        <v>33.72</v>
      </c>
      <c r="E9" s="44" t="n">
        <v>17.7</v>
      </c>
    </row>
    <row r="10" customFormat="false" ht="24.95" hidden="false" customHeight="true" outlineLevel="0" collapsed="false">
      <c r="A10" s="14" t="s">
        <v>172</v>
      </c>
      <c r="B10" s="144" t="n">
        <v>1039.18</v>
      </c>
      <c r="C10" s="144" t="n">
        <v>14.61</v>
      </c>
      <c r="D10" s="144" t="n">
        <v>34.1</v>
      </c>
      <c r="E10" s="44" t="n">
        <v>19.9</v>
      </c>
    </row>
    <row r="11" customFormat="false" ht="24.95" hidden="false" customHeight="true" outlineLevel="0" collapsed="false">
      <c r="A11" s="56" t="s">
        <v>173</v>
      </c>
      <c r="B11" s="144" t="n">
        <v>1032.66</v>
      </c>
      <c r="C11" s="144" t="n">
        <v>14.22</v>
      </c>
      <c r="D11" s="144" t="n">
        <v>33.88</v>
      </c>
      <c r="E11" s="44" t="n">
        <v>19.9</v>
      </c>
    </row>
    <row r="12" customFormat="false" ht="24.95" hidden="false" customHeight="true" outlineLevel="0" collapsed="false">
      <c r="A12" s="56" t="s">
        <v>174</v>
      </c>
      <c r="B12" s="147" t="n">
        <v>514.58</v>
      </c>
      <c r="C12" s="144" t="n">
        <v>5.24</v>
      </c>
      <c r="D12" s="144" t="n">
        <v>13.24</v>
      </c>
      <c r="E12" s="146" t="n">
        <v>24.7</v>
      </c>
    </row>
    <row r="13" customFormat="false" ht="24.95" hidden="false" customHeight="true" outlineLevel="0" collapsed="false">
      <c r="A13" s="23" t="s">
        <v>175</v>
      </c>
      <c r="B13" s="144" t="n">
        <v>159.63</v>
      </c>
      <c r="C13" s="144" t="n">
        <v>-0.22</v>
      </c>
      <c r="D13" s="144" t="n">
        <v>0.12</v>
      </c>
      <c r="E13" s="146" t="n">
        <v>21.6</v>
      </c>
    </row>
    <row r="14" customFormat="false" ht="24.95" hidden="false" customHeight="true" outlineLevel="0" collapsed="false">
      <c r="A14" s="30" t="s">
        <v>176</v>
      </c>
      <c r="B14" s="144" t="n">
        <v>296.85</v>
      </c>
      <c r="C14" s="144" t="n">
        <v>5.6</v>
      </c>
      <c r="D14" s="144" t="n">
        <v>12.19</v>
      </c>
      <c r="E14" s="146" t="n">
        <v>24.1</v>
      </c>
    </row>
    <row r="15" customFormat="false" ht="24.95" hidden="false" customHeight="true" outlineLevel="0" collapsed="false">
      <c r="A15" s="30" t="s">
        <v>177</v>
      </c>
      <c r="B15" s="144" t="n">
        <v>58.1</v>
      </c>
      <c r="C15" s="144" t="n">
        <v>-0.14</v>
      </c>
      <c r="D15" s="144" t="n">
        <v>0.93</v>
      </c>
      <c r="E15" s="146" t="n">
        <v>38.7</v>
      </c>
    </row>
    <row r="16" customFormat="false" ht="24.95" hidden="false" customHeight="true" outlineLevel="0" collapsed="false">
      <c r="A16" s="23" t="s">
        <v>178</v>
      </c>
      <c r="B16" s="144" t="n">
        <v>505.29</v>
      </c>
      <c r="C16" s="144" t="n">
        <v>8.45</v>
      </c>
      <c r="D16" s="144" t="n">
        <v>18.65</v>
      </c>
      <c r="E16" s="146" t="n">
        <v>14.7</v>
      </c>
    </row>
    <row r="17" customFormat="false" ht="24.95" hidden="false" customHeight="true" outlineLevel="0" collapsed="false">
      <c r="A17" s="23" t="s">
        <v>179</v>
      </c>
      <c r="B17" s="144" t="n">
        <v>292.1</v>
      </c>
      <c r="C17" s="144" t="n">
        <v>4.36</v>
      </c>
      <c r="D17" s="144" t="n">
        <v>11.48</v>
      </c>
      <c r="E17" s="146" t="n">
        <v>25</v>
      </c>
    </row>
    <row r="18" customFormat="false" ht="24.95" hidden="false" customHeight="true" outlineLevel="0" collapsed="false">
      <c r="A18" s="100" t="s">
        <v>180</v>
      </c>
      <c r="B18" s="147" t="n">
        <v>213.19</v>
      </c>
      <c r="C18" s="147" t="n">
        <v>4.09</v>
      </c>
      <c r="D18" s="147" t="n">
        <v>7.18</v>
      </c>
      <c r="E18" s="148" t="n">
        <v>3</v>
      </c>
    </row>
    <row r="19" customFormat="false" ht="24.95" hidden="false" customHeight="true" outlineLevel="0" collapsed="false">
      <c r="A19" s="149" t="s">
        <v>181</v>
      </c>
      <c r="B19" s="150" t="n">
        <v>12.59</v>
      </c>
      <c r="C19" s="150" t="n">
        <v>0.42</v>
      </c>
      <c r="D19" s="150" t="n">
        <v>1.88</v>
      </c>
      <c r="E19" s="151" t="n">
        <v>55.9</v>
      </c>
    </row>
    <row r="20" customFormat="false" ht="12" hidden="false" customHeight="false" outlineLevel="0" collapsed="false">
      <c r="C20" s="1" t="n">
        <v>12</v>
      </c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0.72"/>
    <col collapsed="false" customWidth="true" hidden="false" outlineLevel="0" max="2" min="2" style="7" width="17.57"/>
    <col collapsed="false" customWidth="true" hidden="false" outlineLevel="0" max="3" min="3" style="7" width="13.41"/>
    <col collapsed="false" customWidth="true" hidden="false" outlineLevel="0" max="4" min="4" style="7" width="15.88"/>
    <col collapsed="false" customWidth="false" hidden="false" outlineLevel="0" max="257" min="5" style="1" width="11.1"/>
  </cols>
  <sheetData>
    <row r="1" customFormat="false" ht="24.75" hidden="false" customHeight="true" outlineLevel="0" collapsed="false">
      <c r="A1" s="152" t="s">
        <v>11</v>
      </c>
      <c r="B1" s="152"/>
      <c r="C1" s="152"/>
      <c r="D1" s="152"/>
    </row>
    <row r="2" customFormat="false" ht="16.5" hidden="false" customHeight="true" outlineLevel="0" collapsed="false">
      <c r="A2" s="136" t="s">
        <v>182</v>
      </c>
      <c r="B2" s="136"/>
      <c r="C2" s="136"/>
      <c r="D2" s="136"/>
    </row>
    <row r="3" customFormat="false" ht="21.75" hidden="false" customHeight="true" outlineLevel="0" collapsed="false">
      <c r="A3" s="82" t="s">
        <v>183</v>
      </c>
      <c r="B3" s="153" t="s">
        <v>184</v>
      </c>
      <c r="C3" s="153"/>
      <c r="D3" s="154" t="s">
        <v>18</v>
      </c>
    </row>
    <row r="4" customFormat="false" ht="21" hidden="false" customHeight="true" outlineLevel="0" collapsed="false">
      <c r="A4" s="82"/>
      <c r="B4" s="85" t="s">
        <v>185</v>
      </c>
      <c r="C4" s="85" t="s">
        <v>186</v>
      </c>
      <c r="D4" s="155" t="s">
        <v>187</v>
      </c>
    </row>
    <row r="5" customFormat="false" ht="15" hidden="true" customHeight="true" outlineLevel="0" collapsed="false">
      <c r="A5" s="14" t="s">
        <v>188</v>
      </c>
      <c r="B5" s="156" t="n">
        <v>105.4</v>
      </c>
      <c r="C5" s="157" t="n">
        <v>100.8</v>
      </c>
      <c r="D5" s="158" t="n">
        <v>104.5</v>
      </c>
    </row>
    <row r="6" customFormat="false" ht="15" hidden="true" customHeight="true" outlineLevel="0" collapsed="false">
      <c r="A6" s="23" t="s">
        <v>189</v>
      </c>
      <c r="B6" s="156"/>
      <c r="C6" s="157"/>
      <c r="D6" s="158"/>
    </row>
    <row r="7" customFormat="false" ht="15" hidden="true" customHeight="true" outlineLevel="0" collapsed="false">
      <c r="A7" s="30" t="s">
        <v>190</v>
      </c>
      <c r="B7" s="156" t="n">
        <v>105.3</v>
      </c>
      <c r="C7" s="157" t="n">
        <v>100.8</v>
      </c>
      <c r="D7" s="158" t="n">
        <v>103.8</v>
      </c>
    </row>
    <row r="8" customFormat="false" ht="15" hidden="true" customHeight="true" outlineLevel="0" collapsed="false">
      <c r="A8" s="30" t="s">
        <v>191</v>
      </c>
      <c r="B8" s="156" t="n">
        <v>105.4</v>
      </c>
      <c r="C8" s="157" t="n">
        <v>100.8</v>
      </c>
      <c r="D8" s="158" t="n">
        <v>105.2</v>
      </c>
      <c r="G8" s="4"/>
    </row>
    <row r="9" customFormat="false" ht="15" hidden="true" customHeight="true" outlineLevel="0" collapsed="false">
      <c r="A9" s="23" t="s">
        <v>192</v>
      </c>
      <c r="B9" s="156"/>
      <c r="C9" s="157"/>
      <c r="D9" s="158"/>
    </row>
    <row r="10" customFormat="false" ht="15" hidden="true" customHeight="true" outlineLevel="0" collapsed="false">
      <c r="A10" s="30" t="s">
        <v>193</v>
      </c>
      <c r="B10" s="156" t="n">
        <v>111.3</v>
      </c>
      <c r="C10" s="157" t="n">
        <v>100.8</v>
      </c>
      <c r="D10" s="158" t="n">
        <v>109.4</v>
      </c>
    </row>
    <row r="11" customFormat="false" ht="15" hidden="true" customHeight="true" outlineLevel="0" collapsed="false">
      <c r="A11" s="30" t="s">
        <v>194</v>
      </c>
      <c r="B11" s="156" t="n">
        <v>106.2</v>
      </c>
      <c r="C11" s="157" t="n">
        <v>101.2</v>
      </c>
      <c r="D11" s="158" t="n">
        <v>106.8</v>
      </c>
    </row>
    <row r="12" customFormat="false" ht="15" hidden="true" customHeight="true" outlineLevel="0" collapsed="false">
      <c r="A12" s="30" t="s">
        <v>195</v>
      </c>
      <c r="B12" s="156" t="n">
        <v>122.6</v>
      </c>
      <c r="C12" s="157" t="n">
        <v>103.6</v>
      </c>
      <c r="D12" s="158" t="n">
        <v>120.9</v>
      </c>
    </row>
    <row r="13" customFormat="false" ht="15" hidden="true" customHeight="true" outlineLevel="0" collapsed="false">
      <c r="A13" s="30" t="s">
        <v>196</v>
      </c>
      <c r="B13" s="156" t="n">
        <v>112.2</v>
      </c>
      <c r="C13" s="157" t="n">
        <v>100.5</v>
      </c>
      <c r="D13" s="158" t="n">
        <v>121.8</v>
      </c>
    </row>
    <row r="14" customFormat="false" ht="15" hidden="true" customHeight="true" outlineLevel="0" collapsed="false">
      <c r="A14" s="30" t="s">
        <v>197</v>
      </c>
      <c r="B14" s="156" t="n">
        <v>105.9</v>
      </c>
      <c r="C14" s="157" t="n">
        <v>98.7</v>
      </c>
      <c r="D14" s="158" t="n">
        <v>98.6</v>
      </c>
    </row>
    <row r="15" customFormat="false" ht="15" hidden="true" customHeight="true" outlineLevel="0" collapsed="false">
      <c r="A15" s="30" t="s">
        <v>198</v>
      </c>
      <c r="B15" s="156" t="n">
        <v>89.8</v>
      </c>
      <c r="C15" s="157" t="n">
        <v>83.9</v>
      </c>
      <c r="D15" s="158" t="n">
        <v>111.8</v>
      </c>
    </row>
    <row r="16" customFormat="false" ht="15" hidden="true" customHeight="true" outlineLevel="0" collapsed="false">
      <c r="A16" s="30" t="s">
        <v>199</v>
      </c>
      <c r="B16" s="156" t="n">
        <v>101.3</v>
      </c>
      <c r="C16" s="157" t="n">
        <v>100.7</v>
      </c>
      <c r="D16" s="158" t="n">
        <v>101.2</v>
      </c>
    </row>
    <row r="17" customFormat="false" ht="15" hidden="true" customHeight="true" outlineLevel="0" collapsed="false">
      <c r="A17" s="30" t="s">
        <v>200</v>
      </c>
      <c r="B17" s="156" t="n">
        <v>100.6</v>
      </c>
      <c r="C17" s="157" t="n">
        <v>102.7</v>
      </c>
      <c r="D17" s="158" t="n">
        <v>104.1</v>
      </c>
    </row>
    <row r="18" customFormat="false" ht="15" hidden="true" customHeight="true" outlineLevel="0" collapsed="false">
      <c r="A18" s="30" t="s">
        <v>201</v>
      </c>
      <c r="B18" s="156" t="n">
        <v>100.8</v>
      </c>
      <c r="C18" s="157" t="n">
        <v>101</v>
      </c>
      <c r="D18" s="158" t="n">
        <v>99.5</v>
      </c>
    </row>
    <row r="19" customFormat="false" ht="15" hidden="true" customHeight="true" outlineLevel="0" collapsed="false">
      <c r="A19" s="30" t="s">
        <v>202</v>
      </c>
      <c r="B19" s="156" t="n">
        <v>103.3</v>
      </c>
      <c r="C19" s="157" t="n">
        <v>100.5</v>
      </c>
      <c r="D19" s="158" t="n">
        <v>101.6</v>
      </c>
    </row>
    <row r="20" customFormat="false" ht="15" hidden="true" customHeight="true" outlineLevel="0" collapsed="false">
      <c r="A20" s="30" t="s">
        <v>203</v>
      </c>
      <c r="B20" s="156" t="n">
        <v>100</v>
      </c>
      <c r="C20" s="157" t="n">
        <v>100.2</v>
      </c>
      <c r="D20" s="158" t="n">
        <v>98.5</v>
      </c>
    </row>
    <row r="21" customFormat="false" ht="15" hidden="true" customHeight="true" outlineLevel="0" collapsed="false">
      <c r="A21" s="30" t="s">
        <v>204</v>
      </c>
      <c r="B21" s="156" t="n">
        <v>98.8</v>
      </c>
      <c r="C21" s="157" t="n">
        <v>100.1</v>
      </c>
      <c r="D21" s="158" t="n">
        <v>100.4</v>
      </c>
    </row>
    <row r="22" customFormat="false" ht="20.1" hidden="false" customHeight="true" outlineLevel="0" collapsed="false">
      <c r="A22" s="14" t="s">
        <v>188</v>
      </c>
      <c r="B22" s="159" t="n">
        <v>103.8</v>
      </c>
      <c r="C22" s="160" t="n">
        <v>101.8</v>
      </c>
      <c r="D22" s="161" t="n">
        <v>102.7</v>
      </c>
    </row>
    <row r="23" customFormat="false" ht="20.1" hidden="false" customHeight="true" outlineLevel="0" collapsed="false">
      <c r="A23" s="23" t="s">
        <v>189</v>
      </c>
      <c r="B23" s="162"/>
      <c r="C23" s="160"/>
      <c r="D23" s="161"/>
    </row>
    <row r="24" customFormat="false" ht="20.1" hidden="false" customHeight="true" outlineLevel="0" collapsed="false">
      <c r="A24" s="30" t="s">
        <v>190</v>
      </c>
      <c r="B24" s="159" t="n">
        <v>103.7</v>
      </c>
      <c r="C24" s="160" t="n">
        <v>101.8</v>
      </c>
      <c r="D24" s="161" t="n">
        <v>102.6</v>
      </c>
    </row>
    <row r="25" customFormat="false" ht="20.1" hidden="false" customHeight="true" outlineLevel="0" collapsed="false">
      <c r="A25" s="30" t="s">
        <v>191</v>
      </c>
      <c r="B25" s="163" t="n">
        <v>103.9</v>
      </c>
      <c r="C25" s="159" t="n">
        <v>101.8</v>
      </c>
      <c r="D25" s="161" t="n">
        <v>102.9</v>
      </c>
      <c r="G25" s="4"/>
    </row>
    <row r="26" customFormat="false" ht="20.1" hidden="false" customHeight="true" outlineLevel="0" collapsed="false">
      <c r="A26" s="23" t="s">
        <v>192</v>
      </c>
      <c r="B26" s="159"/>
      <c r="C26" s="160"/>
      <c r="D26" s="161"/>
    </row>
    <row r="27" customFormat="false" ht="20.1" hidden="false" customHeight="true" outlineLevel="0" collapsed="false">
      <c r="A27" s="30" t="s">
        <v>193</v>
      </c>
      <c r="B27" s="159" t="n">
        <v>106.3</v>
      </c>
      <c r="C27" s="160" t="n">
        <v>102.8</v>
      </c>
      <c r="D27" s="161" t="n">
        <v>104.6</v>
      </c>
    </row>
    <row r="28" customFormat="false" ht="20.1" hidden="false" customHeight="true" outlineLevel="0" collapsed="false">
      <c r="A28" s="30" t="s">
        <v>194</v>
      </c>
      <c r="B28" s="159" t="n">
        <v>104</v>
      </c>
      <c r="C28" s="160" t="n">
        <v>100.3</v>
      </c>
      <c r="D28" s="163" t="n">
        <v>103.8</v>
      </c>
    </row>
    <row r="29" customFormat="false" ht="20.1" hidden="false" customHeight="true" outlineLevel="0" collapsed="false">
      <c r="A29" s="30" t="s">
        <v>195</v>
      </c>
      <c r="B29" s="160" t="n">
        <v>105.9</v>
      </c>
      <c r="C29" s="159" t="n">
        <v>106</v>
      </c>
      <c r="D29" s="161" t="n">
        <v>102.5</v>
      </c>
    </row>
    <row r="30" customFormat="false" ht="20.1" hidden="false" customHeight="true" outlineLevel="0" collapsed="false">
      <c r="A30" s="30" t="s">
        <v>196</v>
      </c>
      <c r="B30" s="160" t="n">
        <v>110</v>
      </c>
      <c r="C30" s="159" t="n">
        <v>99</v>
      </c>
      <c r="D30" s="161" t="n">
        <v>107.7</v>
      </c>
    </row>
    <row r="31" customFormat="false" ht="20.1" hidden="false" customHeight="true" outlineLevel="0" collapsed="false">
      <c r="A31" s="30" t="s">
        <v>197</v>
      </c>
      <c r="B31" s="160" t="n">
        <v>110</v>
      </c>
      <c r="C31" s="159" t="n">
        <v>106.9</v>
      </c>
      <c r="D31" s="161" t="n">
        <v>107.2</v>
      </c>
    </row>
    <row r="32" customFormat="false" ht="20.1" hidden="false" customHeight="true" outlineLevel="0" collapsed="false">
      <c r="A32" s="30" t="s">
        <v>198</v>
      </c>
      <c r="B32" s="160" t="n">
        <v>112.3</v>
      </c>
      <c r="C32" s="159" t="n">
        <v>95</v>
      </c>
      <c r="D32" s="161" t="n">
        <v>113.4</v>
      </c>
    </row>
    <row r="33" customFormat="false" ht="20.1" hidden="false" customHeight="true" outlineLevel="0" collapsed="false">
      <c r="A33" s="30" t="s">
        <v>199</v>
      </c>
      <c r="B33" s="160" t="n">
        <v>100.2</v>
      </c>
      <c r="C33" s="159" t="n">
        <v>99.7</v>
      </c>
      <c r="D33" s="161" t="n">
        <v>100.4</v>
      </c>
    </row>
    <row r="34" customFormat="false" ht="20.1" hidden="false" customHeight="true" outlineLevel="0" collapsed="false">
      <c r="A34" s="30" t="s">
        <v>200</v>
      </c>
      <c r="B34" s="160" t="n">
        <v>97.5</v>
      </c>
      <c r="C34" s="159" t="n">
        <v>98.2</v>
      </c>
      <c r="D34" s="161" t="n">
        <v>97</v>
      </c>
    </row>
    <row r="35" customFormat="false" ht="20.1" hidden="false" customHeight="true" outlineLevel="0" collapsed="false">
      <c r="A35" s="30" t="s">
        <v>201</v>
      </c>
      <c r="B35" s="160" t="n">
        <v>101.6</v>
      </c>
      <c r="C35" s="159" t="n">
        <v>100.5</v>
      </c>
      <c r="D35" s="161" t="n">
        <v>101.4</v>
      </c>
    </row>
    <row r="36" customFormat="false" ht="20.1" hidden="false" customHeight="true" outlineLevel="0" collapsed="false">
      <c r="A36" s="30" t="s">
        <v>202</v>
      </c>
      <c r="B36" s="160" t="n">
        <v>112.3</v>
      </c>
      <c r="C36" s="159" t="n">
        <v>110.3</v>
      </c>
      <c r="D36" s="161" t="n">
        <v>107.1</v>
      </c>
    </row>
    <row r="37" customFormat="false" ht="20.1" hidden="false" customHeight="true" outlineLevel="0" collapsed="false">
      <c r="A37" s="30" t="s">
        <v>203</v>
      </c>
      <c r="B37" s="160" t="n">
        <v>100.4</v>
      </c>
      <c r="C37" s="159" t="n">
        <v>100.2</v>
      </c>
      <c r="D37" s="161" t="n">
        <v>100.3</v>
      </c>
    </row>
    <row r="38" customFormat="false" ht="20.1" hidden="false" customHeight="true" outlineLevel="0" collapsed="false">
      <c r="A38" s="30" t="s">
        <v>204</v>
      </c>
      <c r="B38" s="160" t="n">
        <v>101.2</v>
      </c>
      <c r="C38" s="159" t="n">
        <v>100</v>
      </c>
      <c r="D38" s="161" t="n">
        <v>101.3</v>
      </c>
    </row>
    <row r="39" customFormat="false" ht="20.1" hidden="false" customHeight="true" outlineLevel="0" collapsed="false">
      <c r="A39" s="30" t="s">
        <v>205</v>
      </c>
      <c r="B39" s="160" t="n">
        <v>102.7</v>
      </c>
      <c r="C39" s="159" t="n">
        <v>100.1</v>
      </c>
      <c r="D39" s="161" t="n">
        <v>102.7</v>
      </c>
    </row>
    <row r="40" customFormat="false" ht="20.1" hidden="false" customHeight="true" outlineLevel="0" collapsed="false">
      <c r="A40" s="23" t="s">
        <v>206</v>
      </c>
      <c r="B40" s="160"/>
      <c r="C40" s="159"/>
      <c r="D40" s="161"/>
    </row>
    <row r="41" customFormat="false" ht="20.1" hidden="false" customHeight="true" outlineLevel="0" collapsed="false">
      <c r="A41" s="30" t="s">
        <v>207</v>
      </c>
      <c r="B41" s="160" t="n">
        <v>103.2</v>
      </c>
      <c r="C41" s="159" t="n">
        <v>101.1</v>
      </c>
      <c r="D41" s="161" t="n">
        <v>102.4</v>
      </c>
    </row>
    <row r="42" customFormat="false" ht="20.1" hidden="false" customHeight="true" outlineLevel="0" collapsed="false">
      <c r="A42" s="30" t="s">
        <v>208</v>
      </c>
      <c r="B42" s="160" t="n">
        <v>103.2</v>
      </c>
      <c r="C42" s="159" t="n">
        <v>101.4</v>
      </c>
      <c r="D42" s="161" t="n">
        <v>102.3</v>
      </c>
    </row>
    <row r="43" customFormat="false" ht="20.1" hidden="false" customHeight="true" outlineLevel="0" collapsed="false">
      <c r="A43" s="30" t="s">
        <v>209</v>
      </c>
      <c r="B43" s="160" t="n">
        <v>103.2</v>
      </c>
      <c r="C43" s="159" t="n">
        <v>100.9</v>
      </c>
      <c r="D43" s="161" t="n">
        <v>102.5</v>
      </c>
    </row>
    <row r="44" customFormat="false" ht="20.1" hidden="false" customHeight="true" outlineLevel="0" collapsed="false">
      <c r="A44" s="30" t="s">
        <v>210</v>
      </c>
      <c r="B44" s="163" t="n">
        <v>105.2</v>
      </c>
      <c r="C44" s="159" t="n">
        <v>103.4</v>
      </c>
      <c r="D44" s="161" t="n">
        <v>103.6</v>
      </c>
    </row>
    <row r="45" customFormat="false" ht="20.1" hidden="false" customHeight="true" outlineLevel="0" collapsed="false">
      <c r="A45" s="14" t="s">
        <v>211</v>
      </c>
      <c r="B45" s="160" t="n">
        <v>101.2</v>
      </c>
      <c r="C45" s="160" t="n">
        <v>100.8</v>
      </c>
      <c r="D45" s="161" t="n">
        <v>100.7</v>
      </c>
      <c r="E45" s="4"/>
    </row>
    <row r="46" customFormat="false" ht="20.1" hidden="false" customHeight="true" outlineLevel="0" collapsed="false">
      <c r="A46" s="30" t="s">
        <v>212</v>
      </c>
      <c r="B46" s="162"/>
      <c r="C46" s="162"/>
      <c r="D46" s="163"/>
    </row>
    <row r="47" customFormat="false" ht="20.1" hidden="false" customHeight="true" outlineLevel="0" collapsed="false">
      <c r="A47" s="30" t="s">
        <v>190</v>
      </c>
      <c r="B47" s="160" t="n">
        <v>100.8</v>
      </c>
      <c r="C47" s="159" t="n">
        <v>101.1</v>
      </c>
      <c r="D47" s="161" t="n">
        <v>100.1</v>
      </c>
    </row>
    <row r="48" customFormat="false" ht="20.1" hidden="false" customHeight="true" outlineLevel="0" collapsed="false">
      <c r="A48" s="30" t="s">
        <v>191</v>
      </c>
      <c r="B48" s="160" t="n">
        <v>101.7</v>
      </c>
      <c r="C48" s="160" t="n">
        <v>100.5</v>
      </c>
      <c r="D48" s="161" t="n">
        <v>101.3</v>
      </c>
    </row>
    <row r="49" customFormat="false" ht="20.1" hidden="false" customHeight="true" outlineLevel="0" collapsed="false">
      <c r="A49" s="32" t="s">
        <v>213</v>
      </c>
      <c r="B49" s="164" t="n">
        <v>96.8</v>
      </c>
      <c r="C49" s="164" t="n">
        <v>100.3</v>
      </c>
      <c r="D49" s="165" t="n">
        <v>96.6</v>
      </c>
      <c r="E49" s="4"/>
    </row>
    <row r="50" customFormat="false" ht="12" hidden="false" customHeight="false" outlineLevel="0" collapsed="false">
      <c r="A50" s="37"/>
    </row>
    <row r="51" customFormat="false" ht="12" hidden="false" customHeight="false" outlineLevel="0" collapsed="false">
      <c r="C51" s="7" t="n">
        <v>14</v>
      </c>
    </row>
    <row r="52" customFormat="false" ht="12" hidden="false" customHeight="false" outlineLevel="0" collapsed="false">
      <c r="A52" s="94"/>
      <c r="B52" s="94"/>
      <c r="C52" s="94"/>
    </row>
  </sheetData>
  <mergeCells count="5">
    <mergeCell ref="A1:D1"/>
    <mergeCell ref="A2:D2"/>
    <mergeCell ref="A3:A4"/>
    <mergeCell ref="B3:C3"/>
    <mergeCell ref="A52:C52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66" width="11.25"/>
    <col collapsed="false" customWidth="true" hidden="false" outlineLevel="0" max="2" min="2" style="166" width="10.64"/>
    <col collapsed="false" customWidth="true" hidden="false" outlineLevel="0" max="3" min="3" style="166" width="5.55"/>
    <col collapsed="false" customWidth="true" hidden="false" outlineLevel="0" max="4" min="4" style="166" width="10.64"/>
    <col collapsed="false" customWidth="true" hidden="false" outlineLevel="0" max="5" min="5" style="166" width="5.55"/>
    <col collapsed="false" customWidth="true" hidden="false" outlineLevel="0" max="6" min="6" style="167" width="10.64"/>
    <col collapsed="false" customWidth="true" hidden="false" outlineLevel="0" max="7" min="7" style="166" width="5.55"/>
    <col collapsed="false" customWidth="true" hidden="false" outlineLevel="0" max="8" min="8" style="167" width="11.56"/>
    <col collapsed="false" customWidth="true" hidden="false" outlineLevel="0" max="9" min="9" style="166" width="5.55"/>
    <col collapsed="false" customWidth="true" hidden="false" outlineLevel="0" max="10" min="10" style="168" width="10.64"/>
    <col collapsed="false" customWidth="true" hidden="false" outlineLevel="0" max="11" min="11" style="166" width="4.47"/>
    <col collapsed="false" customWidth="true" hidden="false" outlineLevel="0" max="12" min="12" style="168" width="10.95"/>
    <col collapsed="false" customWidth="true" hidden="false" outlineLevel="0" max="13" min="13" style="166" width="4.47"/>
    <col collapsed="false" customWidth="true" hidden="false" outlineLevel="0" max="14" min="14" style="168" width="10.64"/>
    <col collapsed="false" customWidth="true" hidden="false" outlineLevel="0" max="15" min="15" style="166" width="4.47"/>
    <col collapsed="false" customWidth="true" hidden="false" outlineLevel="0" max="16" min="16" style="168" width="10.64"/>
    <col collapsed="false" customWidth="true" hidden="false" outlineLevel="0" max="17" min="17" style="166" width="4.47"/>
    <col collapsed="false" customWidth="false" hidden="false" outlineLevel="0" max="257" min="18" style="167" width="11.1"/>
  </cols>
  <sheetData>
    <row r="1" customFormat="false" ht="51" hidden="false" customHeight="true" outlineLevel="0" collapsed="false">
      <c r="A1" s="169" t="s">
        <v>21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s="174" customFormat="true" ht="42.75" hidden="false" customHeight="true" outlineLevel="0" collapsed="false">
      <c r="A2" s="170"/>
      <c r="B2" s="171" t="s">
        <v>215</v>
      </c>
      <c r="C2" s="171"/>
      <c r="D2" s="171"/>
      <c r="E2" s="171"/>
      <c r="F2" s="171" t="s">
        <v>216</v>
      </c>
      <c r="G2" s="171"/>
      <c r="H2" s="171"/>
      <c r="I2" s="171"/>
      <c r="J2" s="172" t="s">
        <v>217</v>
      </c>
      <c r="K2" s="172"/>
      <c r="L2" s="172"/>
      <c r="M2" s="172"/>
      <c r="N2" s="173" t="s">
        <v>218</v>
      </c>
      <c r="O2" s="173"/>
      <c r="P2" s="173"/>
      <c r="Q2" s="173"/>
    </row>
    <row r="3" s="174" customFormat="true" ht="36.75" hidden="false" customHeight="true" outlineLevel="0" collapsed="false">
      <c r="A3" s="170"/>
      <c r="B3" s="175" t="s">
        <v>219</v>
      </c>
      <c r="C3" s="175" t="s">
        <v>220</v>
      </c>
      <c r="D3" s="175" t="s">
        <v>221</v>
      </c>
      <c r="E3" s="175" t="s">
        <v>220</v>
      </c>
      <c r="F3" s="175" t="s">
        <v>219</v>
      </c>
      <c r="G3" s="175" t="s">
        <v>220</v>
      </c>
      <c r="H3" s="175" t="s">
        <v>222</v>
      </c>
      <c r="I3" s="175" t="s">
        <v>220</v>
      </c>
      <c r="J3" s="175" t="s">
        <v>219</v>
      </c>
      <c r="K3" s="175" t="s">
        <v>220</v>
      </c>
      <c r="L3" s="175" t="s">
        <v>221</v>
      </c>
      <c r="M3" s="176" t="s">
        <v>220</v>
      </c>
      <c r="N3" s="177" t="s">
        <v>219</v>
      </c>
      <c r="O3" s="177" t="s">
        <v>220</v>
      </c>
      <c r="P3" s="177" t="s">
        <v>223</v>
      </c>
      <c r="Q3" s="178" t="s">
        <v>220</v>
      </c>
    </row>
    <row r="4" s="193" customFormat="true" ht="23.1" hidden="false" customHeight="true" outlineLevel="0" collapsed="false">
      <c r="A4" s="179" t="s">
        <v>224</v>
      </c>
      <c r="B4" s="180" t="n">
        <v>111.4476</v>
      </c>
      <c r="C4" s="181" t="s">
        <v>100</v>
      </c>
      <c r="D4" s="182" t="n">
        <v>16.8</v>
      </c>
      <c r="E4" s="181" t="s">
        <v>100</v>
      </c>
      <c r="F4" s="183" t="n">
        <v>98.26</v>
      </c>
      <c r="G4" s="181" t="s">
        <v>100</v>
      </c>
      <c r="H4" s="183" t="n">
        <v>0.7</v>
      </c>
      <c r="I4" s="181" t="s">
        <v>100</v>
      </c>
      <c r="J4" s="184" t="n">
        <v>73.55691</v>
      </c>
      <c r="K4" s="185" t="s">
        <v>100</v>
      </c>
      <c r="L4" s="186" t="n">
        <v>13.4229766116191</v>
      </c>
      <c r="M4" s="187" t="s">
        <v>100</v>
      </c>
      <c r="N4" s="188" t="n">
        <v>48.67213</v>
      </c>
      <c r="O4" s="189" t="s">
        <v>100</v>
      </c>
      <c r="P4" s="190" t="n">
        <v>22.3</v>
      </c>
      <c r="Q4" s="191" t="s">
        <v>100</v>
      </c>
      <c r="R4" s="192"/>
    </row>
    <row r="5" customFormat="false" ht="23.1" hidden="false" customHeight="true" outlineLevel="0" collapsed="false">
      <c r="A5" s="179" t="s">
        <v>225</v>
      </c>
      <c r="B5" s="183" t="n">
        <v>11.9865</v>
      </c>
      <c r="C5" s="185" t="n">
        <v>4</v>
      </c>
      <c r="D5" s="182" t="n">
        <v>26.8</v>
      </c>
      <c r="E5" s="185" t="n">
        <v>2</v>
      </c>
      <c r="F5" s="183" t="n">
        <v>97.77</v>
      </c>
      <c r="G5" s="185" t="n">
        <v>7</v>
      </c>
      <c r="H5" s="183" t="n">
        <v>0.57</v>
      </c>
      <c r="I5" s="185" t="n">
        <v>3</v>
      </c>
      <c r="J5" s="183" t="n">
        <v>14.03515</v>
      </c>
      <c r="K5" s="185" t="n">
        <v>1</v>
      </c>
      <c r="L5" s="186" t="n">
        <v>11.9305439917825</v>
      </c>
      <c r="M5" s="191" t="n">
        <v>10</v>
      </c>
      <c r="N5" s="188" t="n">
        <v>25.47453</v>
      </c>
      <c r="O5" s="194" t="n">
        <v>1</v>
      </c>
      <c r="P5" s="190" t="n">
        <v>7</v>
      </c>
      <c r="Q5" s="195" t="n">
        <v>11</v>
      </c>
      <c r="R5" s="196"/>
    </row>
    <row r="6" customFormat="false" ht="23.1" hidden="false" customHeight="true" outlineLevel="0" collapsed="false">
      <c r="A6" s="179" t="s">
        <v>226</v>
      </c>
      <c r="B6" s="183" t="n">
        <v>9.1997</v>
      </c>
      <c r="C6" s="185" t="n">
        <v>6</v>
      </c>
      <c r="D6" s="182" t="n">
        <v>10.9</v>
      </c>
      <c r="E6" s="185" t="n">
        <v>10</v>
      </c>
      <c r="F6" s="183" t="n">
        <v>99.73</v>
      </c>
      <c r="G6" s="185" t="n">
        <v>2</v>
      </c>
      <c r="H6" s="183" t="n">
        <v>0.39</v>
      </c>
      <c r="I6" s="185" t="n">
        <v>5</v>
      </c>
      <c r="J6" s="183" t="n">
        <v>5.76521</v>
      </c>
      <c r="K6" s="185" t="n">
        <v>6</v>
      </c>
      <c r="L6" s="186" t="n">
        <v>10.3900754033447</v>
      </c>
      <c r="M6" s="191" t="n">
        <v>11</v>
      </c>
      <c r="N6" s="188" t="n">
        <v>8.7412</v>
      </c>
      <c r="O6" s="194" t="n">
        <v>2</v>
      </c>
      <c r="P6" s="190" t="n">
        <v>55.3</v>
      </c>
      <c r="Q6" s="195" t="n">
        <v>6</v>
      </c>
      <c r="R6" s="196"/>
    </row>
    <row r="7" customFormat="false" ht="23.1" hidden="false" customHeight="true" outlineLevel="0" collapsed="false">
      <c r="A7" s="179" t="s">
        <v>227</v>
      </c>
      <c r="B7" s="183" t="n">
        <v>21.548</v>
      </c>
      <c r="C7" s="185" t="n">
        <v>1</v>
      </c>
      <c r="D7" s="182" t="n">
        <v>6.2</v>
      </c>
      <c r="E7" s="185" t="n">
        <v>12</v>
      </c>
      <c r="F7" s="183" t="n">
        <v>99.89</v>
      </c>
      <c r="G7" s="185" t="n">
        <v>1</v>
      </c>
      <c r="H7" s="183" t="n">
        <v>2.57</v>
      </c>
      <c r="I7" s="185" t="n">
        <v>1</v>
      </c>
      <c r="J7" s="184" t="n">
        <v>13.63141</v>
      </c>
      <c r="K7" s="194" t="n">
        <v>2</v>
      </c>
      <c r="L7" s="186" t="n">
        <v>9.11963253782169</v>
      </c>
      <c r="M7" s="191" t="n">
        <v>12</v>
      </c>
      <c r="N7" s="188" t="n">
        <v>2.68376</v>
      </c>
      <c r="O7" s="194" t="n">
        <v>5</v>
      </c>
      <c r="P7" s="190" t="n">
        <v>-10.5</v>
      </c>
      <c r="Q7" s="195" t="n">
        <v>12</v>
      </c>
      <c r="R7" s="196"/>
    </row>
    <row r="8" customFormat="false" ht="23.1" hidden="false" customHeight="true" outlineLevel="0" collapsed="false">
      <c r="A8" s="179" t="s">
        <v>228</v>
      </c>
      <c r="B8" s="183" t="n">
        <v>2.8303</v>
      </c>
      <c r="C8" s="185" t="n">
        <v>12</v>
      </c>
      <c r="D8" s="182" t="n">
        <v>10.9</v>
      </c>
      <c r="E8" s="185" t="n">
        <v>10</v>
      </c>
      <c r="F8" s="183" t="n">
        <v>97.4</v>
      </c>
      <c r="G8" s="185" t="n">
        <v>8</v>
      </c>
      <c r="H8" s="183" t="n">
        <v>-0.72</v>
      </c>
      <c r="I8" s="185" t="n">
        <v>10</v>
      </c>
      <c r="J8" s="184" t="n">
        <v>2.46723</v>
      </c>
      <c r="K8" s="194" t="n">
        <v>12</v>
      </c>
      <c r="L8" s="186" t="n">
        <v>12.5987486137543</v>
      </c>
      <c r="M8" s="191" t="n">
        <v>9</v>
      </c>
      <c r="N8" s="188" t="n">
        <v>0.25062</v>
      </c>
      <c r="O8" s="194" t="n">
        <v>11</v>
      </c>
      <c r="P8" s="190" t="n">
        <v>109.1</v>
      </c>
      <c r="Q8" s="195" t="n">
        <v>3</v>
      </c>
      <c r="R8" s="196"/>
    </row>
    <row r="9" customFormat="false" ht="23.1" hidden="false" customHeight="true" outlineLevel="0" collapsed="false">
      <c r="A9" s="179" t="s">
        <v>229</v>
      </c>
      <c r="B9" s="183" t="n">
        <v>4.0521</v>
      </c>
      <c r="C9" s="185" t="n">
        <v>9</v>
      </c>
      <c r="D9" s="182" t="n">
        <v>28.9</v>
      </c>
      <c r="E9" s="185" t="n">
        <v>1</v>
      </c>
      <c r="F9" s="183" t="n">
        <v>96.65</v>
      </c>
      <c r="G9" s="185" t="n">
        <v>9</v>
      </c>
      <c r="H9" s="183" t="n">
        <v>0.56</v>
      </c>
      <c r="I9" s="185" t="n">
        <v>4</v>
      </c>
      <c r="J9" s="184" t="n">
        <v>3.04173</v>
      </c>
      <c r="K9" s="194" t="n">
        <v>8</v>
      </c>
      <c r="L9" s="186" t="n">
        <v>15.8268915882868</v>
      </c>
      <c r="M9" s="191" t="n">
        <v>5</v>
      </c>
      <c r="N9" s="188" t="n">
        <v>0.18339</v>
      </c>
      <c r="O9" s="194" t="n">
        <v>12</v>
      </c>
      <c r="P9" s="190" t="n">
        <v>23</v>
      </c>
      <c r="Q9" s="195" t="n">
        <v>10</v>
      </c>
      <c r="R9" s="196"/>
    </row>
    <row r="10" customFormat="false" ht="23.1" hidden="false" customHeight="true" outlineLevel="0" collapsed="false">
      <c r="A10" s="179" t="s">
        <v>230</v>
      </c>
      <c r="B10" s="183" t="n">
        <v>4.0613</v>
      </c>
      <c r="C10" s="185" t="n">
        <v>8</v>
      </c>
      <c r="D10" s="182" t="n">
        <v>11.6</v>
      </c>
      <c r="E10" s="185" t="n">
        <v>9</v>
      </c>
      <c r="F10" s="183" t="n">
        <v>95.19</v>
      </c>
      <c r="G10" s="185" t="n">
        <v>12</v>
      </c>
      <c r="H10" s="183" t="n">
        <v>-2.09</v>
      </c>
      <c r="I10" s="185" t="n">
        <v>12</v>
      </c>
      <c r="J10" s="184" t="n">
        <v>5.51831</v>
      </c>
      <c r="K10" s="194" t="n">
        <v>7</v>
      </c>
      <c r="L10" s="186" t="n">
        <v>17.1088597064591</v>
      </c>
      <c r="M10" s="191" t="n">
        <v>3</v>
      </c>
      <c r="N10" s="188" t="n">
        <v>0.9263</v>
      </c>
      <c r="O10" s="194" t="n">
        <v>7</v>
      </c>
      <c r="P10" s="190" t="n">
        <v>61.7</v>
      </c>
      <c r="Q10" s="195" t="n">
        <v>5</v>
      </c>
      <c r="R10" s="196"/>
    </row>
    <row r="11" customFormat="false" ht="23.1" hidden="false" customHeight="true" outlineLevel="0" collapsed="false">
      <c r="A11" s="179" t="s">
        <v>231</v>
      </c>
      <c r="B11" s="183" t="n">
        <v>16.8975</v>
      </c>
      <c r="C11" s="185" t="n">
        <v>3</v>
      </c>
      <c r="D11" s="182" t="n">
        <v>18.9</v>
      </c>
      <c r="E11" s="185" t="n">
        <v>5</v>
      </c>
      <c r="F11" s="183" t="n">
        <v>98.72</v>
      </c>
      <c r="G11" s="185" t="n">
        <v>5</v>
      </c>
      <c r="H11" s="183" t="n">
        <v>-0.24</v>
      </c>
      <c r="I11" s="185" t="n">
        <v>8</v>
      </c>
      <c r="J11" s="184" t="n">
        <v>6.46417</v>
      </c>
      <c r="K11" s="194" t="n">
        <v>5</v>
      </c>
      <c r="L11" s="186" t="n">
        <v>18.1028403132274</v>
      </c>
      <c r="M11" s="191" t="n">
        <v>2</v>
      </c>
      <c r="N11" s="188" t="n">
        <v>0.87401</v>
      </c>
      <c r="O11" s="194" t="n">
        <v>8</v>
      </c>
      <c r="P11" s="190" t="n">
        <v>85.8</v>
      </c>
      <c r="Q11" s="195" t="n">
        <v>4</v>
      </c>
      <c r="R11" s="196"/>
    </row>
    <row r="12" customFormat="false" ht="23.1" hidden="false" customHeight="true" outlineLevel="0" collapsed="false">
      <c r="A12" s="179" t="s">
        <v>232</v>
      </c>
      <c r="B12" s="183" t="n">
        <v>9.4236</v>
      </c>
      <c r="C12" s="185" t="n">
        <v>5</v>
      </c>
      <c r="D12" s="182" t="n">
        <v>15.3</v>
      </c>
      <c r="E12" s="185" t="n">
        <v>8</v>
      </c>
      <c r="F12" s="183" t="n">
        <v>95.35</v>
      </c>
      <c r="G12" s="185" t="n">
        <v>11</v>
      </c>
      <c r="H12" s="183" t="n">
        <v>0.34</v>
      </c>
      <c r="I12" s="185" t="n">
        <v>7</v>
      </c>
      <c r="J12" s="184" t="n">
        <v>6.52984</v>
      </c>
      <c r="K12" s="194" t="n">
        <v>4</v>
      </c>
      <c r="L12" s="186" t="n">
        <v>14.9330362250349</v>
      </c>
      <c r="M12" s="191" t="n">
        <v>6</v>
      </c>
      <c r="N12" s="188" t="n">
        <v>1.5909</v>
      </c>
      <c r="O12" s="194" t="n">
        <v>6</v>
      </c>
      <c r="P12" s="190" t="n">
        <v>112.4</v>
      </c>
      <c r="Q12" s="195" t="n">
        <v>2</v>
      </c>
      <c r="R12" s="196"/>
    </row>
    <row r="13" customFormat="false" ht="23.1" hidden="false" customHeight="true" outlineLevel="0" collapsed="false">
      <c r="A13" s="179" t="s">
        <v>233</v>
      </c>
      <c r="B13" s="183" t="n">
        <v>16.997</v>
      </c>
      <c r="C13" s="185" t="n">
        <v>2</v>
      </c>
      <c r="D13" s="182" t="n">
        <v>18.6</v>
      </c>
      <c r="E13" s="185" t="n">
        <v>6</v>
      </c>
      <c r="F13" s="183" t="n">
        <v>98.8</v>
      </c>
      <c r="G13" s="185" t="n">
        <v>4</v>
      </c>
      <c r="H13" s="183" t="n">
        <v>1.62</v>
      </c>
      <c r="I13" s="185" t="n">
        <v>2</v>
      </c>
      <c r="J13" s="184" t="n">
        <v>7.34929</v>
      </c>
      <c r="K13" s="194" t="n">
        <v>3</v>
      </c>
      <c r="L13" s="186" t="n">
        <v>16.4343563647425</v>
      </c>
      <c r="M13" s="191" t="n">
        <v>4</v>
      </c>
      <c r="N13" s="188" t="n">
        <v>2.88387</v>
      </c>
      <c r="O13" s="194" t="n">
        <v>4</v>
      </c>
      <c r="P13" s="190" t="n">
        <v>53.2</v>
      </c>
      <c r="Q13" s="195" t="n">
        <v>7</v>
      </c>
      <c r="R13" s="196"/>
    </row>
    <row r="14" customFormat="false" ht="23.1" hidden="false" customHeight="true" outlineLevel="0" collapsed="false">
      <c r="A14" s="179" t="s">
        <v>234</v>
      </c>
      <c r="B14" s="183" t="n">
        <v>7.6594</v>
      </c>
      <c r="C14" s="185" t="n">
        <v>7</v>
      </c>
      <c r="D14" s="182" t="n">
        <v>22.6</v>
      </c>
      <c r="E14" s="185" t="n">
        <v>3</v>
      </c>
      <c r="F14" s="183" t="n">
        <v>96.14</v>
      </c>
      <c r="G14" s="185" t="n">
        <v>10</v>
      </c>
      <c r="H14" s="183" t="n">
        <v>-2.05</v>
      </c>
      <c r="I14" s="185" t="n">
        <v>11</v>
      </c>
      <c r="J14" s="184" t="n">
        <v>2.99382</v>
      </c>
      <c r="K14" s="194" t="n">
        <v>10</v>
      </c>
      <c r="L14" s="186" t="n">
        <v>13.312995821474</v>
      </c>
      <c r="M14" s="191" t="n">
        <v>8</v>
      </c>
      <c r="N14" s="188" t="n">
        <v>4.08022</v>
      </c>
      <c r="O14" s="194" t="n">
        <v>3</v>
      </c>
      <c r="P14" s="190" t="n">
        <v>40</v>
      </c>
      <c r="Q14" s="195" t="n">
        <v>9</v>
      </c>
      <c r="R14" s="196"/>
    </row>
    <row r="15" customFormat="false" ht="23.1" hidden="false" customHeight="true" outlineLevel="0" collapsed="false">
      <c r="A15" s="179" t="s">
        <v>235</v>
      </c>
      <c r="B15" s="183" t="n">
        <v>3.3406</v>
      </c>
      <c r="C15" s="185" t="n">
        <v>11</v>
      </c>
      <c r="D15" s="182" t="n">
        <v>15.5</v>
      </c>
      <c r="E15" s="185" t="n">
        <v>7</v>
      </c>
      <c r="F15" s="183" t="n">
        <v>98.29</v>
      </c>
      <c r="G15" s="185" t="n">
        <v>6</v>
      </c>
      <c r="H15" s="183" t="n">
        <v>0.36</v>
      </c>
      <c r="I15" s="185" t="n">
        <v>6</v>
      </c>
      <c r="J15" s="184" t="n">
        <v>2.72283</v>
      </c>
      <c r="K15" s="194" t="n">
        <v>11</v>
      </c>
      <c r="L15" s="186" t="n">
        <v>13.834016881765</v>
      </c>
      <c r="M15" s="191" t="n">
        <v>7</v>
      </c>
      <c r="N15" s="188" t="n">
        <v>0.28081</v>
      </c>
      <c r="O15" s="194" t="n">
        <v>10</v>
      </c>
      <c r="P15" s="190" t="n">
        <v>50.9</v>
      </c>
      <c r="Q15" s="195" t="n">
        <v>8</v>
      </c>
      <c r="R15" s="196"/>
    </row>
    <row r="16" s="208" customFormat="true" ht="23.1" hidden="false" customHeight="true" outlineLevel="0" collapsed="false">
      <c r="A16" s="197" t="s">
        <v>236</v>
      </c>
      <c r="B16" s="198" t="n">
        <v>3.4516</v>
      </c>
      <c r="C16" s="199" t="n">
        <v>10</v>
      </c>
      <c r="D16" s="200" t="n">
        <v>20.1</v>
      </c>
      <c r="E16" s="199" t="n">
        <v>4</v>
      </c>
      <c r="F16" s="198" t="n">
        <v>99.24</v>
      </c>
      <c r="G16" s="199" t="n">
        <v>3</v>
      </c>
      <c r="H16" s="198" t="n">
        <v>-0.34</v>
      </c>
      <c r="I16" s="199" t="n">
        <v>9</v>
      </c>
      <c r="J16" s="201" t="n">
        <v>3.03792</v>
      </c>
      <c r="K16" s="202" t="n">
        <v>8</v>
      </c>
      <c r="L16" s="203" t="n">
        <v>18.3073579923826</v>
      </c>
      <c r="M16" s="204" t="n">
        <v>1</v>
      </c>
      <c r="N16" s="205" t="n">
        <v>0.70252</v>
      </c>
      <c r="O16" s="202" t="n">
        <v>9</v>
      </c>
      <c r="P16" s="206" t="n">
        <v>116.7</v>
      </c>
      <c r="Q16" s="207" t="n">
        <v>1</v>
      </c>
      <c r="R16" s="196"/>
    </row>
    <row r="17" customFormat="false" ht="24" hidden="false" customHeight="true" outlineLevel="0" collapsed="false">
      <c r="A17" s="209" t="s">
        <v>237</v>
      </c>
      <c r="F17" s="210"/>
      <c r="G17" s="211"/>
      <c r="H17" s="210"/>
      <c r="I17" s="211"/>
      <c r="J17" s="212"/>
      <c r="K17" s="213"/>
      <c r="L17" s="212"/>
      <c r="M17" s="213"/>
      <c r="N17" s="214"/>
      <c r="O17" s="215"/>
      <c r="P17" s="167"/>
      <c r="Q17" s="167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66" width="9.56"/>
    <col collapsed="false" customWidth="true" hidden="false" outlineLevel="0" max="4" min="2" style="167" width="10.64"/>
    <col collapsed="false" customWidth="true" hidden="false" outlineLevel="0" max="5" min="5" style="167" width="5.71"/>
    <col collapsed="false" customWidth="true" hidden="false" outlineLevel="0" max="6" min="6" style="167" width="8.33"/>
    <col collapsed="false" customWidth="true" hidden="false" outlineLevel="0" max="7" min="7" style="167" width="5.71"/>
    <col collapsed="false" customWidth="true" hidden="false" outlineLevel="0" max="8" min="8" style="167" width="8.02"/>
    <col collapsed="false" customWidth="true" hidden="false" outlineLevel="0" max="9" min="9" style="166" width="5.71"/>
    <col collapsed="false" customWidth="true" hidden="false" outlineLevel="0" max="10" min="10" style="167" width="8.33"/>
    <col collapsed="false" customWidth="true" hidden="false" outlineLevel="0" max="11" min="11" style="166" width="5.71"/>
    <col collapsed="false" customWidth="true" hidden="false" outlineLevel="0" max="12" min="12" style="167" width="10.64"/>
    <col collapsed="false" customWidth="true" hidden="false" outlineLevel="0" max="13" min="13" style="166" width="6.31"/>
    <col collapsed="false" customWidth="true" hidden="false" outlineLevel="0" max="14" min="14" style="167" width="10.64"/>
    <col collapsed="false" customWidth="true" hidden="false" outlineLevel="0" max="15" min="15" style="166" width="6.62"/>
    <col collapsed="false" customWidth="true" hidden="false" outlineLevel="0" max="16" min="16" style="167" width="8.78"/>
    <col collapsed="false" customWidth="true" hidden="false" outlineLevel="0" max="17" min="17" style="167" width="5.71"/>
    <col collapsed="false" customWidth="true" hidden="false" outlineLevel="0" max="18" min="18" style="167" width="8.63"/>
    <col collapsed="false" customWidth="true" hidden="false" outlineLevel="0" max="19" min="19" style="167" width="5.71"/>
    <col collapsed="false" customWidth="false" hidden="false" outlineLevel="0" max="257" min="20" style="167" width="11.1"/>
  </cols>
  <sheetData>
    <row r="1" customFormat="false" ht="54.75" hidden="false" customHeight="true" outlineLevel="0" collapsed="false">
      <c r="A1" s="216" t="s">
        <v>23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</row>
    <row r="2" s="220" customFormat="true" ht="42.75" hidden="false" customHeight="true" outlineLevel="0" collapsed="false">
      <c r="A2" s="217"/>
      <c r="B2" s="172" t="s">
        <v>239</v>
      </c>
      <c r="C2" s="172"/>
      <c r="D2" s="218" t="s">
        <v>240</v>
      </c>
      <c r="E2" s="218"/>
      <c r="F2" s="218"/>
      <c r="G2" s="218"/>
      <c r="H2" s="172" t="s">
        <v>241</v>
      </c>
      <c r="I2" s="172"/>
      <c r="J2" s="172"/>
      <c r="K2" s="172"/>
      <c r="L2" s="219" t="s">
        <v>242</v>
      </c>
      <c r="M2" s="219"/>
      <c r="N2" s="219"/>
      <c r="O2" s="219"/>
      <c r="P2" s="172" t="s">
        <v>243</v>
      </c>
      <c r="Q2" s="172"/>
      <c r="R2" s="172"/>
      <c r="S2" s="172"/>
    </row>
    <row r="3" s="220" customFormat="true" ht="36.75" hidden="false" customHeight="true" outlineLevel="0" collapsed="false">
      <c r="A3" s="217"/>
      <c r="B3" s="175" t="s">
        <v>219</v>
      </c>
      <c r="C3" s="175" t="s">
        <v>221</v>
      </c>
      <c r="D3" s="175" t="s">
        <v>219</v>
      </c>
      <c r="E3" s="175" t="s">
        <v>220</v>
      </c>
      <c r="F3" s="175" t="s">
        <v>221</v>
      </c>
      <c r="G3" s="175" t="s">
        <v>220</v>
      </c>
      <c r="H3" s="177" t="s">
        <v>219</v>
      </c>
      <c r="I3" s="177" t="s">
        <v>220</v>
      </c>
      <c r="J3" s="177" t="s">
        <v>223</v>
      </c>
      <c r="K3" s="178" t="s">
        <v>220</v>
      </c>
      <c r="L3" s="177" t="s">
        <v>219</v>
      </c>
      <c r="M3" s="177" t="s">
        <v>220</v>
      </c>
      <c r="N3" s="177" t="s">
        <v>223</v>
      </c>
      <c r="O3" s="177" t="s">
        <v>220</v>
      </c>
      <c r="P3" s="177" t="s">
        <v>184</v>
      </c>
      <c r="Q3" s="177" t="s">
        <v>220</v>
      </c>
      <c r="R3" s="177" t="s">
        <v>244</v>
      </c>
      <c r="S3" s="178" t="s">
        <v>220</v>
      </c>
    </row>
    <row r="4" s="220" customFormat="true" ht="23.1" hidden="false" customHeight="true" outlineLevel="0" collapsed="false">
      <c r="A4" s="221" t="s">
        <v>224</v>
      </c>
      <c r="B4" s="222" t="n">
        <v>152.0002</v>
      </c>
      <c r="C4" s="223" t="n">
        <v>31.7968042785348</v>
      </c>
      <c r="D4" s="224" t="n">
        <v>21700</v>
      </c>
      <c r="E4" s="225" t="s">
        <v>100</v>
      </c>
      <c r="F4" s="226" t="n">
        <v>36.1181818181818</v>
      </c>
      <c r="G4" s="225" t="s">
        <v>100</v>
      </c>
      <c r="H4" s="227" t="n">
        <v>2213</v>
      </c>
      <c r="I4" s="228" t="s">
        <v>100</v>
      </c>
      <c r="J4" s="229" t="n">
        <v>0.774134790528236</v>
      </c>
      <c r="K4" s="191" t="s">
        <v>100</v>
      </c>
      <c r="L4" s="188" t="n">
        <v>13.4928</v>
      </c>
      <c r="M4" s="230" t="s">
        <v>100</v>
      </c>
      <c r="N4" s="190" t="n">
        <v>16.7217425907023</v>
      </c>
      <c r="O4" s="230" t="s">
        <v>100</v>
      </c>
      <c r="P4" s="231" t="n">
        <v>103.8</v>
      </c>
      <c r="Q4" s="185" t="s">
        <v>100</v>
      </c>
      <c r="R4" s="231" t="n">
        <v>102.7</v>
      </c>
      <c r="S4" s="187" t="s">
        <v>100</v>
      </c>
    </row>
    <row r="5" customFormat="false" ht="23.1" hidden="false" customHeight="true" outlineLevel="0" collapsed="false">
      <c r="A5" s="221" t="s">
        <v>225</v>
      </c>
      <c r="B5" s="222" t="n">
        <v>14.0906</v>
      </c>
      <c r="C5" s="223" t="n">
        <v>28.3530697759155</v>
      </c>
      <c r="D5" s="224" t="n">
        <v>9994</v>
      </c>
      <c r="E5" s="232" t="n">
        <v>1</v>
      </c>
      <c r="F5" s="226" t="n">
        <v>150.758545454545</v>
      </c>
      <c r="G5" s="232" t="n">
        <v>1</v>
      </c>
      <c r="H5" s="227" t="n">
        <v>142</v>
      </c>
      <c r="I5" s="232" t="n">
        <v>4</v>
      </c>
      <c r="J5" s="229" t="n">
        <v>12.6984126984127</v>
      </c>
      <c r="K5" s="191" t="n">
        <v>2</v>
      </c>
      <c r="L5" s="188" t="n">
        <v>0.9878</v>
      </c>
      <c r="M5" s="194" t="n">
        <v>3</v>
      </c>
      <c r="N5" s="190" t="n">
        <v>23.5985985985986</v>
      </c>
      <c r="O5" s="194" t="n">
        <v>4</v>
      </c>
      <c r="P5" s="231" t="n">
        <v>103.6</v>
      </c>
      <c r="Q5" s="185" t="s">
        <v>100</v>
      </c>
      <c r="R5" s="231" t="n">
        <v>102.4</v>
      </c>
      <c r="S5" s="187" t="s">
        <v>100</v>
      </c>
    </row>
    <row r="6" customFormat="false" ht="23.1" hidden="false" customHeight="true" outlineLevel="0" collapsed="false">
      <c r="A6" s="221" t="s">
        <v>226</v>
      </c>
      <c r="B6" s="222" t="n">
        <v>15.5265</v>
      </c>
      <c r="C6" s="223" t="n">
        <v>20.6700914750251</v>
      </c>
      <c r="D6" s="224" t="n">
        <v>2336</v>
      </c>
      <c r="E6" s="232" t="n">
        <v>2</v>
      </c>
      <c r="F6" s="226" t="n">
        <v>101.48</v>
      </c>
      <c r="G6" s="232" t="n">
        <v>2</v>
      </c>
      <c r="H6" s="227" t="n">
        <v>0</v>
      </c>
      <c r="I6" s="232" t="s">
        <v>100</v>
      </c>
      <c r="J6" s="233" t="n">
        <v>0</v>
      </c>
      <c r="K6" s="191" t="s">
        <v>100</v>
      </c>
      <c r="L6" s="188" t="n">
        <v>0.5218</v>
      </c>
      <c r="M6" s="194" t="n">
        <v>9</v>
      </c>
      <c r="N6" s="190" t="n">
        <v>15.7497781721384</v>
      </c>
      <c r="O6" s="194" t="n">
        <v>9</v>
      </c>
      <c r="P6" s="231"/>
      <c r="Q6" s="185"/>
      <c r="R6" s="231"/>
      <c r="S6" s="187"/>
    </row>
    <row r="7" customFormat="false" ht="23.1" hidden="false" customHeight="true" outlineLevel="0" collapsed="false">
      <c r="A7" s="221" t="s">
        <v>227</v>
      </c>
      <c r="B7" s="222" t="n">
        <v>22.9678</v>
      </c>
      <c r="C7" s="223" t="n">
        <v>15.9269746571574</v>
      </c>
      <c r="D7" s="224" t="n">
        <v>1392</v>
      </c>
      <c r="E7" s="232" t="n">
        <v>4</v>
      </c>
      <c r="F7" s="226" t="n">
        <v>-16.48</v>
      </c>
      <c r="G7" s="232" t="n">
        <v>7</v>
      </c>
      <c r="H7" s="227" t="n">
        <v>0</v>
      </c>
      <c r="I7" s="232" t="s">
        <v>100</v>
      </c>
      <c r="J7" s="233" t="n">
        <v>0</v>
      </c>
      <c r="K7" s="191" t="s">
        <v>100</v>
      </c>
      <c r="L7" s="188" t="n">
        <v>2.3473</v>
      </c>
      <c r="M7" s="194" t="n">
        <v>1</v>
      </c>
      <c r="N7" s="190" t="n">
        <v>19.0193692323294</v>
      </c>
      <c r="O7" s="194" t="n">
        <v>8</v>
      </c>
      <c r="P7" s="231" t="n">
        <v>104.6</v>
      </c>
      <c r="Q7" s="185" t="n">
        <v>4</v>
      </c>
      <c r="R7" s="231" t="n">
        <v>103.5</v>
      </c>
      <c r="S7" s="191" t="n">
        <v>3</v>
      </c>
    </row>
    <row r="8" customFormat="false" ht="23.1" hidden="false" customHeight="true" outlineLevel="0" collapsed="false">
      <c r="A8" s="221" t="s">
        <v>228</v>
      </c>
      <c r="B8" s="222" t="n">
        <v>5.405</v>
      </c>
      <c r="C8" s="223" t="n">
        <v>49.4249695897379</v>
      </c>
      <c r="D8" s="224" t="n">
        <v>599</v>
      </c>
      <c r="E8" s="232" t="n">
        <v>10</v>
      </c>
      <c r="F8" s="226" t="n">
        <v>-31.115</v>
      </c>
      <c r="G8" s="232" t="n">
        <v>10</v>
      </c>
      <c r="H8" s="227" t="n">
        <v>110</v>
      </c>
      <c r="I8" s="232" t="n">
        <v>5</v>
      </c>
      <c r="J8" s="229" t="n">
        <v>5.76923076923077</v>
      </c>
      <c r="K8" s="191" t="n">
        <v>4</v>
      </c>
      <c r="L8" s="188" t="n">
        <v>0.3717</v>
      </c>
      <c r="M8" s="194" t="n">
        <v>12</v>
      </c>
      <c r="N8" s="190" t="n">
        <v>23.406374501992</v>
      </c>
      <c r="O8" s="194" t="n">
        <v>5</v>
      </c>
      <c r="P8" s="231" t="n">
        <v>104.7</v>
      </c>
      <c r="Q8" s="185" t="n">
        <v>2</v>
      </c>
      <c r="R8" s="231" t="n">
        <v>104</v>
      </c>
      <c r="S8" s="191" t="n">
        <v>2</v>
      </c>
    </row>
    <row r="9" customFormat="false" ht="23.1" hidden="false" customHeight="true" outlineLevel="0" collapsed="false">
      <c r="A9" s="221" t="s">
        <v>229</v>
      </c>
      <c r="B9" s="222" t="n">
        <v>6.5174</v>
      </c>
      <c r="C9" s="223" t="n">
        <v>36.5272220709303</v>
      </c>
      <c r="D9" s="224" t="n">
        <v>1086</v>
      </c>
      <c r="E9" s="232" t="n">
        <v>6</v>
      </c>
      <c r="F9" s="226" t="n">
        <v>24.89</v>
      </c>
      <c r="G9" s="232" t="n">
        <v>3</v>
      </c>
      <c r="H9" s="227" t="n">
        <v>13</v>
      </c>
      <c r="I9" s="232" t="n">
        <v>8</v>
      </c>
      <c r="J9" s="229" t="n">
        <v>-89.0756302521008</v>
      </c>
      <c r="K9" s="191" t="n">
        <v>8</v>
      </c>
      <c r="L9" s="188" t="n">
        <v>0.7374</v>
      </c>
      <c r="M9" s="194" t="n">
        <v>8</v>
      </c>
      <c r="N9" s="190" t="n">
        <v>30.0529100529101</v>
      </c>
      <c r="O9" s="194" t="n">
        <v>3</v>
      </c>
      <c r="P9" s="231" t="n">
        <v>102.6</v>
      </c>
      <c r="Q9" s="185" t="n">
        <v>10</v>
      </c>
      <c r="R9" s="231" t="n">
        <v>101.6</v>
      </c>
      <c r="S9" s="191" t="n">
        <v>10</v>
      </c>
    </row>
    <row r="10" customFormat="false" ht="23.1" hidden="false" customHeight="true" outlineLevel="0" collapsed="false">
      <c r="A10" s="221" t="s">
        <v>230</v>
      </c>
      <c r="B10" s="222" t="n">
        <v>6.6973</v>
      </c>
      <c r="C10" s="223" t="n">
        <v>36.7856705199951</v>
      </c>
      <c r="D10" s="224" t="n">
        <v>728</v>
      </c>
      <c r="E10" s="232" t="n">
        <v>9</v>
      </c>
      <c r="F10" s="226" t="n">
        <v>-16.28</v>
      </c>
      <c r="G10" s="232" t="n">
        <v>6</v>
      </c>
      <c r="H10" s="227" t="n">
        <v>110</v>
      </c>
      <c r="I10" s="232" t="n">
        <v>5</v>
      </c>
      <c r="J10" s="229" t="n">
        <v>5.76923076923077</v>
      </c>
      <c r="K10" s="191" t="n">
        <v>4</v>
      </c>
      <c r="L10" s="188" t="n">
        <v>0.8476</v>
      </c>
      <c r="M10" s="194" t="n">
        <v>6</v>
      </c>
      <c r="N10" s="190" t="n">
        <v>45.5107296137339</v>
      </c>
      <c r="O10" s="194" t="n">
        <v>1</v>
      </c>
      <c r="P10" s="231" t="n">
        <v>104</v>
      </c>
      <c r="Q10" s="234" t="n">
        <v>8</v>
      </c>
      <c r="R10" s="231" t="n">
        <v>102.4</v>
      </c>
      <c r="S10" s="195" t="n">
        <v>9</v>
      </c>
    </row>
    <row r="11" customFormat="false" ht="23.1" hidden="false" customHeight="true" outlineLevel="0" collapsed="false">
      <c r="A11" s="221" t="s">
        <v>231</v>
      </c>
      <c r="B11" s="222" t="n">
        <v>16.4672</v>
      </c>
      <c r="C11" s="223" t="n">
        <v>37.3514275466882</v>
      </c>
      <c r="D11" s="224" t="n">
        <v>877</v>
      </c>
      <c r="E11" s="232" t="n">
        <v>8</v>
      </c>
      <c r="F11" s="226" t="n">
        <v>-19.316</v>
      </c>
      <c r="G11" s="232" t="n">
        <v>9</v>
      </c>
      <c r="H11" s="227" t="n">
        <v>190</v>
      </c>
      <c r="I11" s="232" t="n">
        <v>3</v>
      </c>
      <c r="J11" s="229" t="n">
        <v>6.14525139664806</v>
      </c>
      <c r="K11" s="191" t="n">
        <v>3</v>
      </c>
      <c r="L11" s="188" t="n">
        <v>0.9393</v>
      </c>
      <c r="M11" s="194" t="n">
        <v>4</v>
      </c>
      <c r="N11" s="190" t="n">
        <v>6.02776837114799</v>
      </c>
      <c r="O11" s="194" t="n">
        <v>12</v>
      </c>
      <c r="P11" s="231" t="n">
        <v>104.1</v>
      </c>
      <c r="Q11" s="234" t="n">
        <v>7</v>
      </c>
      <c r="R11" s="231" t="n">
        <v>102.6</v>
      </c>
      <c r="S11" s="195" t="n">
        <v>8</v>
      </c>
    </row>
    <row r="12" customFormat="false" ht="23.1" hidden="false" customHeight="true" outlineLevel="0" collapsed="false">
      <c r="A12" s="221" t="s">
        <v>232</v>
      </c>
      <c r="B12" s="222" t="n">
        <v>16.0717</v>
      </c>
      <c r="C12" s="223" t="n">
        <v>44.0594103779927</v>
      </c>
      <c r="D12" s="224" t="n">
        <v>890</v>
      </c>
      <c r="E12" s="232" t="n">
        <v>7</v>
      </c>
      <c r="F12" s="226" t="n">
        <v>-18.12</v>
      </c>
      <c r="G12" s="232" t="n">
        <v>8</v>
      </c>
      <c r="H12" s="227" t="n">
        <v>0</v>
      </c>
      <c r="I12" s="232" t="s">
        <v>100</v>
      </c>
      <c r="J12" s="233" t="n">
        <v>0</v>
      </c>
      <c r="K12" s="191" t="s">
        <v>100</v>
      </c>
      <c r="L12" s="188" t="n">
        <v>0.9085</v>
      </c>
      <c r="M12" s="194" t="n">
        <v>5</v>
      </c>
      <c r="N12" s="190" t="n">
        <v>15.3650793650794</v>
      </c>
      <c r="O12" s="194" t="n">
        <v>10</v>
      </c>
      <c r="P12" s="231" t="n">
        <v>103.5</v>
      </c>
      <c r="Q12" s="234" t="n">
        <v>9</v>
      </c>
      <c r="R12" s="231" t="n">
        <v>102.7</v>
      </c>
      <c r="S12" s="195" t="n">
        <v>7</v>
      </c>
    </row>
    <row r="13" customFormat="false" ht="23.1" hidden="false" customHeight="true" outlineLevel="0" collapsed="false">
      <c r="A13" s="221" t="s">
        <v>233</v>
      </c>
      <c r="B13" s="222" t="n">
        <v>14.894</v>
      </c>
      <c r="C13" s="223" t="n">
        <v>23.4848359228614</v>
      </c>
      <c r="D13" s="224" t="n">
        <v>2024</v>
      </c>
      <c r="E13" s="232" t="n">
        <v>3</v>
      </c>
      <c r="F13" s="226" t="n">
        <v>21.44</v>
      </c>
      <c r="G13" s="232" t="n">
        <v>4</v>
      </c>
      <c r="H13" s="227" t="n">
        <v>200</v>
      </c>
      <c r="I13" s="232" t="n">
        <v>1</v>
      </c>
      <c r="J13" s="229" t="n">
        <v>3.62694300518134</v>
      </c>
      <c r="K13" s="191" t="n">
        <v>6</v>
      </c>
      <c r="L13" s="188" t="n">
        <v>1.2939</v>
      </c>
      <c r="M13" s="194" t="n">
        <v>2</v>
      </c>
      <c r="N13" s="190" t="n">
        <v>21.1403426645445</v>
      </c>
      <c r="O13" s="194" t="n">
        <v>7</v>
      </c>
      <c r="P13" s="231" t="n">
        <v>104.3</v>
      </c>
      <c r="Q13" s="234" t="n">
        <v>6</v>
      </c>
      <c r="R13" s="231" t="n">
        <v>103.3</v>
      </c>
      <c r="S13" s="195" t="n">
        <v>5</v>
      </c>
    </row>
    <row r="14" customFormat="false" ht="23.1" hidden="false" customHeight="true" outlineLevel="0" collapsed="false">
      <c r="A14" s="221" t="s">
        <v>234</v>
      </c>
      <c r="B14" s="222" t="n">
        <v>9.0251</v>
      </c>
      <c r="C14" s="223" t="n">
        <v>39.2461505230352</v>
      </c>
      <c r="D14" s="224" t="n">
        <v>1125</v>
      </c>
      <c r="E14" s="232" t="n">
        <v>5</v>
      </c>
      <c r="F14" s="226" t="n">
        <v>19.4230769230769</v>
      </c>
      <c r="G14" s="232" t="n">
        <v>5</v>
      </c>
      <c r="H14" s="227" t="n">
        <v>200</v>
      </c>
      <c r="I14" s="232" t="n">
        <v>1</v>
      </c>
      <c r="J14" s="229" t="n">
        <v>68.0672268907563</v>
      </c>
      <c r="K14" s="191" t="n">
        <v>1</v>
      </c>
      <c r="L14" s="188" t="n">
        <v>0.8271</v>
      </c>
      <c r="M14" s="194" t="n">
        <v>7</v>
      </c>
      <c r="N14" s="235" t="n">
        <v>23.2637853949329</v>
      </c>
      <c r="O14" s="194" t="n">
        <v>6</v>
      </c>
      <c r="P14" s="231" t="n">
        <v>105.6</v>
      </c>
      <c r="Q14" s="234" t="n">
        <v>1</v>
      </c>
      <c r="R14" s="231" t="n">
        <v>104.5</v>
      </c>
      <c r="S14" s="195" t="n">
        <v>1</v>
      </c>
    </row>
    <row r="15" customFormat="false" ht="23.1" hidden="false" customHeight="true" outlineLevel="0" collapsed="false">
      <c r="A15" s="221" t="s">
        <v>235</v>
      </c>
      <c r="B15" s="222" t="n">
        <v>7.2809</v>
      </c>
      <c r="C15" s="223" t="n">
        <v>27.4243511437022</v>
      </c>
      <c r="D15" s="224" t="n">
        <v>424</v>
      </c>
      <c r="E15" s="232" t="n">
        <v>11</v>
      </c>
      <c r="F15" s="226" t="n">
        <v>-51.24</v>
      </c>
      <c r="G15" s="232" t="n">
        <v>11</v>
      </c>
      <c r="H15" s="227" t="n">
        <v>0</v>
      </c>
      <c r="I15" s="232" t="s">
        <v>100</v>
      </c>
      <c r="J15" s="233" t="n">
        <v>0</v>
      </c>
      <c r="K15" s="191" t="s">
        <v>100</v>
      </c>
      <c r="L15" s="188" t="n">
        <v>0.4524</v>
      </c>
      <c r="M15" s="194" t="n">
        <v>11</v>
      </c>
      <c r="N15" s="190" t="n">
        <v>10.6112469437653</v>
      </c>
      <c r="O15" s="194" t="n">
        <v>11</v>
      </c>
      <c r="P15" s="231" t="n">
        <v>104.7</v>
      </c>
      <c r="Q15" s="234" t="n">
        <v>2</v>
      </c>
      <c r="R15" s="231" t="n">
        <v>103.4</v>
      </c>
      <c r="S15" s="195" t="n">
        <v>4</v>
      </c>
    </row>
    <row r="16" s="208" customFormat="true" ht="23.1" hidden="false" customHeight="true" outlineLevel="0" collapsed="false">
      <c r="A16" s="236" t="s">
        <v>236</v>
      </c>
      <c r="B16" s="237" t="n">
        <v>7.917</v>
      </c>
      <c r="C16" s="238" t="n">
        <v>40.4121736662883</v>
      </c>
      <c r="D16" s="239" t="n">
        <v>225</v>
      </c>
      <c r="E16" s="240" t="n">
        <v>12</v>
      </c>
      <c r="F16" s="241" t="n">
        <v>-74.125</v>
      </c>
      <c r="G16" s="240" t="n">
        <v>12</v>
      </c>
      <c r="H16" s="242" t="n">
        <v>35</v>
      </c>
      <c r="I16" s="240" t="n">
        <v>7</v>
      </c>
      <c r="J16" s="243" t="n">
        <v>-66.3461538461538</v>
      </c>
      <c r="K16" s="204" t="n">
        <v>7</v>
      </c>
      <c r="L16" s="205" t="n">
        <v>0.5127</v>
      </c>
      <c r="M16" s="202" t="n">
        <v>10</v>
      </c>
      <c r="N16" s="206" t="n">
        <v>30.7908163265306</v>
      </c>
      <c r="O16" s="202" t="n">
        <v>2</v>
      </c>
      <c r="P16" s="244" t="n">
        <v>104.6</v>
      </c>
      <c r="Q16" s="245" t="n">
        <v>4</v>
      </c>
      <c r="R16" s="244" t="n">
        <v>102.8</v>
      </c>
      <c r="S16" s="207" t="n">
        <v>6</v>
      </c>
    </row>
    <row r="17" customFormat="false" ht="12.75" hidden="false" customHeight="false" outlineLevel="0" collapsed="false">
      <c r="L17" s="214"/>
    </row>
  </sheetData>
  <mergeCells count="11">
    <mergeCell ref="A1:S1"/>
    <mergeCell ref="A2:A3"/>
    <mergeCell ref="B2:C2"/>
    <mergeCell ref="D2:G2"/>
    <mergeCell ref="H2:K2"/>
    <mergeCell ref="L2:O2"/>
    <mergeCell ref="P2:S2"/>
    <mergeCell ref="P5:P6"/>
    <mergeCell ref="Q5:Q6"/>
    <mergeCell ref="R5:R6"/>
    <mergeCell ref="S5:S6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28" width="13.11"/>
    <col collapsed="false" customWidth="true" hidden="false" outlineLevel="0" max="2" min="2" style="246" width="10.64"/>
    <col collapsed="false" customWidth="true" hidden="false" outlineLevel="0" max="3" min="3" style="128" width="4.47"/>
    <col collapsed="false" customWidth="true" hidden="false" outlineLevel="0" max="4" min="4" style="246" width="8.17"/>
    <col collapsed="false" customWidth="true" hidden="false" outlineLevel="0" max="5" min="5" style="128" width="4.47"/>
    <col collapsed="false" customWidth="true" hidden="false" outlineLevel="0" max="6" min="6" style="246" width="10.64"/>
    <col collapsed="false" customWidth="true" hidden="false" outlineLevel="0" max="7" min="7" style="128" width="4.47"/>
    <col collapsed="false" customWidth="true" hidden="false" outlineLevel="0" max="8" min="8" style="246" width="10.17"/>
    <col collapsed="false" customWidth="true" hidden="false" outlineLevel="0" max="9" min="9" style="128" width="4.47"/>
    <col collapsed="false" customWidth="true" hidden="false" outlineLevel="0" max="10" min="10" style="168" width="10.64"/>
    <col collapsed="false" customWidth="true" hidden="false" outlineLevel="0" max="11" min="11" style="166" width="4.47"/>
    <col collapsed="false" customWidth="true" hidden="false" outlineLevel="0" max="12" min="12" style="168" width="9.41"/>
    <col collapsed="false" customWidth="true" hidden="false" outlineLevel="0" max="13" min="13" style="166" width="4.47"/>
    <col collapsed="false" customWidth="true" hidden="false" outlineLevel="0" max="14" min="14" style="168" width="10.64"/>
    <col collapsed="false" customWidth="true" hidden="false" outlineLevel="0" max="15" min="15" style="166" width="4.47"/>
    <col collapsed="false" customWidth="true" hidden="false" outlineLevel="0" max="16" min="16" style="168" width="9.41"/>
    <col collapsed="false" customWidth="true" hidden="false" outlineLevel="0" max="17" min="17" style="166" width="4.47"/>
    <col collapsed="false" customWidth="false" hidden="false" outlineLevel="0" max="257" min="18" style="92" width="11.1"/>
  </cols>
  <sheetData>
    <row r="1" customFormat="false" ht="36" hidden="false" customHeight="true" outlineLevel="0" collapsed="false">
      <c r="A1" s="169" t="s">
        <v>24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s="174" customFormat="true" ht="42.75" hidden="false" customHeight="true" outlineLevel="0" collapsed="false">
      <c r="A2" s="170"/>
      <c r="B2" s="218" t="s">
        <v>246</v>
      </c>
      <c r="C2" s="218"/>
      <c r="D2" s="218"/>
      <c r="E2" s="218"/>
      <c r="F2" s="247" t="s">
        <v>247</v>
      </c>
      <c r="G2" s="247"/>
      <c r="H2" s="247"/>
      <c r="I2" s="247"/>
      <c r="J2" s="171" t="s">
        <v>248</v>
      </c>
      <c r="K2" s="171"/>
      <c r="L2" s="171"/>
      <c r="M2" s="171"/>
      <c r="N2" s="172" t="s">
        <v>249</v>
      </c>
      <c r="O2" s="172"/>
      <c r="P2" s="172"/>
      <c r="Q2" s="172"/>
    </row>
    <row r="3" s="174" customFormat="true" ht="36.75" hidden="false" customHeight="true" outlineLevel="0" collapsed="false">
      <c r="A3" s="170"/>
      <c r="B3" s="177" t="s">
        <v>219</v>
      </c>
      <c r="C3" s="177" t="s">
        <v>220</v>
      </c>
      <c r="D3" s="177" t="s">
        <v>250</v>
      </c>
      <c r="E3" s="177" t="s">
        <v>220</v>
      </c>
      <c r="F3" s="177" t="s">
        <v>219</v>
      </c>
      <c r="G3" s="177" t="s">
        <v>220</v>
      </c>
      <c r="H3" s="248" t="s">
        <v>251</v>
      </c>
      <c r="I3" s="177" t="s">
        <v>220</v>
      </c>
      <c r="J3" s="175" t="s">
        <v>219</v>
      </c>
      <c r="K3" s="175" t="s">
        <v>220</v>
      </c>
      <c r="L3" s="175" t="s">
        <v>221</v>
      </c>
      <c r="M3" s="175" t="s">
        <v>220</v>
      </c>
      <c r="N3" s="175" t="s">
        <v>219</v>
      </c>
      <c r="O3" s="175" t="s">
        <v>220</v>
      </c>
      <c r="P3" s="175" t="s">
        <v>221</v>
      </c>
      <c r="Q3" s="176" t="s">
        <v>220</v>
      </c>
    </row>
    <row r="4" s="193" customFormat="true" ht="27.95" hidden="false" customHeight="true" outlineLevel="0" collapsed="false">
      <c r="A4" s="179" t="s">
        <v>252</v>
      </c>
      <c r="B4" s="249" t="n">
        <v>1230.21</v>
      </c>
      <c r="C4" s="250" t="s">
        <v>100</v>
      </c>
      <c r="D4" s="231" t="n">
        <v>14.4</v>
      </c>
      <c r="E4" s="250" t="s">
        <v>100</v>
      </c>
      <c r="F4" s="251" t="n">
        <v>97.81</v>
      </c>
      <c r="G4" s="250" t="s">
        <v>100</v>
      </c>
      <c r="H4" s="249" t="n">
        <v>0.29</v>
      </c>
      <c r="I4" s="250" t="s">
        <v>100</v>
      </c>
      <c r="J4" s="252" t="n">
        <v>1392.8702</v>
      </c>
      <c r="K4" s="230" t="s">
        <v>100</v>
      </c>
      <c r="L4" s="253" t="n">
        <v>28.9</v>
      </c>
      <c r="M4" s="230" t="s">
        <v>100</v>
      </c>
      <c r="N4" s="254" t="n">
        <v>1367.0905</v>
      </c>
      <c r="O4" s="230" t="s">
        <v>100</v>
      </c>
      <c r="P4" s="253" t="n">
        <v>29.4</v>
      </c>
      <c r="Q4" s="255" t="s">
        <v>100</v>
      </c>
    </row>
    <row r="5" customFormat="false" ht="27.95" hidden="false" customHeight="true" outlineLevel="0" collapsed="false">
      <c r="A5" s="179" t="s">
        <v>253</v>
      </c>
      <c r="B5" s="249" t="n">
        <v>202.36</v>
      </c>
      <c r="C5" s="185" t="n">
        <v>2</v>
      </c>
      <c r="D5" s="231" t="n">
        <v>15</v>
      </c>
      <c r="E5" s="185" t="n">
        <v>7</v>
      </c>
      <c r="F5" s="251" t="n">
        <v>97.13</v>
      </c>
      <c r="G5" s="185" t="n">
        <v>7</v>
      </c>
      <c r="H5" s="249" t="n">
        <v>-0.21</v>
      </c>
      <c r="I5" s="185" t="n">
        <v>8</v>
      </c>
      <c r="J5" s="252" t="n">
        <v>315.1221</v>
      </c>
      <c r="K5" s="232" t="n">
        <v>1</v>
      </c>
      <c r="L5" s="253" t="n">
        <v>25.0732685056559</v>
      </c>
      <c r="M5" s="232" t="n">
        <v>6</v>
      </c>
      <c r="N5" s="254" t="n">
        <v>311.2591</v>
      </c>
      <c r="O5" s="232" t="n">
        <v>1</v>
      </c>
      <c r="P5" s="253" t="n">
        <v>25.2550198128533</v>
      </c>
      <c r="Q5" s="256" t="n">
        <v>6</v>
      </c>
    </row>
    <row r="6" customFormat="false" ht="27.95" hidden="false" customHeight="true" outlineLevel="0" collapsed="false">
      <c r="A6" s="179" t="s">
        <v>254</v>
      </c>
      <c r="B6" s="249" t="n">
        <v>169.82</v>
      </c>
      <c r="C6" s="185" t="n">
        <v>3</v>
      </c>
      <c r="D6" s="231" t="n">
        <v>13.2</v>
      </c>
      <c r="E6" s="185" t="n">
        <v>9</v>
      </c>
      <c r="F6" s="251" t="n">
        <v>99.41</v>
      </c>
      <c r="G6" s="185" t="n">
        <v>2</v>
      </c>
      <c r="H6" s="249" t="n">
        <v>0.67</v>
      </c>
      <c r="I6" s="185" t="n">
        <v>3</v>
      </c>
      <c r="J6" s="252" t="n">
        <v>151.9226</v>
      </c>
      <c r="K6" s="232" t="n">
        <v>5</v>
      </c>
      <c r="L6" s="253" t="n">
        <v>25</v>
      </c>
      <c r="M6" s="232" t="n">
        <v>7</v>
      </c>
      <c r="N6" s="254" t="n">
        <v>150.8646</v>
      </c>
      <c r="O6" s="232" t="n">
        <v>5</v>
      </c>
      <c r="P6" s="253" t="n">
        <v>25.1</v>
      </c>
      <c r="Q6" s="256" t="n">
        <v>7</v>
      </c>
    </row>
    <row r="7" customFormat="false" ht="27.95" hidden="false" customHeight="true" outlineLevel="0" collapsed="false">
      <c r="A7" s="179" t="s">
        <v>255</v>
      </c>
      <c r="B7" s="249" t="n">
        <v>91.29</v>
      </c>
      <c r="C7" s="185" t="n">
        <v>7</v>
      </c>
      <c r="D7" s="231" t="n">
        <v>17</v>
      </c>
      <c r="E7" s="185" t="n">
        <v>2</v>
      </c>
      <c r="F7" s="251" t="n">
        <v>98.39</v>
      </c>
      <c r="G7" s="185" t="n">
        <v>3</v>
      </c>
      <c r="H7" s="249" t="n">
        <v>0.36</v>
      </c>
      <c r="I7" s="185" t="n">
        <v>5</v>
      </c>
      <c r="J7" s="252" t="n">
        <v>138.4166</v>
      </c>
      <c r="K7" s="232" t="n">
        <v>6</v>
      </c>
      <c r="L7" s="253" t="n">
        <v>26.1</v>
      </c>
      <c r="M7" s="232" t="n">
        <v>5</v>
      </c>
      <c r="N7" s="254" t="n">
        <v>136.6998</v>
      </c>
      <c r="O7" s="232" t="n">
        <v>6</v>
      </c>
      <c r="P7" s="253" t="n">
        <v>26.3</v>
      </c>
      <c r="Q7" s="256" t="n">
        <v>5</v>
      </c>
    </row>
    <row r="8" s="267" customFormat="true" ht="27.95" hidden="false" customHeight="true" outlineLevel="0" collapsed="false">
      <c r="A8" s="257" t="s">
        <v>256</v>
      </c>
      <c r="B8" s="258" t="n">
        <v>111.45</v>
      </c>
      <c r="C8" s="259" t="n">
        <v>5</v>
      </c>
      <c r="D8" s="260" t="n">
        <v>16.8</v>
      </c>
      <c r="E8" s="259" t="n">
        <v>4</v>
      </c>
      <c r="F8" s="261" t="n">
        <v>98.26</v>
      </c>
      <c r="G8" s="259" t="n">
        <v>5</v>
      </c>
      <c r="H8" s="258" t="n">
        <v>0.7</v>
      </c>
      <c r="I8" s="259" t="n">
        <v>2</v>
      </c>
      <c r="J8" s="262" t="n">
        <v>154.8645</v>
      </c>
      <c r="K8" s="263" t="n">
        <v>4</v>
      </c>
      <c r="L8" s="264" t="n">
        <v>31.3</v>
      </c>
      <c r="M8" s="263" t="n">
        <v>3</v>
      </c>
      <c r="N8" s="265" t="n">
        <v>152.0003</v>
      </c>
      <c r="O8" s="263" t="n">
        <v>4</v>
      </c>
      <c r="P8" s="264" t="n">
        <v>31.8</v>
      </c>
      <c r="Q8" s="266" t="n">
        <v>3</v>
      </c>
    </row>
    <row r="9" customFormat="false" ht="27.95" hidden="false" customHeight="true" outlineLevel="0" collapsed="false">
      <c r="A9" s="179" t="s">
        <v>257</v>
      </c>
      <c r="B9" s="249" t="n">
        <v>330.71</v>
      </c>
      <c r="C9" s="185" t="n">
        <v>1</v>
      </c>
      <c r="D9" s="231" t="n">
        <v>14.8</v>
      </c>
      <c r="E9" s="185" t="n">
        <v>8</v>
      </c>
      <c r="F9" s="251" t="n">
        <v>97.25</v>
      </c>
      <c r="G9" s="185" t="n">
        <v>6</v>
      </c>
      <c r="H9" s="249" t="n">
        <v>0.24</v>
      </c>
      <c r="I9" s="185" t="n">
        <v>7</v>
      </c>
      <c r="J9" s="252" t="n">
        <v>210.6664</v>
      </c>
      <c r="K9" s="232" t="n">
        <v>2</v>
      </c>
      <c r="L9" s="253" t="n">
        <v>23.5</v>
      </c>
      <c r="M9" s="232" t="n">
        <v>9</v>
      </c>
      <c r="N9" s="254" t="n">
        <v>203.6248</v>
      </c>
      <c r="O9" s="232" t="n">
        <v>2</v>
      </c>
      <c r="P9" s="253" t="n">
        <v>24.1</v>
      </c>
      <c r="Q9" s="256" t="n">
        <v>9</v>
      </c>
    </row>
    <row r="10" customFormat="false" ht="27.95" hidden="false" customHeight="true" outlineLevel="0" collapsed="false">
      <c r="A10" s="179" t="s">
        <v>258</v>
      </c>
      <c r="B10" s="249" t="n">
        <v>123.05</v>
      </c>
      <c r="C10" s="185" t="n">
        <v>4</v>
      </c>
      <c r="D10" s="231" t="n">
        <v>17</v>
      </c>
      <c r="E10" s="185" t="n">
        <v>2</v>
      </c>
      <c r="F10" s="251" t="n">
        <v>98.39</v>
      </c>
      <c r="G10" s="185" t="n">
        <v>3</v>
      </c>
      <c r="H10" s="249" t="n">
        <v>0.63</v>
      </c>
      <c r="I10" s="185" t="n">
        <v>4</v>
      </c>
      <c r="J10" s="252" t="n">
        <v>171.926</v>
      </c>
      <c r="K10" s="232" t="n">
        <v>3</v>
      </c>
      <c r="L10" s="253" t="n">
        <v>24.7</v>
      </c>
      <c r="M10" s="232" t="n">
        <v>8</v>
      </c>
      <c r="N10" s="254" t="n">
        <v>168.8942</v>
      </c>
      <c r="O10" s="232" t="n">
        <v>3</v>
      </c>
      <c r="P10" s="253" t="n">
        <v>25.1</v>
      </c>
      <c r="Q10" s="256" t="n">
        <v>7</v>
      </c>
    </row>
    <row r="11" customFormat="false" ht="27.95" hidden="false" customHeight="true" outlineLevel="0" collapsed="false">
      <c r="A11" s="179" t="s">
        <v>259</v>
      </c>
      <c r="B11" s="249" t="n">
        <v>40.22</v>
      </c>
      <c r="C11" s="185" t="n">
        <v>9</v>
      </c>
      <c r="D11" s="231" t="n">
        <v>16.8</v>
      </c>
      <c r="E11" s="185" t="n">
        <v>4</v>
      </c>
      <c r="F11" s="251" t="n">
        <v>99.61</v>
      </c>
      <c r="G11" s="185" t="n">
        <v>1</v>
      </c>
      <c r="H11" s="249" t="n">
        <v>1.39</v>
      </c>
      <c r="I11" s="185" t="n">
        <v>1</v>
      </c>
      <c r="J11" s="252" t="n">
        <v>60.0667</v>
      </c>
      <c r="K11" s="232" t="n">
        <v>9</v>
      </c>
      <c r="L11" s="253" t="n">
        <v>28</v>
      </c>
      <c r="M11" s="232" t="n">
        <v>4</v>
      </c>
      <c r="N11" s="254" t="n">
        <v>58.3415</v>
      </c>
      <c r="O11" s="232" t="n">
        <v>9</v>
      </c>
      <c r="P11" s="253" t="n">
        <v>28.5</v>
      </c>
      <c r="Q11" s="256" t="n">
        <v>4</v>
      </c>
    </row>
    <row r="12" customFormat="false" ht="27.95" hidden="false" customHeight="true" outlineLevel="0" collapsed="false">
      <c r="A12" s="179" t="s">
        <v>260</v>
      </c>
      <c r="B12" s="249" t="n">
        <v>92.65</v>
      </c>
      <c r="C12" s="185" t="n">
        <v>6</v>
      </c>
      <c r="D12" s="231" t="n">
        <v>15.3</v>
      </c>
      <c r="E12" s="185" t="n">
        <v>6</v>
      </c>
      <c r="F12" s="251" t="n">
        <v>97.1</v>
      </c>
      <c r="G12" s="185" t="n">
        <v>8</v>
      </c>
      <c r="H12" s="249" t="n">
        <v>0.32</v>
      </c>
      <c r="I12" s="185" t="n">
        <v>6</v>
      </c>
      <c r="J12" s="252" t="n">
        <v>96.1685</v>
      </c>
      <c r="K12" s="232" t="n">
        <v>7</v>
      </c>
      <c r="L12" s="253" t="n">
        <v>34.7</v>
      </c>
      <c r="M12" s="232" t="n">
        <v>2</v>
      </c>
      <c r="N12" s="254" t="n">
        <v>93.1254</v>
      </c>
      <c r="O12" s="232" t="n">
        <v>7</v>
      </c>
      <c r="P12" s="253" t="n">
        <v>35.7</v>
      </c>
      <c r="Q12" s="256" t="n">
        <v>2</v>
      </c>
    </row>
    <row r="13" customFormat="false" ht="27.95" hidden="false" customHeight="true" outlineLevel="0" collapsed="false">
      <c r="A13" s="197" t="s">
        <v>261</v>
      </c>
      <c r="B13" s="268" t="n">
        <v>74.73</v>
      </c>
      <c r="C13" s="199" t="n">
        <v>8</v>
      </c>
      <c r="D13" s="269" t="n">
        <v>19.9</v>
      </c>
      <c r="E13" s="199" t="n">
        <v>1</v>
      </c>
      <c r="F13" s="270" t="n">
        <v>95.96</v>
      </c>
      <c r="G13" s="199" t="n">
        <v>9</v>
      </c>
      <c r="H13" s="268" t="n">
        <v>-0.21</v>
      </c>
      <c r="I13" s="199" t="n">
        <v>8</v>
      </c>
      <c r="J13" s="271" t="n">
        <v>85.4702</v>
      </c>
      <c r="K13" s="240" t="n">
        <v>8</v>
      </c>
      <c r="L13" s="272" t="n">
        <v>66.4301431214098</v>
      </c>
      <c r="M13" s="240" t="n">
        <v>1</v>
      </c>
      <c r="N13" s="273" t="n">
        <v>84.0342</v>
      </c>
      <c r="O13" s="240" t="n">
        <v>8</v>
      </c>
      <c r="P13" s="272" t="n">
        <v>68.051594840516</v>
      </c>
      <c r="Q13" s="274" t="n">
        <v>1</v>
      </c>
    </row>
    <row r="14" customFormat="false" ht="25.5" hidden="false" customHeight="true" outlineLevel="0" collapsed="false">
      <c r="A14" s="275" t="s">
        <v>262</v>
      </c>
      <c r="B14" s="275"/>
      <c r="C14" s="275"/>
      <c r="D14" s="275"/>
      <c r="E14" s="275"/>
      <c r="F14" s="275"/>
      <c r="G14" s="275"/>
      <c r="H14" s="275"/>
      <c r="I14" s="275"/>
      <c r="J14" s="275"/>
      <c r="K14" s="275"/>
      <c r="L14" s="275"/>
      <c r="M14" s="275"/>
      <c r="N14" s="275"/>
      <c r="O14" s="275"/>
      <c r="P14" s="275"/>
      <c r="Q14" s="276"/>
    </row>
    <row r="15" customFormat="false" ht="14.25" hidden="false" customHeight="false" outlineLevel="0" collapsed="false">
      <c r="A15" s="277"/>
      <c r="B15" s="277"/>
      <c r="C15" s="277"/>
      <c r="D15" s="277"/>
      <c r="E15" s="277"/>
      <c r="F15" s="277"/>
      <c r="G15" s="277"/>
      <c r="H15" s="277"/>
      <c r="I15" s="277"/>
    </row>
  </sheetData>
  <mergeCells count="8">
    <mergeCell ref="A1:Q1"/>
    <mergeCell ref="A2:A3"/>
    <mergeCell ref="B2:E2"/>
    <mergeCell ref="F2:I2"/>
    <mergeCell ref="J2:M2"/>
    <mergeCell ref="N2:Q2"/>
    <mergeCell ref="A14:P14"/>
    <mergeCell ref="A15:I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2" width="13.11"/>
    <col collapsed="false" customWidth="true" hidden="false" outlineLevel="0" max="2" min="2" style="168" width="10.64"/>
    <col collapsed="false" customWidth="true" hidden="false" outlineLevel="0" max="3" min="3" style="166" width="4.47"/>
    <col collapsed="false" customWidth="true" hidden="false" outlineLevel="0" max="4" min="4" style="168" width="8.17"/>
    <col collapsed="false" customWidth="true" hidden="false" outlineLevel="0" max="5" min="5" style="166" width="4.47"/>
    <col collapsed="false" customWidth="true" hidden="false" outlineLevel="0" max="6" min="6" style="92" width="10.64"/>
    <col collapsed="false" customWidth="true" hidden="false" outlineLevel="0" max="7" min="7" style="92" width="4.47"/>
    <col collapsed="false" customWidth="true" hidden="false" outlineLevel="0" max="8" min="8" style="92" width="8.17"/>
    <col collapsed="false" customWidth="true" hidden="false" outlineLevel="0" max="9" min="9" style="92" width="4.47"/>
    <col collapsed="false" customWidth="true" hidden="false" outlineLevel="0" max="10" min="10" style="92" width="9.09"/>
    <col collapsed="false" customWidth="true" hidden="false" outlineLevel="0" max="11" min="11" style="92" width="4.47"/>
    <col collapsed="false" customWidth="true" hidden="false" outlineLevel="0" max="12" min="12" style="92" width="7.86"/>
    <col collapsed="false" customWidth="true" hidden="false" outlineLevel="0" max="13" min="13" style="92" width="4.47"/>
    <col collapsed="false" customWidth="true" hidden="false" outlineLevel="0" max="14" min="14" style="168" width="10.64"/>
    <col collapsed="false" customWidth="true" hidden="false" outlineLevel="0" max="15" min="15" style="166" width="4.47"/>
    <col collapsed="false" customWidth="true" hidden="false" outlineLevel="0" max="16" min="16" style="168" width="8.17"/>
    <col collapsed="false" customWidth="true" hidden="false" outlineLevel="0" max="17" min="17" style="166" width="4.47"/>
    <col collapsed="false" customWidth="false" hidden="false" outlineLevel="0" max="257" min="18" style="92" width="11.1"/>
  </cols>
  <sheetData>
    <row r="1" customFormat="false" ht="45.75" hidden="false" customHeight="true" outlineLevel="0" collapsed="false">
      <c r="A1" s="169" t="s">
        <v>263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s="174" customFormat="true" ht="42.75" hidden="false" customHeight="true" outlineLevel="0" collapsed="false">
      <c r="A2" s="170"/>
      <c r="B2" s="218" t="s">
        <v>264</v>
      </c>
      <c r="C2" s="218"/>
      <c r="D2" s="218"/>
      <c r="E2" s="218"/>
      <c r="F2" s="278" t="s">
        <v>265</v>
      </c>
      <c r="G2" s="278"/>
      <c r="H2" s="278"/>
      <c r="I2" s="278"/>
      <c r="J2" s="218" t="s">
        <v>266</v>
      </c>
      <c r="K2" s="218"/>
      <c r="L2" s="218"/>
      <c r="M2" s="218"/>
      <c r="N2" s="278" t="s">
        <v>267</v>
      </c>
      <c r="O2" s="278"/>
      <c r="P2" s="278"/>
      <c r="Q2" s="278"/>
    </row>
    <row r="3" s="193" customFormat="true" ht="36.75" hidden="false" customHeight="true" outlineLevel="0" collapsed="false">
      <c r="A3" s="170"/>
      <c r="B3" s="177" t="s">
        <v>219</v>
      </c>
      <c r="C3" s="177" t="s">
        <v>220</v>
      </c>
      <c r="D3" s="177" t="s">
        <v>250</v>
      </c>
      <c r="E3" s="177" t="s">
        <v>220</v>
      </c>
      <c r="F3" s="279" t="s">
        <v>219</v>
      </c>
      <c r="G3" s="177" t="s">
        <v>220</v>
      </c>
      <c r="H3" s="177" t="s">
        <v>250</v>
      </c>
      <c r="I3" s="178" t="s">
        <v>220</v>
      </c>
      <c r="J3" s="177" t="s">
        <v>219</v>
      </c>
      <c r="K3" s="177" t="s">
        <v>220</v>
      </c>
      <c r="L3" s="177" t="s">
        <v>268</v>
      </c>
      <c r="M3" s="177" t="s">
        <v>220</v>
      </c>
      <c r="N3" s="177" t="s">
        <v>219</v>
      </c>
      <c r="O3" s="177" t="s">
        <v>220</v>
      </c>
      <c r="P3" s="177" t="s">
        <v>268</v>
      </c>
      <c r="Q3" s="178" t="s">
        <v>220</v>
      </c>
    </row>
    <row r="4" s="193" customFormat="true" ht="27.95" hidden="false" customHeight="true" outlineLevel="0" collapsed="false">
      <c r="A4" s="179" t="s">
        <v>252</v>
      </c>
      <c r="B4" s="280" t="n">
        <v>1350.82</v>
      </c>
      <c r="C4" s="228" t="s">
        <v>100</v>
      </c>
      <c r="D4" s="281" t="n">
        <v>13.4</v>
      </c>
      <c r="E4" s="228" t="s">
        <v>100</v>
      </c>
      <c r="F4" s="282" t="n">
        <v>342.234125</v>
      </c>
      <c r="G4" s="230" t="s">
        <v>100</v>
      </c>
      <c r="H4" s="283" t="n">
        <v>22.1839767544278</v>
      </c>
      <c r="I4" s="230" t="s">
        <v>100</v>
      </c>
      <c r="J4" s="183" t="n">
        <v>102.98</v>
      </c>
      <c r="K4" s="230" t="s">
        <v>100</v>
      </c>
      <c r="L4" s="283" t="n">
        <v>30.76</v>
      </c>
      <c r="M4" s="230" t="s">
        <v>100</v>
      </c>
      <c r="N4" s="183" t="n">
        <v>12.4744</v>
      </c>
      <c r="O4" s="230" t="s">
        <v>100</v>
      </c>
      <c r="P4" s="284" t="n">
        <v>2.40362513955474</v>
      </c>
      <c r="Q4" s="255" t="s">
        <v>100</v>
      </c>
    </row>
    <row r="5" customFormat="false" ht="27.95" hidden="false" customHeight="true" outlineLevel="0" collapsed="false">
      <c r="A5" s="179" t="s">
        <v>253</v>
      </c>
      <c r="B5" s="251" t="n">
        <v>405.19</v>
      </c>
      <c r="C5" s="228" t="n">
        <v>1</v>
      </c>
      <c r="D5" s="285" t="n">
        <v>15.2</v>
      </c>
      <c r="E5" s="228" t="n">
        <v>4</v>
      </c>
      <c r="F5" s="282" t="n">
        <v>70.6698</v>
      </c>
      <c r="G5" s="286" t="n">
        <v>2</v>
      </c>
      <c r="H5" s="283" t="n">
        <v>17.6576945552986</v>
      </c>
      <c r="I5" s="286" t="n">
        <v>6</v>
      </c>
      <c r="J5" s="183" t="n">
        <v>19.31</v>
      </c>
      <c r="K5" s="286" t="n">
        <v>2</v>
      </c>
      <c r="L5" s="283" t="n">
        <v>12.1</v>
      </c>
      <c r="M5" s="286" t="n">
        <v>8</v>
      </c>
      <c r="N5" s="183" t="n">
        <v>1.6763</v>
      </c>
      <c r="O5" s="286" t="n">
        <v>3</v>
      </c>
      <c r="P5" s="284" t="n">
        <v>1.55700957227675</v>
      </c>
      <c r="Q5" s="287" t="n">
        <v>4</v>
      </c>
      <c r="R5" s="288"/>
    </row>
    <row r="6" customFormat="false" ht="27.95" hidden="false" customHeight="true" outlineLevel="0" collapsed="false">
      <c r="A6" s="179" t="s">
        <v>254</v>
      </c>
      <c r="B6" s="251" t="n">
        <v>126.44</v>
      </c>
      <c r="C6" s="228" t="n">
        <v>4</v>
      </c>
      <c r="D6" s="285" t="n">
        <v>2.4</v>
      </c>
      <c r="E6" s="228" t="n">
        <v>9</v>
      </c>
      <c r="F6" s="282" t="n">
        <v>81.4073</v>
      </c>
      <c r="G6" s="286" t="n">
        <v>1</v>
      </c>
      <c r="H6" s="283" t="n">
        <v>25.6529819069757</v>
      </c>
      <c r="I6" s="286" t="n">
        <v>3</v>
      </c>
      <c r="J6" s="183" t="n">
        <v>48.76</v>
      </c>
      <c r="K6" s="286" t="n">
        <v>1</v>
      </c>
      <c r="L6" s="283" t="n">
        <v>31.45</v>
      </c>
      <c r="M6" s="286" t="n">
        <v>6</v>
      </c>
      <c r="N6" s="183" t="n">
        <v>3.7307</v>
      </c>
      <c r="O6" s="286" t="n">
        <v>1</v>
      </c>
      <c r="P6" s="284" t="n">
        <v>-4.50019198771279</v>
      </c>
      <c r="Q6" s="287" t="n">
        <v>6</v>
      </c>
      <c r="R6" s="288"/>
    </row>
    <row r="7" customFormat="false" ht="27.95" hidden="false" customHeight="true" outlineLevel="0" collapsed="false">
      <c r="A7" s="179" t="s">
        <v>255</v>
      </c>
      <c r="B7" s="251" t="n">
        <v>77.95</v>
      </c>
      <c r="C7" s="228" t="n">
        <v>6</v>
      </c>
      <c r="D7" s="285" t="n">
        <v>19.1</v>
      </c>
      <c r="E7" s="228" t="n">
        <v>1</v>
      </c>
      <c r="F7" s="282" t="n">
        <v>16.5402</v>
      </c>
      <c r="G7" s="286" t="n">
        <v>6</v>
      </c>
      <c r="H7" s="283" t="n">
        <v>19.060198815171</v>
      </c>
      <c r="I7" s="286" t="n">
        <v>5</v>
      </c>
      <c r="J7" s="183" t="n">
        <v>3.08</v>
      </c>
      <c r="K7" s="286" t="n">
        <v>5</v>
      </c>
      <c r="L7" s="283" t="n">
        <v>13.73</v>
      </c>
      <c r="M7" s="286" t="n">
        <v>7</v>
      </c>
      <c r="N7" s="183" t="n">
        <v>0.5135</v>
      </c>
      <c r="O7" s="286" t="n">
        <v>5</v>
      </c>
      <c r="P7" s="284" t="n">
        <v>15.4191953247921</v>
      </c>
      <c r="Q7" s="287" t="n">
        <v>1</v>
      </c>
      <c r="R7" s="288"/>
    </row>
    <row r="8" s="267" customFormat="true" ht="27.95" hidden="false" customHeight="true" outlineLevel="0" collapsed="false">
      <c r="A8" s="257" t="s">
        <v>256</v>
      </c>
      <c r="B8" s="261" t="n">
        <v>73.56</v>
      </c>
      <c r="C8" s="289" t="n">
        <v>8</v>
      </c>
      <c r="D8" s="290" t="n">
        <v>13.4</v>
      </c>
      <c r="E8" s="289" t="n">
        <v>6</v>
      </c>
      <c r="F8" s="291" t="n">
        <v>13.4928</v>
      </c>
      <c r="G8" s="292" t="n">
        <v>8</v>
      </c>
      <c r="H8" s="293" t="n">
        <v>16.7217425907023</v>
      </c>
      <c r="I8" s="292" t="n">
        <v>7</v>
      </c>
      <c r="J8" s="294" t="n">
        <v>2.17</v>
      </c>
      <c r="K8" s="292" t="n">
        <v>8</v>
      </c>
      <c r="L8" s="293" t="n">
        <v>36.1</v>
      </c>
      <c r="M8" s="292" t="n">
        <v>5</v>
      </c>
      <c r="N8" s="294" t="n">
        <v>0.2213</v>
      </c>
      <c r="O8" s="292" t="n">
        <v>7</v>
      </c>
      <c r="P8" s="295" t="n">
        <v>0.774134790528233</v>
      </c>
      <c r="Q8" s="296" t="n">
        <v>5</v>
      </c>
      <c r="R8" s="297"/>
    </row>
    <row r="9" customFormat="false" ht="27.95" hidden="false" customHeight="true" outlineLevel="0" collapsed="false">
      <c r="A9" s="179" t="s">
        <v>257</v>
      </c>
      <c r="B9" s="251" t="n">
        <v>318.62</v>
      </c>
      <c r="C9" s="228" t="n">
        <v>2</v>
      </c>
      <c r="D9" s="285" t="n">
        <v>13</v>
      </c>
      <c r="E9" s="228" t="n">
        <v>8</v>
      </c>
      <c r="F9" s="282" t="n">
        <v>52.4573</v>
      </c>
      <c r="G9" s="286" t="n">
        <v>3</v>
      </c>
      <c r="H9" s="283" t="n">
        <v>8.04042559326432</v>
      </c>
      <c r="I9" s="286" t="n">
        <v>9</v>
      </c>
      <c r="J9" s="183" t="n">
        <v>15.16</v>
      </c>
      <c r="K9" s="286" t="n">
        <v>3</v>
      </c>
      <c r="L9" s="283" t="n">
        <v>39.57</v>
      </c>
      <c r="M9" s="286" t="n">
        <v>4</v>
      </c>
      <c r="N9" s="183" t="n">
        <v>2.7874</v>
      </c>
      <c r="O9" s="286" t="n">
        <v>2</v>
      </c>
      <c r="P9" s="284" t="n">
        <v>-13.2434871922562</v>
      </c>
      <c r="Q9" s="287" t="n">
        <v>7</v>
      </c>
      <c r="R9" s="288"/>
    </row>
    <row r="10" customFormat="false" ht="27.95" hidden="false" customHeight="true" outlineLevel="0" collapsed="false">
      <c r="A10" s="179" t="s">
        <v>258</v>
      </c>
      <c r="B10" s="251" t="n">
        <v>131.41</v>
      </c>
      <c r="C10" s="228" t="n">
        <v>3</v>
      </c>
      <c r="D10" s="285" t="n">
        <v>14.6</v>
      </c>
      <c r="E10" s="228" t="n">
        <v>5</v>
      </c>
      <c r="F10" s="282" t="n">
        <v>26.0856</v>
      </c>
      <c r="G10" s="286" t="n">
        <v>4</v>
      </c>
      <c r="H10" s="283" t="n">
        <v>28.9553301299164</v>
      </c>
      <c r="I10" s="286" t="n">
        <v>2</v>
      </c>
      <c r="J10" s="183" t="n">
        <v>7.41</v>
      </c>
      <c r="K10" s="286" t="n">
        <v>4</v>
      </c>
      <c r="L10" s="283" t="n">
        <v>42.33</v>
      </c>
      <c r="M10" s="286" t="n">
        <v>3</v>
      </c>
      <c r="N10" s="183" t="n">
        <v>0.9193</v>
      </c>
      <c r="O10" s="286" t="n">
        <v>4</v>
      </c>
      <c r="P10" s="284" t="n">
        <v>-34.3122543765631</v>
      </c>
      <c r="Q10" s="287" t="n">
        <v>9</v>
      </c>
      <c r="R10" s="288"/>
    </row>
    <row r="11" customFormat="false" ht="27.95" hidden="false" customHeight="true" outlineLevel="0" collapsed="false">
      <c r="A11" s="179" t="s">
        <v>259</v>
      </c>
      <c r="B11" s="251" t="n">
        <v>74.02</v>
      </c>
      <c r="C11" s="228" t="n">
        <v>7</v>
      </c>
      <c r="D11" s="285" t="n">
        <v>13.1</v>
      </c>
      <c r="E11" s="228" t="n">
        <v>7</v>
      </c>
      <c r="F11" s="282" t="n">
        <v>10.2011</v>
      </c>
      <c r="G11" s="286" t="n">
        <v>9</v>
      </c>
      <c r="H11" s="283" t="n">
        <v>15.2224004337317</v>
      </c>
      <c r="I11" s="286" t="n">
        <v>8</v>
      </c>
      <c r="J11" s="183" t="n">
        <v>0.99</v>
      </c>
      <c r="K11" s="286" t="n">
        <v>9</v>
      </c>
      <c r="L11" s="283" t="n">
        <v>-3.75</v>
      </c>
      <c r="M11" s="286" t="n">
        <v>9</v>
      </c>
      <c r="N11" s="183" t="n">
        <v>0.0989</v>
      </c>
      <c r="O11" s="286" t="n">
        <v>9</v>
      </c>
      <c r="P11" s="284" t="n">
        <v>10.1336302895323</v>
      </c>
      <c r="Q11" s="287" t="n">
        <v>2</v>
      </c>
      <c r="R11" s="288"/>
    </row>
    <row r="12" customFormat="false" ht="27.95" hidden="false" customHeight="true" outlineLevel="0" collapsed="false">
      <c r="A12" s="179" t="s">
        <v>260</v>
      </c>
      <c r="B12" s="251" t="n">
        <v>83.84</v>
      </c>
      <c r="C12" s="228" t="n">
        <v>5</v>
      </c>
      <c r="D12" s="285" t="n">
        <v>15.5</v>
      </c>
      <c r="E12" s="228" t="n">
        <v>3</v>
      </c>
      <c r="F12" s="282" t="n">
        <v>20.1404</v>
      </c>
      <c r="G12" s="286" t="n">
        <v>5</v>
      </c>
      <c r="H12" s="283" t="n">
        <v>25.5354159914234</v>
      </c>
      <c r="I12" s="286" t="n">
        <v>4</v>
      </c>
      <c r="J12" s="183" t="n">
        <v>3</v>
      </c>
      <c r="K12" s="286" t="n">
        <v>7</v>
      </c>
      <c r="L12" s="283" t="n">
        <v>50.54</v>
      </c>
      <c r="M12" s="286" t="n">
        <v>2</v>
      </c>
      <c r="N12" s="183" t="n">
        <v>0.3908</v>
      </c>
      <c r="O12" s="286" t="n">
        <v>6</v>
      </c>
      <c r="P12" s="284" t="n">
        <v>8.56</v>
      </c>
      <c r="Q12" s="287" t="n">
        <v>3</v>
      </c>
      <c r="R12" s="288"/>
    </row>
    <row r="13" customFormat="false" ht="27.95" hidden="false" customHeight="true" outlineLevel="0" collapsed="false">
      <c r="A13" s="197" t="s">
        <v>261</v>
      </c>
      <c r="B13" s="270" t="n">
        <v>70.54</v>
      </c>
      <c r="C13" s="298" t="n">
        <v>9</v>
      </c>
      <c r="D13" s="299" t="n">
        <v>15.9</v>
      </c>
      <c r="E13" s="298" t="n">
        <v>2</v>
      </c>
      <c r="F13" s="300" t="n">
        <v>13.764</v>
      </c>
      <c r="G13" s="301" t="n">
        <v>7</v>
      </c>
      <c r="H13" s="302" t="n">
        <v>49.4202961483347</v>
      </c>
      <c r="I13" s="301" t="n">
        <v>1</v>
      </c>
      <c r="J13" s="198" t="n">
        <v>3.02</v>
      </c>
      <c r="K13" s="301" t="n">
        <v>6</v>
      </c>
      <c r="L13" s="302" t="n">
        <v>182.64</v>
      </c>
      <c r="M13" s="301" t="n">
        <v>1</v>
      </c>
      <c r="N13" s="198" t="n">
        <v>0.2191</v>
      </c>
      <c r="O13" s="301" t="n">
        <v>7</v>
      </c>
      <c r="P13" s="303" t="n">
        <v>-25.48</v>
      </c>
      <c r="Q13" s="304" t="n">
        <v>8</v>
      </c>
      <c r="R13" s="288"/>
    </row>
    <row r="14" customFormat="false" ht="25.5" hidden="false" customHeight="true" outlineLevel="0" collapsed="false">
      <c r="A14" s="305"/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5"/>
      <c r="M14" s="305"/>
      <c r="N14" s="305"/>
      <c r="O14" s="305"/>
      <c r="P14" s="305"/>
      <c r="Q14" s="305"/>
    </row>
  </sheetData>
  <mergeCells count="7">
    <mergeCell ref="A1:Q1"/>
    <mergeCell ref="A2:A3"/>
    <mergeCell ref="B2:E2"/>
    <mergeCell ref="F2:I2"/>
    <mergeCell ref="J2:M2"/>
    <mergeCell ref="N2:Q2"/>
    <mergeCell ref="A14:Q14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84375" defaultRowHeight="14.25" zeroHeight="false" outlineLevelRow="0" outlineLevelCol="0"/>
  <cols>
    <col collapsed="false" customWidth="true" hidden="false" outlineLevel="0" max="2" min="2" style="306" width="10.64"/>
    <col collapsed="false" customWidth="true" hidden="false" outlineLevel="0" max="3" min="3" style="128" width="4.47"/>
    <col collapsed="false" customWidth="true" hidden="false" outlineLevel="0" max="4" min="4" style="246" width="8.17"/>
    <col collapsed="false" customWidth="true" hidden="false" outlineLevel="0" max="5" min="5" style="128" width="4.47"/>
    <col collapsed="false" customWidth="true" hidden="false" outlineLevel="0" max="6" min="6" style="307" width="10.64"/>
    <col collapsed="false" customWidth="true" hidden="false" outlineLevel="0" max="7" min="7" style="307" width="4.47"/>
    <col collapsed="false" customWidth="true" hidden="false" outlineLevel="0" max="8" min="8" style="307" width="8.17"/>
    <col collapsed="false" customWidth="true" hidden="false" outlineLevel="0" max="9" min="9" style="307" width="4.47"/>
    <col collapsed="false" customWidth="true" hidden="true" outlineLevel="0" max="10" min="10" style="92" width="10.64"/>
    <col collapsed="false" customWidth="true" hidden="true" outlineLevel="0" max="11" min="11" style="92" width="5.71"/>
    <col collapsed="false" customWidth="true" hidden="true" outlineLevel="0" max="12" min="12" style="92" width="10.64"/>
    <col collapsed="false" customWidth="true" hidden="true" outlineLevel="0" max="13" min="13" style="92" width="5.71"/>
    <col collapsed="false" customWidth="true" hidden="false" outlineLevel="0" max="14" min="14" style="92" width="10.64"/>
    <col collapsed="false" customWidth="true" hidden="false" outlineLevel="0" max="15" min="15" style="92" width="4.47"/>
    <col collapsed="false" customWidth="true" hidden="false" outlineLevel="0" max="16" min="16" style="92" width="10.64"/>
    <col collapsed="false" customWidth="true" hidden="false" outlineLevel="0" max="17" min="17" style="92" width="4.47"/>
    <col collapsed="false" customWidth="true" hidden="false" outlineLevel="0" max="18" min="18" style="92" width="10.64"/>
    <col collapsed="false" customWidth="true" hidden="false" outlineLevel="0" max="19" min="19" style="92" width="4.47"/>
    <col collapsed="false" customWidth="true" hidden="false" outlineLevel="0" max="20" min="20" style="92" width="10.64"/>
    <col collapsed="false" customWidth="true" hidden="false" outlineLevel="0" max="21" min="21" style="92" width="4.47"/>
    <col collapsed="false" customWidth="true" hidden="false" outlineLevel="0" max="22" min="22" style="307" width="9.71"/>
    <col collapsed="false" customWidth="true" hidden="false" outlineLevel="0" max="23" min="23" style="307" width="4.47"/>
    <col collapsed="false" customWidth="true" hidden="false" outlineLevel="0" max="24" min="24" style="307" width="10.02"/>
    <col collapsed="false" customWidth="true" hidden="false" outlineLevel="0" max="25" min="25" style="307" width="4.47"/>
  </cols>
  <sheetData>
    <row r="1" customFormat="false" ht="42" hidden="false" customHeight="true" outlineLevel="0" collapsed="false">
      <c r="A1" s="169" t="s">
        <v>269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</row>
    <row r="2" customFormat="false" ht="40.5" hidden="false" customHeight="true" outlineLevel="0" collapsed="false">
      <c r="A2" s="170"/>
      <c r="B2" s="218" t="s">
        <v>270</v>
      </c>
      <c r="C2" s="218"/>
      <c r="D2" s="218"/>
      <c r="E2" s="218"/>
      <c r="F2" s="218" t="s">
        <v>271</v>
      </c>
      <c r="G2" s="218"/>
      <c r="H2" s="218"/>
      <c r="I2" s="218"/>
      <c r="J2" s="218" t="s">
        <v>272</v>
      </c>
      <c r="K2" s="218"/>
      <c r="L2" s="218"/>
      <c r="M2" s="218"/>
      <c r="N2" s="171" t="s">
        <v>273</v>
      </c>
      <c r="O2" s="171"/>
      <c r="P2" s="171"/>
      <c r="Q2" s="171"/>
      <c r="R2" s="172" t="s">
        <v>274</v>
      </c>
      <c r="S2" s="172"/>
      <c r="T2" s="172"/>
      <c r="U2" s="172"/>
      <c r="V2" s="173" t="s">
        <v>275</v>
      </c>
      <c r="W2" s="173"/>
      <c r="X2" s="173"/>
      <c r="Y2" s="173"/>
    </row>
    <row r="3" customFormat="false" ht="38.25" hidden="false" customHeight="true" outlineLevel="0" collapsed="false">
      <c r="A3" s="170"/>
      <c r="B3" s="177" t="s">
        <v>219</v>
      </c>
      <c r="C3" s="177" t="s">
        <v>220</v>
      </c>
      <c r="D3" s="177" t="s">
        <v>250</v>
      </c>
      <c r="E3" s="177" t="s">
        <v>220</v>
      </c>
      <c r="F3" s="279" t="s">
        <v>219</v>
      </c>
      <c r="G3" s="177" t="s">
        <v>220</v>
      </c>
      <c r="H3" s="177" t="s">
        <v>250</v>
      </c>
      <c r="I3" s="177" t="s">
        <v>220</v>
      </c>
      <c r="J3" s="177" t="s">
        <v>184</v>
      </c>
      <c r="K3" s="177" t="s">
        <v>220</v>
      </c>
      <c r="L3" s="177" t="s">
        <v>244</v>
      </c>
      <c r="M3" s="177" t="s">
        <v>220</v>
      </c>
      <c r="N3" s="175" t="s">
        <v>184</v>
      </c>
      <c r="O3" s="177" t="s">
        <v>220</v>
      </c>
      <c r="P3" s="175" t="s">
        <v>244</v>
      </c>
      <c r="Q3" s="177" t="s">
        <v>220</v>
      </c>
      <c r="R3" s="308" t="s">
        <v>184</v>
      </c>
      <c r="S3" s="177" t="s">
        <v>220</v>
      </c>
      <c r="T3" s="308" t="s">
        <v>244</v>
      </c>
      <c r="U3" s="178" t="s">
        <v>220</v>
      </c>
      <c r="V3" s="309" t="s">
        <v>219</v>
      </c>
      <c r="W3" s="310" t="s">
        <v>220</v>
      </c>
      <c r="X3" s="309" t="s">
        <v>276</v>
      </c>
      <c r="Y3" s="311" t="s">
        <v>220</v>
      </c>
    </row>
    <row r="4" customFormat="false" ht="27.95" hidden="false" customHeight="true" outlineLevel="0" collapsed="false">
      <c r="A4" s="179" t="s">
        <v>252</v>
      </c>
      <c r="B4" s="312" t="n">
        <v>25756.7554306954</v>
      </c>
      <c r="C4" s="313" t="s">
        <v>100</v>
      </c>
      <c r="D4" s="314" t="n">
        <v>18</v>
      </c>
      <c r="E4" s="185" t="s">
        <v>100</v>
      </c>
      <c r="F4" s="312" t="n">
        <v>23214.2108217872</v>
      </c>
      <c r="G4" s="185" t="s">
        <v>100</v>
      </c>
      <c r="H4" s="315" t="n">
        <v>17.9</v>
      </c>
      <c r="I4" s="185" t="s">
        <v>100</v>
      </c>
      <c r="J4" s="316"/>
      <c r="K4" s="228"/>
      <c r="L4" s="316"/>
      <c r="M4" s="228"/>
      <c r="N4" s="316" t="n">
        <v>102.8</v>
      </c>
      <c r="O4" s="185" t="s">
        <v>100</v>
      </c>
      <c r="P4" s="316" t="n">
        <v>102.4</v>
      </c>
      <c r="Q4" s="185" t="s">
        <v>100</v>
      </c>
      <c r="R4" s="185" t="n">
        <v>98.5</v>
      </c>
      <c r="S4" s="185" t="s">
        <v>100</v>
      </c>
      <c r="T4" s="185" t="n">
        <v>98.6</v>
      </c>
      <c r="U4" s="185" t="s">
        <v>100</v>
      </c>
      <c r="V4" s="317" t="n">
        <v>154.8249</v>
      </c>
      <c r="W4" s="318" t="s">
        <v>100</v>
      </c>
      <c r="X4" s="319" t="n">
        <v>5.0444433438112</v>
      </c>
      <c r="Y4" s="320" t="s">
        <v>100</v>
      </c>
    </row>
    <row r="5" customFormat="false" ht="27.95" hidden="false" customHeight="true" outlineLevel="0" collapsed="false">
      <c r="A5" s="179" t="s">
        <v>253</v>
      </c>
      <c r="B5" s="312" t="n">
        <v>8200.4436658433</v>
      </c>
      <c r="C5" s="321" t="n">
        <v>1</v>
      </c>
      <c r="D5" s="314" t="n">
        <v>17.04</v>
      </c>
      <c r="E5" s="321" t="n">
        <v>7</v>
      </c>
      <c r="F5" s="312" t="n">
        <v>7317.3699958222</v>
      </c>
      <c r="G5" s="321" t="n">
        <v>1</v>
      </c>
      <c r="H5" s="322" t="n">
        <v>15.02</v>
      </c>
      <c r="I5" s="321" t="n">
        <v>8</v>
      </c>
      <c r="J5" s="323"/>
      <c r="K5" s="323"/>
      <c r="L5" s="323"/>
      <c r="M5" s="323"/>
      <c r="N5" s="231" t="n">
        <v>102.25456</v>
      </c>
      <c r="O5" s="185" t="n">
        <v>8</v>
      </c>
      <c r="P5" s="231" t="n">
        <v>101.74191</v>
      </c>
      <c r="Q5" s="185" t="n">
        <v>9</v>
      </c>
      <c r="R5" s="185" t="n">
        <v>99.3</v>
      </c>
      <c r="S5" s="185" t="n">
        <f aca="false">RANK(R5,$R$5:$R$13)</f>
        <v>3</v>
      </c>
      <c r="T5" s="185" t="n">
        <v>99.4</v>
      </c>
      <c r="U5" s="185" t="n">
        <f aca="false">RANK(T5,$T$5:$T$13)</f>
        <v>3</v>
      </c>
      <c r="V5" s="317" t="n">
        <v>26.4183</v>
      </c>
      <c r="W5" s="318" t="n">
        <v>2</v>
      </c>
      <c r="X5" s="319" t="n">
        <v>7.23</v>
      </c>
      <c r="Y5" s="320" t="n">
        <v>7</v>
      </c>
    </row>
    <row r="6" customFormat="false" ht="27.95" hidden="false" customHeight="true" outlineLevel="0" collapsed="false">
      <c r="A6" s="179" t="s">
        <v>254</v>
      </c>
      <c r="B6" s="312" t="n">
        <v>5409.5277895812</v>
      </c>
      <c r="C6" s="321" t="n">
        <v>2</v>
      </c>
      <c r="D6" s="314" t="n">
        <v>12.6</v>
      </c>
      <c r="E6" s="321" t="n">
        <v>9</v>
      </c>
      <c r="F6" s="312" t="n">
        <v>5226.5877205875</v>
      </c>
      <c r="G6" s="321" t="n">
        <v>2</v>
      </c>
      <c r="H6" s="315" t="n">
        <v>16.09</v>
      </c>
      <c r="I6" s="321" t="n">
        <v>7</v>
      </c>
      <c r="J6" s="323"/>
      <c r="K6" s="323"/>
      <c r="L6" s="323"/>
      <c r="M6" s="323"/>
      <c r="N6" s="231" t="n">
        <v>102.48877578</v>
      </c>
      <c r="O6" s="185" t="n">
        <v>7</v>
      </c>
      <c r="P6" s="231" t="n">
        <v>102.10201481</v>
      </c>
      <c r="Q6" s="185" t="n">
        <v>7</v>
      </c>
      <c r="R6" s="185" t="n">
        <v>95</v>
      </c>
      <c r="S6" s="185" t="n">
        <f aca="false">RANK(R6,$R$5:$R$13)</f>
        <v>9</v>
      </c>
      <c r="T6" s="185" t="n">
        <v>95.6</v>
      </c>
      <c r="U6" s="185" t="n">
        <f aca="false">RANK(T6,$T$5:$T$13)</f>
        <v>9</v>
      </c>
      <c r="V6" s="317" t="n">
        <v>14.5508</v>
      </c>
      <c r="W6" s="318" t="n">
        <v>4</v>
      </c>
      <c r="X6" s="319" t="n">
        <v>6.59</v>
      </c>
      <c r="Y6" s="320" t="n">
        <v>8</v>
      </c>
    </row>
    <row r="7" customFormat="false" ht="27.95" hidden="false" customHeight="true" outlineLevel="0" collapsed="false">
      <c r="A7" s="179" t="s">
        <v>255</v>
      </c>
      <c r="B7" s="312" t="n">
        <v>1209.7242345647</v>
      </c>
      <c r="C7" s="321" t="n">
        <v>5</v>
      </c>
      <c r="D7" s="314" t="n">
        <v>26.52</v>
      </c>
      <c r="E7" s="321" t="n">
        <v>1</v>
      </c>
      <c r="F7" s="312" t="n">
        <v>972.4633600709</v>
      </c>
      <c r="G7" s="321" t="n">
        <v>8</v>
      </c>
      <c r="H7" s="315" t="n">
        <v>24.57</v>
      </c>
      <c r="I7" s="321" t="n">
        <v>1</v>
      </c>
      <c r="J7" s="323"/>
      <c r="K7" s="323"/>
      <c r="L7" s="323"/>
      <c r="M7" s="323"/>
      <c r="N7" s="231" t="n">
        <v>101.96868</v>
      </c>
      <c r="O7" s="185" t="n">
        <v>9</v>
      </c>
      <c r="P7" s="231" t="n">
        <v>101.96626</v>
      </c>
      <c r="Q7" s="185" t="n">
        <v>8</v>
      </c>
      <c r="R7" s="185" t="n">
        <v>99.7</v>
      </c>
      <c r="S7" s="185" t="n">
        <f aca="false">RANK(R7,$R$5:$R$13)</f>
        <v>2</v>
      </c>
      <c r="T7" s="185" t="n">
        <v>99.8</v>
      </c>
      <c r="U7" s="185" t="n">
        <f aca="false">RANK(T7,$T$5:$T$13)</f>
        <v>2</v>
      </c>
      <c r="V7" s="317" t="n">
        <v>4.9634</v>
      </c>
      <c r="W7" s="318" t="n">
        <v>9</v>
      </c>
      <c r="X7" s="319" t="n">
        <v>23.67</v>
      </c>
      <c r="Y7" s="320" t="n">
        <v>2</v>
      </c>
    </row>
    <row r="8" s="333" customFormat="true" ht="27.95" hidden="false" customHeight="true" outlineLevel="0" collapsed="false">
      <c r="A8" s="257" t="s">
        <v>256</v>
      </c>
      <c r="B8" s="324" t="n">
        <v>1083.0661854024</v>
      </c>
      <c r="C8" s="325" t="n">
        <v>7</v>
      </c>
      <c r="D8" s="326" t="n">
        <v>17.13</v>
      </c>
      <c r="E8" s="325" t="n">
        <v>6</v>
      </c>
      <c r="F8" s="324" t="n">
        <v>1039.1753179214</v>
      </c>
      <c r="G8" s="325" t="n">
        <v>7</v>
      </c>
      <c r="H8" s="327" t="n">
        <v>19.9</v>
      </c>
      <c r="I8" s="325" t="n">
        <v>4</v>
      </c>
      <c r="J8" s="328"/>
      <c r="K8" s="328"/>
      <c r="L8" s="328"/>
      <c r="M8" s="328"/>
      <c r="N8" s="260" t="n">
        <v>103.79915</v>
      </c>
      <c r="O8" s="259" t="n">
        <v>2</v>
      </c>
      <c r="P8" s="260" t="n">
        <v>102.72928</v>
      </c>
      <c r="Q8" s="259" t="n">
        <v>4</v>
      </c>
      <c r="R8" s="259" t="n">
        <v>96.8</v>
      </c>
      <c r="S8" s="259" t="n">
        <f aca="false">RANK(R8,$R$5:$R$13)</f>
        <v>8</v>
      </c>
      <c r="T8" s="259" t="n">
        <v>96.6</v>
      </c>
      <c r="U8" s="259" t="n">
        <f aca="false">RANK(T8,$T$5:$T$13)</f>
        <v>8</v>
      </c>
      <c r="V8" s="329" t="n">
        <v>16.2965</v>
      </c>
      <c r="W8" s="330" t="n">
        <v>3</v>
      </c>
      <c r="X8" s="331" t="n">
        <v>7.59038212691789</v>
      </c>
      <c r="Y8" s="332" t="n">
        <v>6</v>
      </c>
    </row>
    <row r="9" customFormat="false" ht="27.95" hidden="false" customHeight="true" outlineLevel="0" collapsed="false">
      <c r="A9" s="179" t="s">
        <v>257</v>
      </c>
      <c r="B9" s="312" t="n">
        <v>4826.2559414112</v>
      </c>
      <c r="C9" s="321" t="n">
        <v>3</v>
      </c>
      <c r="D9" s="314" t="n">
        <v>24.4</v>
      </c>
      <c r="E9" s="321" t="n">
        <v>2</v>
      </c>
      <c r="F9" s="312" t="n">
        <v>3875.1816089242</v>
      </c>
      <c r="G9" s="321" t="n">
        <v>3</v>
      </c>
      <c r="H9" s="315" t="n">
        <v>18.37</v>
      </c>
      <c r="I9" s="321" t="n">
        <v>6</v>
      </c>
      <c r="J9" s="323"/>
      <c r="K9" s="323"/>
      <c r="L9" s="323"/>
      <c r="M9" s="323"/>
      <c r="N9" s="231" t="n">
        <v>103.54076</v>
      </c>
      <c r="O9" s="185" t="n">
        <v>3</v>
      </c>
      <c r="P9" s="231" t="n">
        <v>103.34601</v>
      </c>
      <c r="Q9" s="185" t="n">
        <v>2</v>
      </c>
      <c r="R9" s="185" t="n">
        <v>99.8</v>
      </c>
      <c r="S9" s="185" t="n">
        <f aca="false">RANK(R9,$R$5:$R$13)</f>
        <v>1</v>
      </c>
      <c r="T9" s="185" t="n">
        <v>99.9</v>
      </c>
      <c r="U9" s="185" t="n">
        <f aca="false">RANK(T9,$T$5:$T$13)</f>
        <v>1</v>
      </c>
      <c r="V9" s="317" t="n">
        <v>36.3906</v>
      </c>
      <c r="W9" s="318" t="n">
        <v>1</v>
      </c>
      <c r="X9" s="319" t="n">
        <v>11.42</v>
      </c>
      <c r="Y9" s="320" t="n">
        <v>5</v>
      </c>
    </row>
    <row r="10" customFormat="false" ht="27.95" hidden="false" customHeight="true" outlineLevel="0" collapsed="false">
      <c r="A10" s="179" t="s">
        <v>258</v>
      </c>
      <c r="B10" s="312" t="n">
        <v>1616.6966505238</v>
      </c>
      <c r="C10" s="321" t="n">
        <v>4</v>
      </c>
      <c r="D10" s="314" t="n">
        <v>20.34</v>
      </c>
      <c r="E10" s="321" t="n">
        <v>3</v>
      </c>
      <c r="F10" s="312" t="n">
        <v>1267.9567137925</v>
      </c>
      <c r="G10" s="321" t="n">
        <v>4</v>
      </c>
      <c r="H10" s="322" t="n">
        <v>20.7</v>
      </c>
      <c r="I10" s="321" t="n">
        <v>3</v>
      </c>
      <c r="J10" s="323"/>
      <c r="K10" s="323"/>
      <c r="L10" s="323"/>
      <c r="M10" s="323"/>
      <c r="N10" s="231" t="n">
        <v>102.73974</v>
      </c>
      <c r="O10" s="185" t="n">
        <v>6</v>
      </c>
      <c r="P10" s="231" t="n">
        <v>102.49569</v>
      </c>
      <c r="Q10" s="185" t="n">
        <v>6</v>
      </c>
      <c r="R10" s="185" t="n">
        <v>99.3</v>
      </c>
      <c r="S10" s="185" t="n">
        <f aca="false">RANK(R10,$R$5:$R$13)</f>
        <v>3</v>
      </c>
      <c r="T10" s="185" t="n">
        <v>99.3</v>
      </c>
      <c r="U10" s="185" t="n">
        <f aca="false">RANK(T10,$T$5:$T$13)</f>
        <v>4</v>
      </c>
      <c r="V10" s="317" t="n">
        <v>12.8125</v>
      </c>
      <c r="W10" s="318" t="n">
        <v>5</v>
      </c>
      <c r="X10" s="319" t="n">
        <v>19.03</v>
      </c>
      <c r="Y10" s="320" t="n">
        <v>3</v>
      </c>
    </row>
    <row r="11" customFormat="false" ht="27.95" hidden="false" customHeight="true" outlineLevel="0" collapsed="false">
      <c r="A11" s="179" t="s">
        <v>259</v>
      </c>
      <c r="B11" s="312" t="n">
        <v>1032.8770763702</v>
      </c>
      <c r="C11" s="321" t="n">
        <v>8</v>
      </c>
      <c r="D11" s="314" t="n">
        <v>15.23</v>
      </c>
      <c r="E11" s="321" t="n">
        <v>8</v>
      </c>
      <c r="F11" s="312" t="n">
        <v>828.4038429964</v>
      </c>
      <c r="G11" s="321" t="n">
        <v>9</v>
      </c>
      <c r="H11" s="315" t="n">
        <v>11.56</v>
      </c>
      <c r="I11" s="321" t="n">
        <v>9</v>
      </c>
      <c r="J11" s="323"/>
      <c r="K11" s="323"/>
      <c r="L11" s="323"/>
      <c r="M11" s="323"/>
      <c r="N11" s="231" t="n">
        <v>103.34006</v>
      </c>
      <c r="O11" s="185" t="n">
        <v>4</v>
      </c>
      <c r="P11" s="231" t="n">
        <v>102.99961</v>
      </c>
      <c r="Q11" s="185" t="n">
        <v>3</v>
      </c>
      <c r="R11" s="185" t="n">
        <v>98.5</v>
      </c>
      <c r="S11" s="185" t="n">
        <f aca="false">RANK(R11,$R$5:$R$13)</f>
        <v>6</v>
      </c>
      <c r="T11" s="185" t="n">
        <v>98.4</v>
      </c>
      <c r="U11" s="185" t="n">
        <f aca="false">RANK(T11,$T$5:$T$13)</f>
        <v>6</v>
      </c>
      <c r="V11" s="317" t="n">
        <v>11.4511</v>
      </c>
      <c r="W11" s="318" t="n">
        <v>7</v>
      </c>
      <c r="X11" s="319" t="n">
        <v>-10.8759777405923</v>
      </c>
      <c r="Y11" s="320" t="n">
        <v>9</v>
      </c>
    </row>
    <row r="12" customFormat="false" ht="27.95" hidden="false" customHeight="true" outlineLevel="0" collapsed="false">
      <c r="A12" s="179" t="s">
        <v>260</v>
      </c>
      <c r="B12" s="312" t="n">
        <v>1129.6491941564</v>
      </c>
      <c r="C12" s="321" t="n">
        <v>6</v>
      </c>
      <c r="D12" s="314" t="n">
        <v>20.34</v>
      </c>
      <c r="E12" s="321" t="n">
        <v>3</v>
      </c>
      <c r="F12" s="312" t="n">
        <v>1101.8361757706</v>
      </c>
      <c r="G12" s="321" t="n">
        <v>5</v>
      </c>
      <c r="H12" s="315" t="n">
        <v>21.08</v>
      </c>
      <c r="I12" s="321" t="n">
        <v>2</v>
      </c>
      <c r="J12" s="323"/>
      <c r="K12" s="323"/>
      <c r="L12" s="323"/>
      <c r="M12" s="323"/>
      <c r="N12" s="231" t="n">
        <v>104.11435</v>
      </c>
      <c r="O12" s="185" t="n">
        <v>1</v>
      </c>
      <c r="P12" s="231" t="n">
        <v>103.42526</v>
      </c>
      <c r="Q12" s="185" t="n">
        <v>1</v>
      </c>
      <c r="R12" s="185" t="n">
        <v>97.2</v>
      </c>
      <c r="S12" s="185" t="n">
        <f aca="false">RANK(R12,$R$5:$R$13)</f>
        <v>7</v>
      </c>
      <c r="T12" s="185" t="n">
        <v>97.2</v>
      </c>
      <c r="U12" s="185" t="n">
        <f aca="false">RANK(T12,$T$5:$T$13)</f>
        <v>7</v>
      </c>
      <c r="V12" s="317" t="n">
        <v>11.8788</v>
      </c>
      <c r="W12" s="318" t="n">
        <v>6</v>
      </c>
      <c r="X12" s="319" t="n">
        <v>16.76</v>
      </c>
      <c r="Y12" s="320" t="n">
        <v>4</v>
      </c>
    </row>
    <row r="13" customFormat="false" ht="27.95" hidden="false" customHeight="true" outlineLevel="0" collapsed="false">
      <c r="A13" s="197" t="s">
        <v>261</v>
      </c>
      <c r="B13" s="334" t="n">
        <v>960.6752162951</v>
      </c>
      <c r="C13" s="335" t="n">
        <v>9</v>
      </c>
      <c r="D13" s="336" t="n">
        <v>19.57</v>
      </c>
      <c r="E13" s="335" t="n">
        <v>5</v>
      </c>
      <c r="F13" s="334" t="n">
        <v>1056.8388207591</v>
      </c>
      <c r="G13" s="335" t="n">
        <v>6</v>
      </c>
      <c r="H13" s="337" t="n">
        <v>19.63</v>
      </c>
      <c r="I13" s="335" t="n">
        <v>5</v>
      </c>
      <c r="J13" s="338"/>
      <c r="K13" s="338"/>
      <c r="L13" s="338"/>
      <c r="M13" s="338"/>
      <c r="N13" s="269" t="n">
        <v>102.98825</v>
      </c>
      <c r="O13" s="199" t="n">
        <v>5</v>
      </c>
      <c r="P13" s="269" t="n">
        <v>102.72374</v>
      </c>
      <c r="Q13" s="199" t="n">
        <v>4</v>
      </c>
      <c r="R13" s="199" t="n">
        <v>99.2</v>
      </c>
      <c r="S13" s="199" t="n">
        <f aca="false">RANK(R13,$R$5:$R$13)</f>
        <v>5</v>
      </c>
      <c r="T13" s="199" t="n">
        <v>99</v>
      </c>
      <c r="U13" s="199" t="n">
        <f aca="false">RANK(T13,$T$5:$T$13)</f>
        <v>5</v>
      </c>
      <c r="V13" s="339" t="n">
        <v>9.9453</v>
      </c>
      <c r="W13" s="340" t="n">
        <v>8</v>
      </c>
      <c r="X13" s="341" t="n">
        <v>24.33</v>
      </c>
      <c r="Y13" s="342" t="n">
        <v>1</v>
      </c>
    </row>
    <row r="14" customFormat="false" ht="14.25" hidden="false" customHeight="false" outlineLevel="0" collapsed="false">
      <c r="B14" s="307"/>
      <c r="C14" s="307"/>
      <c r="D14" s="307"/>
      <c r="E14" s="307"/>
    </row>
  </sheetData>
  <mergeCells count="8">
    <mergeCell ref="A1:Y1"/>
    <mergeCell ref="A2:A3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609722222222222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3.56"/>
    <col collapsed="false" customWidth="true" hidden="false" outlineLevel="0" max="2" min="2" style="1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5.7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4</v>
      </c>
    </row>
    <row r="5" customFormat="false" ht="15.75" hidden="false" customHeight="true" outlineLevel="0" collapsed="false">
      <c r="A5" s="4" t="s">
        <v>4</v>
      </c>
      <c r="B5" s="3" t="n">
        <v>5</v>
      </c>
    </row>
    <row r="6" customFormat="false" ht="15.75" hidden="false" customHeight="true" outlineLevel="0" collapsed="false">
      <c r="A6" s="4" t="s">
        <v>5</v>
      </c>
      <c r="B6" s="3" t="n">
        <v>6</v>
      </c>
    </row>
    <row r="7" customFormat="false" ht="15.75" hidden="false" customHeight="true" outlineLevel="0" collapsed="false">
      <c r="A7" s="4" t="s">
        <v>6</v>
      </c>
      <c r="B7" s="3" t="n">
        <v>7</v>
      </c>
    </row>
    <row r="8" customFormat="false" ht="15.75" hidden="false" customHeight="true" outlineLevel="0" collapsed="false">
      <c r="A8" s="4" t="s">
        <v>7</v>
      </c>
      <c r="B8" s="3" t="n">
        <v>8</v>
      </c>
    </row>
    <row r="9" customFormat="false" ht="15.75" hidden="false" customHeight="true" outlineLevel="0" collapsed="false">
      <c r="A9" s="4" t="s">
        <v>8</v>
      </c>
      <c r="B9" s="3" t="n">
        <v>9</v>
      </c>
    </row>
    <row r="10" customFormat="false" ht="15.75" hidden="false" customHeight="true" outlineLevel="0" collapsed="false">
      <c r="A10" s="4" t="s">
        <v>9</v>
      </c>
      <c r="B10" s="3" t="n">
        <v>10</v>
      </c>
    </row>
    <row r="11" customFormat="false" ht="15.75" hidden="false" customHeight="true" outlineLevel="0" collapsed="false">
      <c r="A11" s="4" t="s">
        <v>10</v>
      </c>
      <c r="B11" s="3" t="n">
        <v>11</v>
      </c>
    </row>
    <row r="12" customFormat="false" ht="15.75" hidden="false" customHeight="true" outlineLevel="0" collapsed="false">
      <c r="A12" s="4" t="s">
        <v>11</v>
      </c>
      <c r="B12" s="3" t="n">
        <v>12</v>
      </c>
    </row>
    <row r="13" customFormat="false" ht="15.75" hidden="false" customHeight="true" outlineLevel="0" collapsed="false">
      <c r="A13" s="4" t="s">
        <v>12</v>
      </c>
      <c r="B13" s="3" t="n">
        <v>13</v>
      </c>
    </row>
    <row r="14" customFormat="false" ht="15.75" hidden="false" customHeight="true" outlineLevel="0" collapsed="false">
      <c r="A14" s="4" t="s">
        <v>13</v>
      </c>
      <c r="B14" s="3" t="n">
        <v>15</v>
      </c>
    </row>
    <row r="15" customFormat="false" ht="12" hidden="false" customHeight="false" outlineLevel="0" collapsed="false">
      <c r="A15" s="6" t="s">
        <v>14</v>
      </c>
      <c r="B15" s="7" t="n">
        <v>18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7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5" min="5" style="1" width="18.5"/>
    <col collapsed="false" customWidth="false" hidden="false" outlineLevel="0" max="257" min="6" style="1" width="11.1"/>
  </cols>
  <sheetData>
    <row r="1" customFormat="false" ht="19.5" hidden="false" customHeight="true" outlineLevel="0" collapsed="false">
      <c r="A1" s="8" t="s">
        <v>15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6</v>
      </c>
      <c r="B3" s="10" t="s">
        <v>17</v>
      </c>
      <c r="C3" s="11" t="s">
        <v>18</v>
      </c>
      <c r="D3" s="12" t="s">
        <v>19</v>
      </c>
      <c r="E3" s="13" t="s">
        <v>20</v>
      </c>
    </row>
    <row r="4" customFormat="false" ht="18" hidden="false" customHeight="true" outlineLevel="0" collapsed="false">
      <c r="A4" s="9"/>
      <c r="B4" s="10"/>
      <c r="C4" s="11"/>
      <c r="D4" s="12"/>
      <c r="E4" s="13"/>
    </row>
    <row r="5" customFormat="false" ht="15.95" hidden="false" customHeight="true" outlineLevel="0" collapsed="false">
      <c r="A5" s="14" t="s">
        <v>21</v>
      </c>
      <c r="B5" s="15" t="s">
        <v>22</v>
      </c>
      <c r="C5" s="16" t="n">
        <v>111.45</v>
      </c>
      <c r="D5" s="17" t="n">
        <v>16.8</v>
      </c>
      <c r="E5" s="18" t="n">
        <v>4</v>
      </c>
      <c r="F5" s="19"/>
      <c r="G5" s="19"/>
    </row>
    <row r="6" customFormat="false" ht="15.95" hidden="false" customHeight="true" outlineLevel="0" collapsed="false">
      <c r="A6" s="14" t="s">
        <v>23</v>
      </c>
      <c r="B6" s="15" t="s">
        <v>22</v>
      </c>
      <c r="C6" s="20" t="n">
        <v>154.8644</v>
      </c>
      <c r="D6" s="21" t="n">
        <v>31.2864108946144</v>
      </c>
      <c r="E6" s="22" t="n">
        <v>3</v>
      </c>
    </row>
    <row r="7" customFormat="false" ht="15.95" hidden="false" customHeight="true" outlineLevel="0" collapsed="false">
      <c r="A7" s="23" t="s">
        <v>24</v>
      </c>
      <c r="B7" s="15" t="s">
        <v>22</v>
      </c>
      <c r="C7" s="24" t="n">
        <v>152.0002</v>
      </c>
      <c r="D7" s="17" t="n">
        <v>31.7968042785348</v>
      </c>
      <c r="E7" s="22" t="n">
        <v>3</v>
      </c>
    </row>
    <row r="8" customFormat="false" ht="15.95" hidden="false" customHeight="true" outlineLevel="0" collapsed="false">
      <c r="A8" s="14" t="s">
        <v>25</v>
      </c>
      <c r="B8" s="15" t="s">
        <v>22</v>
      </c>
      <c r="C8" s="25" t="n">
        <v>34.27</v>
      </c>
      <c r="D8" s="26" t="n">
        <v>42</v>
      </c>
      <c r="E8" s="22"/>
    </row>
    <row r="9" customFormat="false" ht="15.95" hidden="false" customHeight="true" outlineLevel="0" collapsed="false">
      <c r="A9" s="14" t="s">
        <v>26</v>
      </c>
      <c r="B9" s="15" t="s">
        <v>22</v>
      </c>
      <c r="C9" s="27" t="n">
        <v>73.56</v>
      </c>
      <c r="D9" s="28" t="n">
        <v>13.4</v>
      </c>
      <c r="E9" s="22" t="n">
        <v>6</v>
      </c>
    </row>
    <row r="10" customFormat="false" ht="15.95" hidden="false" customHeight="true" outlineLevel="0" collapsed="false">
      <c r="A10" s="14" t="s">
        <v>27</v>
      </c>
      <c r="B10" s="15" t="s">
        <v>28</v>
      </c>
      <c r="C10" s="16" t="n">
        <v>0.22</v>
      </c>
      <c r="D10" s="17" t="n">
        <v>0.8</v>
      </c>
      <c r="E10" s="22" t="n">
        <v>5</v>
      </c>
    </row>
    <row r="11" customFormat="false" ht="15.95" hidden="false" customHeight="true" outlineLevel="0" collapsed="false">
      <c r="A11" s="14" t="s">
        <v>29</v>
      </c>
      <c r="B11" s="15" t="s">
        <v>22</v>
      </c>
      <c r="C11" s="24" t="n">
        <v>21.99</v>
      </c>
      <c r="D11" s="29" t="n">
        <v>13.1</v>
      </c>
      <c r="E11" s="22" t="n">
        <v>5</v>
      </c>
    </row>
    <row r="12" customFormat="false" ht="15.95" hidden="false" customHeight="true" outlineLevel="0" collapsed="false">
      <c r="A12" s="30" t="s">
        <v>30</v>
      </c>
      <c r="B12" s="15" t="s">
        <v>22</v>
      </c>
      <c r="C12" s="24" t="n">
        <v>13.49</v>
      </c>
      <c r="D12" s="29" t="n">
        <v>16.7</v>
      </c>
      <c r="E12" s="22" t="n">
        <v>7</v>
      </c>
    </row>
    <row r="13" customFormat="false" ht="15.95" hidden="false" customHeight="true" outlineLevel="0" collapsed="false">
      <c r="A13" s="31" t="s">
        <v>31</v>
      </c>
      <c r="B13" s="15" t="s">
        <v>22</v>
      </c>
      <c r="C13" s="24" t="n">
        <v>23.17</v>
      </c>
      <c r="D13" s="29" t="n">
        <v>33.1</v>
      </c>
      <c r="E13" s="22"/>
    </row>
    <row r="14" customFormat="false" ht="15.95" hidden="false" customHeight="true" outlineLevel="0" collapsed="false">
      <c r="A14" s="14" t="s">
        <v>32</v>
      </c>
      <c r="B14" s="15" t="s">
        <v>22</v>
      </c>
      <c r="C14" s="24" t="n">
        <v>1083.07</v>
      </c>
      <c r="D14" s="21" t="n">
        <v>17.1</v>
      </c>
      <c r="E14" s="22" t="n">
        <v>6</v>
      </c>
    </row>
    <row r="15" customFormat="false" ht="15.95" hidden="false" customHeight="true" outlineLevel="0" collapsed="false">
      <c r="A15" s="30" t="s">
        <v>33</v>
      </c>
      <c r="B15" s="15" t="s">
        <v>22</v>
      </c>
      <c r="C15" s="24" t="n">
        <v>571.46</v>
      </c>
      <c r="D15" s="21" t="n">
        <v>17.7</v>
      </c>
      <c r="E15" s="22"/>
    </row>
    <row r="16" customFormat="false" ht="15.95" hidden="false" customHeight="true" outlineLevel="0" collapsed="false">
      <c r="A16" s="14" t="s">
        <v>34</v>
      </c>
      <c r="B16" s="15" t="s">
        <v>22</v>
      </c>
      <c r="C16" s="24" t="n">
        <v>1039.18</v>
      </c>
      <c r="D16" s="21" t="n">
        <v>19.9</v>
      </c>
      <c r="E16" s="22" t="n">
        <v>4</v>
      </c>
    </row>
    <row r="17" customFormat="false" ht="15.95" hidden="false" customHeight="true" outlineLevel="0" collapsed="false">
      <c r="A17" s="32" t="s">
        <v>35</v>
      </c>
      <c r="B17" s="33" t="s">
        <v>36</v>
      </c>
      <c r="C17" s="34" t="n">
        <v>102.7</v>
      </c>
      <c r="D17" s="34" t="n">
        <v>2.7</v>
      </c>
      <c r="E17" s="35" t="n">
        <v>4</v>
      </c>
    </row>
    <row r="18" customFormat="false" ht="27" hidden="false" customHeight="true" outlineLevel="0" collapsed="false">
      <c r="A18" s="36" t="s">
        <v>37</v>
      </c>
      <c r="B18" s="36"/>
      <c r="C18" s="36"/>
      <c r="D18" s="36"/>
    </row>
    <row r="19" customFormat="false" ht="12" hidden="false" customHeight="true" outlineLevel="0" collapsed="false">
      <c r="A19" s="37"/>
      <c r="B19" s="38"/>
    </row>
    <row r="20" customFormat="false" ht="12" hidden="false" customHeight="false" outlineLevel="0" collapsed="false">
      <c r="B20" s="7" t="n">
        <v>3</v>
      </c>
    </row>
  </sheetData>
  <mergeCells count="7">
    <mergeCell ref="A1:D2"/>
    <mergeCell ref="A3:A4"/>
    <mergeCell ref="B3:B4"/>
    <mergeCell ref="C3:C4"/>
    <mergeCell ref="D3:D4"/>
    <mergeCell ref="E3:E4"/>
    <mergeCell ref="A18:D18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7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39" t="s">
        <v>38</v>
      </c>
      <c r="B1" s="39"/>
      <c r="C1" s="39"/>
      <c r="D1" s="39"/>
    </row>
    <row r="2" customFormat="false" ht="19.5" hidden="false" customHeight="true" outlineLevel="0" collapsed="false">
      <c r="A2" s="39"/>
      <c r="B2" s="39"/>
      <c r="C2" s="39"/>
      <c r="D2" s="39"/>
    </row>
    <row r="3" customFormat="false" ht="18" hidden="false" customHeight="true" outlineLevel="0" collapsed="false">
      <c r="A3" s="9" t="s">
        <v>16</v>
      </c>
      <c r="B3" s="10" t="s">
        <v>39</v>
      </c>
      <c r="C3" s="12" t="s">
        <v>18</v>
      </c>
      <c r="D3" s="40" t="s">
        <v>19</v>
      </c>
    </row>
    <row r="4" customFormat="false" ht="18" hidden="false" customHeight="true" outlineLevel="0" collapsed="false">
      <c r="A4" s="9"/>
      <c r="B4" s="10"/>
      <c r="C4" s="12"/>
      <c r="D4" s="40"/>
    </row>
    <row r="5" customFormat="false" ht="15.95" hidden="false" customHeight="true" outlineLevel="0" collapsed="false">
      <c r="A5" s="14" t="s">
        <v>21</v>
      </c>
      <c r="B5" s="15" t="s">
        <v>22</v>
      </c>
      <c r="C5" s="41" t="n">
        <v>111.45</v>
      </c>
      <c r="D5" s="42" t="n">
        <v>16.8</v>
      </c>
      <c r="E5" s="4"/>
    </row>
    <row r="6" customFormat="false" ht="15.95" hidden="false" customHeight="true" outlineLevel="0" collapsed="false">
      <c r="A6" s="14" t="s">
        <v>40</v>
      </c>
      <c r="B6" s="15" t="s">
        <v>22</v>
      </c>
      <c r="C6" s="43" t="n">
        <v>34.27</v>
      </c>
      <c r="D6" s="44" t="n">
        <v>42</v>
      </c>
      <c r="E6" s="4"/>
    </row>
    <row r="7" customFormat="false" ht="15.95" hidden="false" customHeight="true" outlineLevel="0" collapsed="false">
      <c r="A7" s="14" t="s">
        <v>41</v>
      </c>
      <c r="B7" s="15" t="s">
        <v>22</v>
      </c>
      <c r="C7" s="45" t="n">
        <v>109.54</v>
      </c>
      <c r="D7" s="46" t="n">
        <v>40.7</v>
      </c>
      <c r="F7" s="47"/>
      <c r="G7" s="48"/>
      <c r="H7" s="49"/>
    </row>
    <row r="8" customFormat="false" ht="15.95" hidden="false" customHeight="true" outlineLevel="0" collapsed="false">
      <c r="A8" s="14" t="s">
        <v>42</v>
      </c>
      <c r="B8" s="15" t="s">
        <v>43</v>
      </c>
      <c r="C8" s="41" t="n">
        <v>11.38</v>
      </c>
      <c r="D8" s="50" t="n">
        <v>27.3</v>
      </c>
      <c r="E8" s="51"/>
      <c r="F8" s="51"/>
    </row>
    <row r="9" customFormat="false" ht="15.95" hidden="false" customHeight="true" outlineLevel="0" collapsed="false">
      <c r="A9" s="30" t="s">
        <v>44</v>
      </c>
      <c r="B9" s="15" t="s">
        <v>45</v>
      </c>
      <c r="C9" s="41" t="n">
        <v>4.74</v>
      </c>
      <c r="D9" s="50" t="n">
        <v>7.6</v>
      </c>
      <c r="E9" s="51"/>
      <c r="F9" s="51"/>
    </row>
    <row r="10" customFormat="false" ht="15.95" hidden="false" customHeight="true" outlineLevel="0" collapsed="false">
      <c r="A10" s="30" t="s">
        <v>46</v>
      </c>
      <c r="B10" s="15" t="s">
        <v>43</v>
      </c>
      <c r="C10" s="41" t="n">
        <v>10.9</v>
      </c>
      <c r="D10" s="50" t="n">
        <v>28.3</v>
      </c>
      <c r="E10" s="51"/>
      <c r="F10" s="51"/>
    </row>
    <row r="11" customFormat="false" ht="15.95" hidden="false" customHeight="true" outlineLevel="0" collapsed="false">
      <c r="A11" s="14" t="s">
        <v>47</v>
      </c>
      <c r="B11" s="15" t="s">
        <v>48</v>
      </c>
      <c r="C11" s="52" t="n">
        <v>39.2395</v>
      </c>
      <c r="D11" s="53" t="n">
        <v>276.026563682884</v>
      </c>
      <c r="E11" s="51"/>
      <c r="F11" s="51"/>
    </row>
    <row r="12" customFormat="false" ht="15.95" hidden="false" customHeight="true" outlineLevel="0" collapsed="false">
      <c r="A12" s="14" t="s">
        <v>49</v>
      </c>
      <c r="B12" s="15" t="s">
        <v>50</v>
      </c>
      <c r="C12" s="54" t="n">
        <v>21.1561</v>
      </c>
      <c r="D12" s="55" t="n">
        <v>6.72340125004414</v>
      </c>
    </row>
    <row r="13" customFormat="false" ht="15.95" hidden="false" customHeight="true" outlineLevel="0" collapsed="false">
      <c r="A13" s="56" t="s">
        <v>51</v>
      </c>
      <c r="B13" s="15" t="s">
        <v>50</v>
      </c>
      <c r="C13" s="52" t="n">
        <v>16.2964</v>
      </c>
      <c r="D13" s="53" t="n">
        <v>7.58972192146197</v>
      </c>
      <c r="E13" s="57"/>
    </row>
    <row r="14" customFormat="false" ht="15.95" hidden="false" customHeight="true" outlineLevel="0" collapsed="false">
      <c r="A14" s="58" t="s">
        <v>52</v>
      </c>
      <c r="B14" s="59" t="s">
        <v>50</v>
      </c>
      <c r="C14" s="52" t="n">
        <v>2.7644</v>
      </c>
      <c r="D14" s="53" t="n">
        <v>-3.39670114621191</v>
      </c>
    </row>
    <row r="15" customFormat="false" ht="12" hidden="false" customHeight="true" outlineLevel="0" collapsed="false">
      <c r="A15" s="37"/>
      <c r="B15" s="38"/>
    </row>
    <row r="16" customFormat="false" ht="12" hidden="false" customHeight="false" outlineLevel="0" collapsed="false">
      <c r="B16" s="7" t="n">
        <v>4</v>
      </c>
      <c r="D16" s="51"/>
    </row>
    <row r="18" customFormat="false" ht="12" hidden="false" customHeight="false" outlineLevel="0" collapsed="false">
      <c r="C18" s="51"/>
    </row>
    <row r="19" customFormat="false" ht="12" hidden="false" customHeight="false" outlineLevel="0" collapsed="false">
      <c r="C19" s="51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60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2" t="s">
        <v>4</v>
      </c>
      <c r="B1" s="2"/>
      <c r="C1" s="2"/>
      <c r="D1" s="2"/>
    </row>
    <row r="2" customFormat="false" ht="12.75" hidden="false" customHeight="false" outlineLevel="0" collapsed="false">
      <c r="A2" s="61" t="s">
        <v>53</v>
      </c>
      <c r="B2" s="61"/>
      <c r="C2" s="61"/>
      <c r="D2" s="61"/>
    </row>
    <row r="3" s="7" customFormat="true" ht="19.5" hidden="false" customHeight="true" outlineLevel="0" collapsed="false">
      <c r="A3" s="62" t="s">
        <v>54</v>
      </c>
      <c r="B3" s="63" t="s">
        <v>55</v>
      </c>
      <c r="C3" s="63" t="s">
        <v>18</v>
      </c>
      <c r="D3" s="64" t="s">
        <v>56</v>
      </c>
    </row>
    <row r="4" s="7" customFormat="true" ht="19.5" hidden="false" customHeight="true" outlineLevel="0" collapsed="false">
      <c r="A4" s="62"/>
      <c r="B4" s="63"/>
      <c r="C4" s="63"/>
      <c r="D4" s="64"/>
    </row>
    <row r="5" customFormat="false" ht="20.1" hidden="false" customHeight="true" outlineLevel="0" collapsed="false">
      <c r="A5" s="65" t="s">
        <v>57</v>
      </c>
      <c r="B5" s="66" t="n">
        <v>53.328618</v>
      </c>
      <c r="C5" s="66" t="n">
        <v>111.447572</v>
      </c>
      <c r="D5" s="67" t="n">
        <v>16.8</v>
      </c>
      <c r="E5" s="57"/>
    </row>
    <row r="6" customFormat="false" ht="20.1" hidden="false" customHeight="true" outlineLevel="0" collapsed="false">
      <c r="A6" s="68" t="s">
        <v>58</v>
      </c>
      <c r="B6" s="66" t="n">
        <v>15.076808</v>
      </c>
      <c r="C6" s="66" t="n">
        <v>31.777471</v>
      </c>
      <c r="D6" s="67" t="n">
        <v>21.3</v>
      </c>
      <c r="E6" s="57"/>
    </row>
    <row r="7" customFormat="false" ht="20.1" hidden="false" customHeight="true" outlineLevel="0" collapsed="false">
      <c r="A7" s="69" t="s">
        <v>59</v>
      </c>
      <c r="B7" s="66" t="n">
        <v>38.251811</v>
      </c>
      <c r="C7" s="66" t="n">
        <v>79.670102</v>
      </c>
      <c r="D7" s="67" t="n">
        <v>15.2</v>
      </c>
      <c r="E7" s="57"/>
    </row>
    <row r="8" customFormat="false" ht="20.1" hidden="false" customHeight="true" outlineLevel="0" collapsed="false">
      <c r="A8" s="68" t="s">
        <v>60</v>
      </c>
      <c r="B8" s="66" t="n">
        <v>1.007006</v>
      </c>
      <c r="C8" s="66" t="n">
        <v>2.683334</v>
      </c>
      <c r="D8" s="67" t="n">
        <v>15.7</v>
      </c>
      <c r="E8" s="57"/>
    </row>
    <row r="9" customFormat="false" ht="20.1" hidden="false" customHeight="true" outlineLevel="0" collapsed="false">
      <c r="A9" s="69" t="s">
        <v>61</v>
      </c>
      <c r="B9" s="66" t="n">
        <v>2.95474</v>
      </c>
      <c r="C9" s="66" t="n">
        <v>6.314064</v>
      </c>
      <c r="D9" s="67" t="n">
        <v>4.2</v>
      </c>
      <c r="E9" s="57"/>
    </row>
    <row r="10" customFormat="false" ht="20.1" hidden="false" customHeight="true" outlineLevel="0" collapsed="false">
      <c r="A10" s="69" t="s">
        <v>62</v>
      </c>
      <c r="B10" s="66" t="n">
        <v>0.062042</v>
      </c>
      <c r="C10" s="66" t="n">
        <v>0.106616</v>
      </c>
      <c r="D10" s="67" t="n">
        <v>23.4</v>
      </c>
      <c r="E10" s="57"/>
    </row>
    <row r="11" customFormat="false" ht="20.1" hidden="false" customHeight="true" outlineLevel="0" collapsed="false">
      <c r="A11" s="69" t="s">
        <v>63</v>
      </c>
      <c r="B11" s="66" t="n">
        <v>42.658688</v>
      </c>
      <c r="C11" s="66" t="n">
        <v>88.267864</v>
      </c>
      <c r="D11" s="67" t="n">
        <v>18.1</v>
      </c>
      <c r="E11" s="57"/>
    </row>
    <row r="12" customFormat="false" ht="20.1" hidden="false" customHeight="true" outlineLevel="0" collapsed="false">
      <c r="A12" s="69" t="s">
        <v>64</v>
      </c>
      <c r="B12" s="66" t="n">
        <v>3.630608</v>
      </c>
      <c r="C12" s="66" t="n">
        <v>7.976946</v>
      </c>
      <c r="D12" s="67" t="n">
        <v>16.1</v>
      </c>
      <c r="E12" s="57"/>
    </row>
    <row r="13" customFormat="false" ht="20.1" hidden="false" customHeight="true" outlineLevel="0" collapsed="false">
      <c r="A13" s="69" t="s">
        <v>65</v>
      </c>
      <c r="B13" s="66" t="n">
        <v>3.015533</v>
      </c>
      <c r="C13" s="66" t="n">
        <v>6.098749</v>
      </c>
      <c r="D13" s="67" t="n">
        <v>15.4</v>
      </c>
      <c r="E13" s="57"/>
    </row>
    <row r="14" customFormat="false" ht="20.1" hidden="false" customHeight="true" outlineLevel="0" collapsed="false">
      <c r="A14" s="68" t="s">
        <v>66</v>
      </c>
      <c r="B14" s="66" t="n">
        <v>5.725726</v>
      </c>
      <c r="C14" s="70" t="n">
        <v>12.946408</v>
      </c>
      <c r="D14" s="67" t="n">
        <v>14.3</v>
      </c>
      <c r="E14" s="57"/>
    </row>
    <row r="15" customFormat="false" ht="20.1" hidden="false" customHeight="true" outlineLevel="0" collapsed="false">
      <c r="A15" s="71" t="s">
        <v>67</v>
      </c>
      <c r="B15" s="72" t="n">
        <v>185.37727</v>
      </c>
      <c r="C15" s="66" t="n">
        <v>386.30625</v>
      </c>
      <c r="D15" s="73" t="n">
        <v>14.6</v>
      </c>
    </row>
    <row r="16" customFormat="false" ht="20.1" hidden="false" customHeight="true" outlineLevel="0" collapsed="false">
      <c r="A16" s="74" t="s">
        <v>68</v>
      </c>
      <c r="B16" s="66" t="n">
        <v>5.08563</v>
      </c>
      <c r="C16" s="75" t="n">
        <v>10.27241</v>
      </c>
      <c r="D16" s="67" t="n">
        <v>8.8</v>
      </c>
    </row>
    <row r="17" customFormat="false" ht="20.1" hidden="false" customHeight="true" outlineLevel="0" collapsed="false">
      <c r="A17" s="76" t="s">
        <v>69</v>
      </c>
      <c r="B17" s="77" t="n">
        <v>98</v>
      </c>
      <c r="C17" s="77" t="n">
        <v>98.26</v>
      </c>
      <c r="D17" s="78" t="s">
        <v>70</v>
      </c>
    </row>
    <row r="18" customFormat="false" ht="18.75" hidden="false" customHeight="true" outlineLevel="0" collapsed="false">
      <c r="A18" s="79" t="s">
        <v>71</v>
      </c>
      <c r="B18" s="79"/>
      <c r="C18" s="79"/>
      <c r="D18" s="79"/>
    </row>
    <row r="19" customFormat="false" ht="14.25" hidden="false" customHeight="true" outlineLevel="0" collapsed="false">
      <c r="A19" s="80" t="s">
        <v>72</v>
      </c>
      <c r="B19" s="80"/>
      <c r="C19" s="80"/>
      <c r="D19" s="80"/>
    </row>
    <row r="21" customFormat="false" ht="12" hidden="false" customHeight="false" outlineLevel="0" collapsed="false">
      <c r="B21" s="1" t="n">
        <v>5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57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81" t="s">
        <v>5</v>
      </c>
      <c r="B1" s="81"/>
      <c r="C1" s="81"/>
      <c r="D1" s="81"/>
      <c r="E1" s="81"/>
    </row>
    <row r="2" customFormat="false" ht="12.75" hidden="false" customHeight="false" outlineLevel="0" collapsed="false">
      <c r="A2" s="81"/>
      <c r="B2" s="81"/>
      <c r="C2" s="81"/>
      <c r="D2" s="81"/>
      <c r="E2" s="81"/>
    </row>
    <row r="3" s="7" customFormat="true" ht="23.25" hidden="false" customHeight="true" outlineLevel="0" collapsed="false">
      <c r="A3" s="82" t="s">
        <v>73</v>
      </c>
      <c r="B3" s="10" t="s">
        <v>17</v>
      </c>
      <c r="C3" s="12" t="s">
        <v>55</v>
      </c>
      <c r="D3" s="12" t="s">
        <v>18</v>
      </c>
      <c r="E3" s="83" t="s">
        <v>19</v>
      </c>
    </row>
    <row r="4" s="7" customFormat="true" ht="23.25" hidden="false" customHeight="true" outlineLevel="0" collapsed="false">
      <c r="A4" s="82"/>
      <c r="B4" s="10"/>
      <c r="C4" s="12"/>
      <c r="D4" s="12"/>
      <c r="E4" s="83"/>
    </row>
    <row r="5" customFormat="false" ht="23.1" hidden="false" customHeight="true" outlineLevel="0" collapsed="false">
      <c r="A5" s="84" t="s">
        <v>74</v>
      </c>
      <c r="B5" s="85" t="s">
        <v>75</v>
      </c>
      <c r="C5" s="41" t="n">
        <v>46.1</v>
      </c>
      <c r="D5" s="41" t="n">
        <v>96.35</v>
      </c>
      <c r="E5" s="42" t="n">
        <v>37.5</v>
      </c>
    </row>
    <row r="6" customFormat="false" ht="23.1" hidden="false" customHeight="true" outlineLevel="0" collapsed="false">
      <c r="A6" s="84" t="s">
        <v>76</v>
      </c>
      <c r="B6" s="85" t="s">
        <v>75</v>
      </c>
      <c r="C6" s="41" t="n">
        <v>45.84</v>
      </c>
      <c r="D6" s="41" t="n">
        <v>89.88</v>
      </c>
      <c r="E6" s="42" t="n">
        <v>17.2</v>
      </c>
    </row>
    <row r="7" customFormat="false" ht="23.1" hidden="false" customHeight="true" outlineLevel="0" collapsed="false">
      <c r="A7" s="84" t="s">
        <v>77</v>
      </c>
      <c r="B7" s="85" t="s">
        <v>75</v>
      </c>
      <c r="C7" s="41" t="n">
        <v>45.02</v>
      </c>
      <c r="D7" s="41" t="n">
        <v>92.94</v>
      </c>
      <c r="E7" s="42" t="n">
        <v>41.4</v>
      </c>
    </row>
    <row r="8" customFormat="false" ht="23.1" hidden="false" customHeight="true" outlineLevel="0" collapsed="false">
      <c r="A8" s="84" t="s">
        <v>78</v>
      </c>
      <c r="B8" s="85" t="s">
        <v>79</v>
      </c>
      <c r="C8" s="41" t="n">
        <v>9.17</v>
      </c>
      <c r="D8" s="41" t="n">
        <v>19.12</v>
      </c>
      <c r="E8" s="42" t="n">
        <v>40.4</v>
      </c>
    </row>
    <row r="9" customFormat="false" ht="23.1" hidden="false" customHeight="true" outlineLevel="0" collapsed="false">
      <c r="A9" s="84" t="s">
        <v>80</v>
      </c>
      <c r="B9" s="85" t="s">
        <v>75</v>
      </c>
      <c r="C9" s="41" t="n">
        <v>2.34</v>
      </c>
      <c r="D9" s="41" t="n">
        <v>4.87</v>
      </c>
      <c r="E9" s="42" t="n">
        <v>-3.2</v>
      </c>
    </row>
    <row r="10" customFormat="false" ht="23.1" hidden="false" customHeight="true" outlineLevel="0" collapsed="false">
      <c r="A10" s="84" t="s">
        <v>81</v>
      </c>
      <c r="B10" s="85" t="s">
        <v>75</v>
      </c>
      <c r="C10" s="41" t="n">
        <v>164.1</v>
      </c>
      <c r="D10" s="41" t="n">
        <v>358.64</v>
      </c>
      <c r="E10" s="42" t="n">
        <v>12.2</v>
      </c>
    </row>
    <row r="11" customFormat="false" ht="23.1" hidden="false" customHeight="true" outlineLevel="0" collapsed="false">
      <c r="A11" s="84" t="s">
        <v>82</v>
      </c>
      <c r="B11" s="85" t="s">
        <v>83</v>
      </c>
      <c r="C11" s="86" t="n">
        <v>773</v>
      </c>
      <c r="D11" s="86" t="n">
        <v>1579</v>
      </c>
      <c r="E11" s="42" t="n">
        <v>14.4</v>
      </c>
    </row>
    <row r="12" customFormat="false" ht="23.1" hidden="false" customHeight="true" outlineLevel="0" collapsed="false">
      <c r="A12" s="84" t="s">
        <v>84</v>
      </c>
      <c r="B12" s="85" t="s">
        <v>85</v>
      </c>
      <c r="C12" s="41" t="n">
        <v>54.41</v>
      </c>
      <c r="D12" s="41" t="n">
        <v>108.97</v>
      </c>
      <c r="E12" s="42" t="n">
        <v>10.4</v>
      </c>
    </row>
    <row r="13" customFormat="false" ht="23.1" hidden="false" customHeight="true" outlineLevel="0" collapsed="false">
      <c r="A13" s="84" t="s">
        <v>86</v>
      </c>
      <c r="B13" s="85" t="s">
        <v>87</v>
      </c>
      <c r="C13" s="86" t="n">
        <v>11983.73</v>
      </c>
      <c r="D13" s="86" t="n">
        <v>28259.76</v>
      </c>
      <c r="E13" s="42" t="n">
        <v>18.2</v>
      </c>
    </row>
    <row r="14" customFormat="false" ht="34.5" hidden="false" customHeight="true" outlineLevel="0" collapsed="false">
      <c r="A14" s="87" t="s">
        <v>88</v>
      </c>
      <c r="B14" s="85" t="s">
        <v>89</v>
      </c>
      <c r="C14" s="41" t="n">
        <v>80.97</v>
      </c>
      <c r="D14" s="41" t="n">
        <v>160.18</v>
      </c>
      <c r="E14" s="42" t="n">
        <v>95.4</v>
      </c>
    </row>
    <row r="15" customFormat="false" ht="23.1" hidden="false" customHeight="true" outlineLevel="0" collapsed="false">
      <c r="A15" s="84" t="s">
        <v>90</v>
      </c>
      <c r="B15" s="85" t="s">
        <v>75</v>
      </c>
      <c r="C15" s="41" t="n">
        <v>0.56</v>
      </c>
      <c r="D15" s="41" t="n">
        <v>1.16</v>
      </c>
      <c r="E15" s="42" t="n">
        <v>16.5</v>
      </c>
    </row>
    <row r="16" customFormat="false" ht="23.1" hidden="false" customHeight="true" outlineLevel="0" collapsed="false">
      <c r="A16" s="84" t="s">
        <v>91</v>
      </c>
      <c r="B16" s="85" t="s">
        <v>89</v>
      </c>
      <c r="C16" s="86" t="n">
        <v>16646.12</v>
      </c>
      <c r="D16" s="86" t="n">
        <v>33365.48</v>
      </c>
      <c r="E16" s="42" t="n">
        <v>-1.4</v>
      </c>
    </row>
    <row r="17" customFormat="false" ht="23.1" hidden="false" customHeight="true" outlineLevel="0" collapsed="false">
      <c r="A17" s="88" t="s">
        <v>92</v>
      </c>
      <c r="B17" s="89" t="s">
        <v>75</v>
      </c>
      <c r="C17" s="90" t="n">
        <v>6.62</v>
      </c>
      <c r="D17" s="90" t="n">
        <v>13.32</v>
      </c>
      <c r="E17" s="91" t="n">
        <v>-16.9</v>
      </c>
    </row>
    <row r="18" customFormat="false" ht="14.25" hidden="false" customHeight="false" outlineLevel="0" collapsed="false">
      <c r="C18" s="92"/>
      <c r="D18" s="92"/>
      <c r="E18" s="93"/>
    </row>
    <row r="19" customFormat="false" ht="12" hidden="false" customHeight="false" outlineLevel="0" collapsed="false">
      <c r="C19" s="1" t="n">
        <v>6</v>
      </c>
    </row>
    <row r="29" customFormat="false" ht="12" hidden="false" customHeight="false" outlineLevel="0" collapsed="false">
      <c r="A29" s="94"/>
      <c r="B29" s="94"/>
      <c r="C29" s="94"/>
      <c r="D29" s="94"/>
      <c r="E29" s="94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7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false" hidden="false" outlineLevel="0" max="257" min="6" style="1" width="11.1"/>
  </cols>
  <sheetData>
    <row r="1" customFormat="false" ht="25.5" hidden="false" customHeight="true" outlineLevel="0" collapsed="false">
      <c r="A1" s="2" t="s">
        <v>6</v>
      </c>
      <c r="B1" s="2"/>
      <c r="C1" s="2"/>
      <c r="D1" s="2"/>
      <c r="E1" s="2"/>
    </row>
    <row r="2" customFormat="false" ht="16.5" hidden="false" customHeight="true" outlineLevel="0" collapsed="false">
      <c r="A2" s="95"/>
      <c r="B2" s="95"/>
      <c r="C2" s="95"/>
      <c r="D2" s="95"/>
      <c r="E2" s="95"/>
    </row>
    <row r="3" customFormat="false" ht="23.25" hidden="false" customHeight="true" outlineLevel="0" collapsed="false">
      <c r="A3" s="82" t="s">
        <v>16</v>
      </c>
      <c r="B3" s="96" t="s">
        <v>39</v>
      </c>
      <c r="C3" s="12" t="s">
        <v>55</v>
      </c>
      <c r="D3" s="12" t="s">
        <v>18</v>
      </c>
      <c r="E3" s="40" t="s">
        <v>93</v>
      </c>
    </row>
    <row r="4" customFormat="false" ht="19.5" hidden="false" customHeight="true" outlineLevel="0" collapsed="false">
      <c r="A4" s="82"/>
      <c r="B4" s="96"/>
      <c r="C4" s="12"/>
      <c r="D4" s="12"/>
      <c r="E4" s="40"/>
    </row>
    <row r="5" customFormat="false" ht="19.5" hidden="false" customHeight="true" outlineLevel="0" collapsed="false">
      <c r="A5" s="97" t="s">
        <v>94</v>
      </c>
      <c r="B5" s="15" t="s">
        <v>22</v>
      </c>
      <c r="C5" s="16" t="n">
        <v>75.2319</v>
      </c>
      <c r="D5" s="16" t="n">
        <v>154.8644</v>
      </c>
      <c r="E5" s="28" t="n">
        <v>31.2864108946144</v>
      </c>
    </row>
    <row r="6" customFormat="false" ht="24.95" hidden="false" customHeight="true" outlineLevel="0" collapsed="false">
      <c r="A6" s="98" t="s">
        <v>95</v>
      </c>
      <c r="B6" s="15" t="s">
        <v>22</v>
      </c>
      <c r="C6" s="27" t="n">
        <v>74.1262</v>
      </c>
      <c r="D6" s="27" t="n">
        <v>152.0002</v>
      </c>
      <c r="E6" s="28" t="n">
        <v>31.7968042785348</v>
      </c>
    </row>
    <row r="7" customFormat="false" ht="24.95" hidden="false" customHeight="true" outlineLevel="0" collapsed="false">
      <c r="A7" s="23" t="s">
        <v>96</v>
      </c>
      <c r="B7" s="15" t="s">
        <v>22</v>
      </c>
      <c r="C7" s="27" t="n">
        <v>68.3985</v>
      </c>
      <c r="D7" s="27" t="n">
        <v>138.4244</v>
      </c>
      <c r="E7" s="28" t="n">
        <v>32.233492354927</v>
      </c>
    </row>
    <row r="8" customFormat="false" ht="24.95" hidden="false" customHeight="true" outlineLevel="0" collapsed="false">
      <c r="A8" s="30" t="s">
        <v>97</v>
      </c>
      <c r="B8" s="15" t="s">
        <v>22</v>
      </c>
      <c r="C8" s="27" t="n">
        <v>1.1733</v>
      </c>
      <c r="D8" s="27" t="n">
        <v>3.63</v>
      </c>
      <c r="E8" s="28" t="n">
        <v>166.226622662266</v>
      </c>
    </row>
    <row r="9" customFormat="false" ht="24.95" hidden="false" customHeight="true" outlineLevel="0" collapsed="false">
      <c r="A9" s="30" t="s">
        <v>98</v>
      </c>
      <c r="B9" s="15" t="s">
        <v>22</v>
      </c>
      <c r="C9" s="27" t="n">
        <v>0.9152</v>
      </c>
      <c r="D9" s="27" t="n">
        <v>3.0177</v>
      </c>
      <c r="E9" s="28" t="n">
        <v>-20.6056460312031</v>
      </c>
    </row>
    <row r="10" customFormat="false" ht="24.95" hidden="false" customHeight="true" outlineLevel="0" collapsed="false">
      <c r="A10" s="30" t="s">
        <v>99</v>
      </c>
      <c r="B10" s="15" t="s">
        <v>22</v>
      </c>
      <c r="C10" s="27" t="n">
        <v>0.383</v>
      </c>
      <c r="D10" s="27" t="n">
        <v>1.162</v>
      </c>
      <c r="E10" s="99" t="s">
        <v>100</v>
      </c>
    </row>
    <row r="11" customFormat="false" ht="24.95" hidden="false" customHeight="true" outlineLevel="0" collapsed="false">
      <c r="A11" s="23" t="s">
        <v>101</v>
      </c>
      <c r="B11" s="15" t="s">
        <v>22</v>
      </c>
      <c r="C11" s="27" t="n">
        <v>5.7277</v>
      </c>
      <c r="D11" s="27" t="n">
        <v>13.5758</v>
      </c>
      <c r="E11" s="28" t="n">
        <v>27.5034280669459</v>
      </c>
    </row>
    <row r="12" customFormat="false" ht="24.95" hidden="false" customHeight="true" outlineLevel="0" collapsed="false">
      <c r="A12" s="100" t="s">
        <v>102</v>
      </c>
      <c r="B12" s="15" t="s">
        <v>22</v>
      </c>
      <c r="C12" s="27" t="n">
        <v>1.1057</v>
      </c>
      <c r="D12" s="27" t="n">
        <v>2.8642</v>
      </c>
      <c r="E12" s="28" t="n">
        <v>8.90494296577947</v>
      </c>
    </row>
    <row r="13" customFormat="false" ht="24.95" hidden="false" customHeight="true" outlineLevel="0" collapsed="false">
      <c r="A13" s="14" t="s">
        <v>103</v>
      </c>
      <c r="B13" s="15"/>
      <c r="C13" s="101"/>
      <c r="D13" s="101"/>
      <c r="E13" s="28"/>
    </row>
    <row r="14" customFormat="false" ht="24.95" hidden="false" customHeight="true" outlineLevel="0" collapsed="false">
      <c r="A14" s="23" t="s">
        <v>104</v>
      </c>
      <c r="B14" s="15" t="s">
        <v>48</v>
      </c>
      <c r="C14" s="102" t="n">
        <v>29.5947000000001</v>
      </c>
      <c r="D14" s="102" t="n">
        <v>1043.1547</v>
      </c>
      <c r="E14" s="28" t="n">
        <v>18.9716873408719</v>
      </c>
    </row>
    <row r="15" s="4" customFormat="true" ht="24.95" hidden="false" customHeight="true" outlineLevel="0" collapsed="false">
      <c r="A15" s="30" t="s">
        <v>105</v>
      </c>
      <c r="B15" s="15" t="s">
        <v>48</v>
      </c>
      <c r="C15" s="102" t="n">
        <v>23.6623</v>
      </c>
      <c r="D15" s="102" t="n">
        <v>82.7575</v>
      </c>
      <c r="E15" s="28" t="n">
        <v>89.6016092338498</v>
      </c>
    </row>
    <row r="16" customFormat="false" ht="24.95" hidden="false" customHeight="true" outlineLevel="0" collapsed="false">
      <c r="A16" s="23" t="s">
        <v>106</v>
      </c>
      <c r="B16" s="15" t="s">
        <v>48</v>
      </c>
      <c r="C16" s="103" t="n">
        <v>12.9445</v>
      </c>
      <c r="D16" s="103" t="n">
        <v>35.7465</v>
      </c>
      <c r="E16" s="28" t="n">
        <v>1292.7569547261</v>
      </c>
    </row>
    <row r="17" customFormat="false" ht="24.95" hidden="false" customHeight="true" outlineLevel="0" collapsed="false">
      <c r="A17" s="14" t="s">
        <v>107</v>
      </c>
      <c r="B17" s="15" t="s">
        <v>48</v>
      </c>
      <c r="C17" s="103" t="n">
        <v>17.5551</v>
      </c>
      <c r="D17" s="103" t="n">
        <v>39.2395</v>
      </c>
      <c r="E17" s="28" t="n">
        <v>276.026563682884</v>
      </c>
    </row>
    <row r="18" customFormat="false" ht="24.95" hidden="false" customHeight="true" outlineLevel="0" collapsed="false">
      <c r="A18" s="14" t="s">
        <v>108</v>
      </c>
      <c r="B18" s="15" t="s">
        <v>22</v>
      </c>
      <c r="C18" s="103" t="n">
        <v>10.3184</v>
      </c>
      <c r="D18" s="103" t="n">
        <v>22.6575</v>
      </c>
      <c r="E18" s="28" t="n">
        <v>334.651243093923</v>
      </c>
    </row>
    <row r="19" customFormat="false" ht="24.95" hidden="false" customHeight="true" outlineLevel="0" collapsed="false">
      <c r="A19" s="14" t="s">
        <v>109</v>
      </c>
      <c r="B19" s="15" t="s">
        <v>48</v>
      </c>
      <c r="C19" s="102" t="n">
        <v>0.359300000000001</v>
      </c>
      <c r="D19" s="102" t="n">
        <v>24.9125</v>
      </c>
      <c r="E19" s="28" t="n">
        <v>-10.411504727108</v>
      </c>
    </row>
    <row r="20" customFormat="false" ht="24.95" hidden="false" customHeight="true" outlineLevel="0" collapsed="false">
      <c r="A20" s="30" t="s">
        <v>110</v>
      </c>
      <c r="B20" s="15" t="s">
        <v>48</v>
      </c>
      <c r="C20" s="102" t="n">
        <v>1.2729</v>
      </c>
      <c r="D20" s="102" t="n">
        <v>9.2698</v>
      </c>
      <c r="E20" s="28" t="n">
        <v>-52.5540496273852</v>
      </c>
    </row>
    <row r="21" customFormat="false" ht="24.95" hidden="false" customHeight="true" outlineLevel="0" collapsed="false">
      <c r="A21" s="14" t="s">
        <v>111</v>
      </c>
      <c r="B21" s="15"/>
      <c r="C21" s="101"/>
      <c r="D21" s="101"/>
      <c r="E21" s="104"/>
    </row>
    <row r="22" customFormat="false" ht="24.95" hidden="false" customHeight="true" outlineLevel="0" collapsed="false">
      <c r="A22" s="23" t="s">
        <v>112</v>
      </c>
      <c r="B22" s="15" t="s">
        <v>22</v>
      </c>
      <c r="C22" s="103" t="n">
        <v>3.9468</v>
      </c>
      <c r="D22" s="103" t="n">
        <v>6.8862</v>
      </c>
      <c r="E22" s="28" t="n">
        <v>59.1596172514214</v>
      </c>
    </row>
    <row r="23" customFormat="false" ht="24.95" hidden="false" customHeight="true" outlineLevel="0" collapsed="false">
      <c r="A23" s="23" t="s">
        <v>113</v>
      </c>
      <c r="B23" s="15" t="s">
        <v>22</v>
      </c>
      <c r="C23" s="27" t="n">
        <v>44.1946</v>
      </c>
      <c r="D23" s="27" t="n">
        <v>87.1579</v>
      </c>
      <c r="E23" s="28" t="n">
        <v>28.31585068716</v>
      </c>
    </row>
    <row r="24" customFormat="false" ht="24.95" hidden="false" customHeight="true" outlineLevel="0" collapsed="false">
      <c r="A24" s="105" t="s">
        <v>114</v>
      </c>
      <c r="B24" s="15" t="s">
        <v>22</v>
      </c>
      <c r="C24" s="27" t="n">
        <v>44.1946</v>
      </c>
      <c r="D24" s="27" t="n">
        <v>86.7516</v>
      </c>
      <c r="E24" s="28" t="n">
        <v>28.2907258237444</v>
      </c>
    </row>
    <row r="25" customFormat="false" ht="24.95" hidden="false" customHeight="true" outlineLevel="0" collapsed="false">
      <c r="A25" s="106" t="s">
        <v>115</v>
      </c>
      <c r="B25" s="59" t="s">
        <v>22</v>
      </c>
      <c r="C25" s="107" t="n">
        <v>25.9848</v>
      </c>
      <c r="D25" s="107" t="n">
        <v>57.9561</v>
      </c>
      <c r="E25" s="108" t="n">
        <v>34.5372706781404</v>
      </c>
    </row>
    <row r="27" customFormat="false" ht="12" hidden="false" customHeight="false" outlineLevel="0" collapsed="false">
      <c r="C27" s="1" t="n">
        <v>8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09" width="37.33"/>
    <col collapsed="false" customWidth="true" hidden="false" outlineLevel="0" max="2" min="2" style="110" width="9.86"/>
    <col collapsed="false" customWidth="true" hidden="false" outlineLevel="0" max="3" min="3" style="111" width="10.64"/>
    <col collapsed="false" customWidth="true" hidden="false" outlineLevel="0" max="4" min="4" style="111" width="12.18"/>
    <col collapsed="false" customWidth="true" hidden="false" outlineLevel="0" max="5" min="5" style="111" width="12.33"/>
    <col collapsed="false" customWidth="false" hidden="false" outlineLevel="0" max="6" min="6" style="112" width="11.1"/>
    <col collapsed="false" customWidth="false" hidden="false" outlineLevel="0" max="257" min="7" style="113" width="11.1"/>
  </cols>
  <sheetData>
    <row r="1" customFormat="false" ht="30" hidden="false" customHeight="true" outlineLevel="0" collapsed="false">
      <c r="A1" s="114" t="s">
        <v>116</v>
      </c>
      <c r="B1" s="114"/>
      <c r="C1" s="114"/>
      <c r="D1" s="114"/>
      <c r="E1" s="114"/>
    </row>
    <row r="2" customFormat="false" ht="14.25" hidden="false" customHeight="false" outlineLevel="0" collapsed="false">
      <c r="A2" s="115"/>
      <c r="B2" s="115"/>
      <c r="C2" s="115"/>
      <c r="D2" s="115"/>
      <c r="E2" s="115"/>
    </row>
    <row r="3" s="121" customFormat="true" ht="29.25" hidden="false" customHeight="true" outlineLevel="0" collapsed="false">
      <c r="A3" s="116" t="s">
        <v>16</v>
      </c>
      <c r="B3" s="117" t="s">
        <v>39</v>
      </c>
      <c r="C3" s="118" t="s">
        <v>55</v>
      </c>
      <c r="D3" s="118" t="s">
        <v>18</v>
      </c>
      <c r="E3" s="119" t="s">
        <v>117</v>
      </c>
      <c r="F3" s="120"/>
    </row>
    <row r="4" s="121" customFormat="true" ht="29.25" hidden="false" customHeight="true" outlineLevel="0" collapsed="false">
      <c r="A4" s="116"/>
      <c r="B4" s="117"/>
      <c r="C4" s="118"/>
      <c r="D4" s="118"/>
      <c r="E4" s="119"/>
      <c r="F4" s="120"/>
    </row>
    <row r="5" customFormat="false" ht="29.25" hidden="false" customHeight="true" outlineLevel="0" collapsed="false">
      <c r="A5" s="97" t="s">
        <v>118</v>
      </c>
      <c r="B5" s="117" t="s">
        <v>22</v>
      </c>
      <c r="C5" s="122" t="n">
        <v>65.48476</v>
      </c>
      <c r="D5" s="122" t="n">
        <v>140.52165</v>
      </c>
      <c r="E5" s="123" t="n">
        <v>17</v>
      </c>
      <c r="F5" s="113"/>
    </row>
    <row r="6" customFormat="false" ht="29.25" hidden="false" customHeight="true" outlineLevel="0" collapsed="false">
      <c r="A6" s="98" t="s">
        <v>119</v>
      </c>
      <c r="B6" s="117" t="s">
        <v>22</v>
      </c>
      <c r="C6" s="41" t="n">
        <v>33.55889</v>
      </c>
      <c r="D6" s="41" t="n">
        <v>73.61984</v>
      </c>
      <c r="E6" s="42" t="n">
        <v>17</v>
      </c>
      <c r="F6" s="113"/>
    </row>
    <row r="7" customFormat="false" ht="29.25" hidden="false" customHeight="true" outlineLevel="0" collapsed="false">
      <c r="A7" s="98" t="s">
        <v>120</v>
      </c>
      <c r="B7" s="117" t="s">
        <v>22</v>
      </c>
      <c r="C7" s="41" t="n">
        <v>20.4882</v>
      </c>
      <c r="D7" s="41" t="n">
        <v>48.67213</v>
      </c>
      <c r="E7" s="42" t="n">
        <v>22.3</v>
      </c>
      <c r="F7" s="113"/>
    </row>
    <row r="8" customFormat="false" ht="29.25" hidden="false" customHeight="true" outlineLevel="0" collapsed="false">
      <c r="A8" s="97" t="s">
        <v>121</v>
      </c>
      <c r="B8" s="117" t="s">
        <v>22</v>
      </c>
      <c r="C8" s="122" t="n">
        <v>34.86502</v>
      </c>
      <c r="D8" s="122" t="n">
        <v>73.55691</v>
      </c>
      <c r="E8" s="123" t="n">
        <v>13.4</v>
      </c>
      <c r="F8" s="113"/>
    </row>
    <row r="9" customFormat="false" ht="29.25" hidden="false" customHeight="true" outlineLevel="0" collapsed="false">
      <c r="A9" s="98" t="s">
        <v>122</v>
      </c>
      <c r="B9" s="117" t="s">
        <v>22</v>
      </c>
      <c r="C9" s="41" t="n">
        <v>33.07184</v>
      </c>
      <c r="D9" s="41" t="n">
        <v>68.69476</v>
      </c>
      <c r="E9" s="42" t="n">
        <v>13.7</v>
      </c>
      <c r="F9" s="113"/>
    </row>
    <row r="10" customFormat="false" ht="29.25" hidden="false" customHeight="true" outlineLevel="0" collapsed="false">
      <c r="A10" s="98" t="s">
        <v>123</v>
      </c>
      <c r="B10" s="117" t="s">
        <v>22</v>
      </c>
      <c r="C10" s="41" t="n">
        <v>1.8</v>
      </c>
      <c r="D10" s="41" t="n">
        <v>4.87</v>
      </c>
      <c r="E10" s="42" t="n">
        <v>10.1</v>
      </c>
      <c r="F10" s="124"/>
    </row>
    <row r="11" customFormat="false" ht="29.25" hidden="false" customHeight="true" outlineLevel="0" collapsed="false">
      <c r="A11" s="125" t="s">
        <v>124</v>
      </c>
      <c r="B11" s="117" t="s">
        <v>22</v>
      </c>
      <c r="C11" s="41" t="n">
        <v>10.49</v>
      </c>
      <c r="D11" s="41" t="n">
        <v>23.1503</v>
      </c>
      <c r="E11" s="42" t="n">
        <v>21.6308941620029</v>
      </c>
      <c r="F11" s="113"/>
    </row>
    <row r="12" customFormat="false" ht="29.25" hidden="false" customHeight="true" outlineLevel="0" collapsed="false">
      <c r="A12" s="125" t="s">
        <v>125</v>
      </c>
      <c r="B12" s="117" t="s">
        <v>22</v>
      </c>
      <c r="C12" s="41" t="n">
        <v>24.38196</v>
      </c>
      <c r="D12" s="41" t="n">
        <v>50.40661</v>
      </c>
      <c r="E12" s="42" t="n">
        <v>10.0133744752679</v>
      </c>
      <c r="F12" s="113"/>
    </row>
    <row r="13" customFormat="false" ht="29.25" hidden="false" customHeight="true" outlineLevel="0" collapsed="false">
      <c r="A13" s="97" t="s">
        <v>126</v>
      </c>
      <c r="B13" s="117"/>
      <c r="C13" s="41"/>
      <c r="D13" s="41"/>
      <c r="E13" s="42"/>
      <c r="F13" s="113"/>
    </row>
    <row r="14" customFormat="false" ht="29.25" hidden="false" customHeight="true" outlineLevel="0" collapsed="false">
      <c r="A14" s="126" t="s">
        <v>127</v>
      </c>
      <c r="B14" s="117" t="s">
        <v>22</v>
      </c>
      <c r="C14" s="41" t="n">
        <v>2.40208</v>
      </c>
      <c r="D14" s="41" t="n">
        <v>4.44594</v>
      </c>
      <c r="E14" s="42" t="n">
        <v>22.0265574652387</v>
      </c>
      <c r="F14" s="113"/>
    </row>
    <row r="15" customFormat="false" ht="29.25" hidden="false" customHeight="true" outlineLevel="0" collapsed="false">
      <c r="A15" s="126" t="s">
        <v>128</v>
      </c>
      <c r="B15" s="117" t="s">
        <v>22</v>
      </c>
      <c r="C15" s="41" t="n">
        <v>0.81238</v>
      </c>
      <c r="D15" s="41" t="n">
        <v>1.76702</v>
      </c>
      <c r="E15" s="42" t="n">
        <v>11.8969065636577</v>
      </c>
      <c r="F15" s="113"/>
    </row>
    <row r="16" customFormat="false" ht="29.25" hidden="false" customHeight="true" outlineLevel="0" collapsed="false">
      <c r="A16" s="126" t="s">
        <v>129</v>
      </c>
      <c r="B16" s="117" t="s">
        <v>22</v>
      </c>
      <c r="C16" s="41" t="n">
        <v>0.40218</v>
      </c>
      <c r="D16" s="41" t="n">
        <v>0.79982</v>
      </c>
      <c r="E16" s="42" t="n">
        <v>21.8643344709898</v>
      </c>
      <c r="F16" s="113"/>
    </row>
    <row r="17" customFormat="false" ht="29.25" hidden="false" customHeight="true" outlineLevel="0" collapsed="false">
      <c r="A17" s="126" t="s">
        <v>130</v>
      </c>
      <c r="B17" s="117" t="s">
        <v>22</v>
      </c>
      <c r="C17" s="41" t="n">
        <v>0.7159</v>
      </c>
      <c r="D17" s="41" t="n">
        <v>1.65522</v>
      </c>
      <c r="E17" s="42" t="n">
        <v>17.0801061007958</v>
      </c>
      <c r="F17" s="113"/>
    </row>
    <row r="18" customFormat="false" ht="29.25" hidden="false" customHeight="true" outlineLevel="0" collapsed="false">
      <c r="A18" s="126" t="s">
        <v>131</v>
      </c>
      <c r="B18" s="117" t="s">
        <v>22</v>
      </c>
      <c r="C18" s="41" t="n">
        <v>0.12063</v>
      </c>
      <c r="D18" s="41" t="n">
        <v>0.28013</v>
      </c>
      <c r="E18" s="42" t="n">
        <v>23.1719650002199</v>
      </c>
      <c r="F18" s="113"/>
    </row>
    <row r="19" customFormat="false" ht="29.25" hidden="false" customHeight="true" outlineLevel="0" collapsed="false">
      <c r="A19" s="126" t="s">
        <v>132</v>
      </c>
      <c r="B19" s="117" t="s">
        <v>22</v>
      </c>
      <c r="C19" s="41" t="n">
        <v>2.71748</v>
      </c>
      <c r="D19" s="41" t="n">
        <v>6.30967</v>
      </c>
      <c r="E19" s="42" t="n">
        <v>19.9105659846674</v>
      </c>
      <c r="F19" s="113"/>
    </row>
    <row r="20" customFormat="false" ht="29.25" hidden="false" customHeight="true" outlineLevel="0" collapsed="false">
      <c r="A20" s="126" t="s">
        <v>133</v>
      </c>
      <c r="B20" s="117" t="s">
        <v>22</v>
      </c>
      <c r="C20" s="41" t="n">
        <v>1.96355</v>
      </c>
      <c r="D20" s="41" t="n">
        <v>5.08286</v>
      </c>
      <c r="E20" s="42" t="n">
        <v>23.184415760672</v>
      </c>
      <c r="F20" s="113"/>
    </row>
    <row r="22" customFormat="false" ht="14.25" hidden="false" customHeight="false" outlineLevel="0" collapsed="false">
      <c r="B22" s="110" t="n">
        <v>9</v>
      </c>
    </row>
    <row r="26" customFormat="false" ht="14.25" hidden="false" customHeight="false" outlineLevel="0" collapsed="false">
      <c r="A26" s="127"/>
      <c r="B26" s="127"/>
      <c r="C26" s="127"/>
      <c r="D26" s="127"/>
      <c r="E26" s="127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6:E26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1:J1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2" width="38.71"/>
    <col collapsed="false" customWidth="true" hidden="false" outlineLevel="0" max="2" min="2" style="128" width="12.49"/>
    <col collapsed="false" customWidth="true" hidden="false" outlineLevel="0" max="3" min="3" style="92" width="13.26"/>
    <col collapsed="false" customWidth="true" hidden="false" outlineLevel="0" max="4" min="4" style="92" width="13.11"/>
    <col collapsed="false" customWidth="true" hidden="false" outlineLevel="0" max="5" min="5" style="92" width="14.49"/>
    <col collapsed="false" customWidth="false" hidden="false" outlineLevel="0" max="257" min="6" style="92" width="11.1"/>
  </cols>
  <sheetData>
    <row r="1" customFormat="false" ht="21" hidden="false" customHeight="true" outlineLevel="0" collapsed="false">
      <c r="A1" s="2" t="s">
        <v>8</v>
      </c>
      <c r="B1" s="2"/>
      <c r="C1" s="2"/>
      <c r="D1" s="2"/>
      <c r="E1" s="2"/>
    </row>
    <row r="2" s="1" customFormat="true" ht="21.75" hidden="false" customHeight="true" outlineLevel="0" collapsed="false">
      <c r="A2" s="95"/>
      <c r="B2" s="95"/>
      <c r="C2" s="95"/>
      <c r="D2" s="95"/>
      <c r="E2" s="95"/>
    </row>
    <row r="3" s="1" customFormat="true" ht="24.75" hidden="false" customHeight="true" outlineLevel="0" collapsed="false">
      <c r="A3" s="82" t="s">
        <v>16</v>
      </c>
      <c r="B3" s="96" t="s">
        <v>39</v>
      </c>
      <c r="C3" s="12" t="s">
        <v>55</v>
      </c>
      <c r="D3" s="12" t="s">
        <v>18</v>
      </c>
      <c r="E3" s="40" t="s">
        <v>19</v>
      </c>
    </row>
    <row r="4" s="1" customFormat="true" ht="24.75" hidden="false" customHeight="true" outlineLevel="0" collapsed="false">
      <c r="A4" s="82"/>
      <c r="B4" s="96"/>
      <c r="C4" s="12"/>
      <c r="D4" s="12"/>
      <c r="E4" s="40"/>
    </row>
    <row r="5" s="1" customFormat="true" ht="30" hidden="false" customHeight="true" outlineLevel="0" collapsed="false">
      <c r="A5" s="14" t="s">
        <v>134</v>
      </c>
      <c r="B5" s="129" t="s">
        <v>135</v>
      </c>
      <c r="C5" s="130" t="n">
        <v>23159</v>
      </c>
      <c r="D5" s="130" t="n">
        <v>23159</v>
      </c>
      <c r="E5" s="28" t="n">
        <v>41.02</v>
      </c>
    </row>
    <row r="6" s="1" customFormat="true" ht="30" hidden="false" customHeight="true" outlineLevel="0" collapsed="false">
      <c r="A6" s="23" t="s">
        <v>136</v>
      </c>
      <c r="B6" s="129" t="s">
        <v>135</v>
      </c>
      <c r="C6" s="130" t="n">
        <v>21700</v>
      </c>
      <c r="D6" s="131" t="n">
        <v>21700</v>
      </c>
      <c r="E6" s="132" t="n">
        <v>36.1181818181818</v>
      </c>
    </row>
    <row r="7" s="1" customFormat="true" ht="30" hidden="false" customHeight="true" outlineLevel="0" collapsed="false">
      <c r="A7" s="30" t="s">
        <v>137</v>
      </c>
      <c r="B7" s="129" t="s">
        <v>135</v>
      </c>
      <c r="C7" s="133" t="n">
        <v>1459</v>
      </c>
      <c r="D7" s="130" t="n">
        <v>1459</v>
      </c>
      <c r="E7" s="28" t="n">
        <v>59.66</v>
      </c>
    </row>
    <row r="8" s="1" customFormat="true" ht="30" hidden="false" customHeight="true" outlineLevel="0" collapsed="false">
      <c r="A8" s="14" t="s">
        <v>138</v>
      </c>
      <c r="B8" s="129" t="s">
        <v>139</v>
      </c>
      <c r="C8" s="134" t="n">
        <v>0</v>
      </c>
      <c r="D8" s="134" t="n">
        <v>8</v>
      </c>
      <c r="E8" s="28" t="n">
        <v>60</v>
      </c>
    </row>
    <row r="9" s="1" customFormat="true" ht="30" hidden="false" customHeight="true" outlineLevel="0" collapsed="false">
      <c r="A9" s="14" t="s">
        <v>140</v>
      </c>
      <c r="B9" s="129" t="s">
        <v>135</v>
      </c>
      <c r="C9" s="104" t="n">
        <v>0</v>
      </c>
      <c r="D9" s="134" t="n">
        <v>3841</v>
      </c>
      <c r="E9" s="28" t="n">
        <v>179.3</v>
      </c>
    </row>
    <row r="10" s="1" customFormat="true" ht="30" hidden="false" customHeight="true" outlineLevel="0" collapsed="false">
      <c r="A10" s="32" t="s">
        <v>141</v>
      </c>
      <c r="B10" s="129" t="s">
        <v>135</v>
      </c>
      <c r="C10" s="130" t="n">
        <v>1000</v>
      </c>
      <c r="D10" s="131" t="n">
        <v>2213</v>
      </c>
      <c r="E10" s="28" t="n">
        <v>0.77</v>
      </c>
    </row>
    <row r="11" customFormat="false" ht="28.5" hidden="false" customHeight="true" outlineLevel="0" collapsed="false">
      <c r="A11" s="135" t="s">
        <v>142</v>
      </c>
      <c r="B11" s="135"/>
      <c r="C11" s="135"/>
      <c r="D11" s="135"/>
      <c r="E11" s="135"/>
    </row>
    <row r="13" customFormat="false" ht="14.25" hidden="false" customHeight="false" outlineLevel="0" collapsed="false">
      <c r="D13" s="92" t="n">
        <v>10</v>
      </c>
    </row>
    <row r="27" customFormat="false" ht="14.25" hidden="false" customHeight="false" outlineLevel="0" collapsed="false">
      <c r="A27" s="94"/>
      <c r="B27" s="94"/>
      <c r="C27" s="94"/>
      <c r="D27" s="94"/>
      <c r="E27" s="94"/>
    </row>
  </sheetData>
  <mergeCells count="9">
    <mergeCell ref="A1:E1"/>
    <mergeCell ref="A2:E2"/>
    <mergeCell ref="A3:A4"/>
    <mergeCell ref="B3:B4"/>
    <mergeCell ref="C3:C4"/>
    <mergeCell ref="D3:D4"/>
    <mergeCell ref="E3:E4"/>
    <mergeCell ref="A11:E11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me</cp:lastModifiedBy>
  <cp:lastPrinted>2013-03-12T00:15:08Z</cp:lastPrinted>
  <dcterms:modified xsi:type="dcterms:W3CDTF">2013-03-19T08:30:19Z</dcterms:modified>
  <cp:revision>0</cp:revision>
  <dc:subject/>
  <dc:title/>
</cp:coreProperties>
</file>