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及三次产业" sheetId="4" state="visible" r:id="rId5"/>
    <sheet name="GDP核算主要指标" sheetId="5" state="visible" r:id="rId6"/>
    <sheet name="农林牧渔业总产值及主要农产品产量" sheetId="6" state="visible" r:id="rId7"/>
    <sheet name="工业增加值" sheetId="7" state="visible" r:id="rId8"/>
    <sheet name="工业产品产量" sheetId="8" state="visible" r:id="rId9"/>
    <sheet name="工业经济效益" sheetId="9" state="visible" r:id="rId10"/>
    <sheet name="投资" sheetId="10" state="visible" r:id="rId11"/>
    <sheet name="零售总额" sheetId="11" state="visible" r:id="rId12"/>
    <sheet name="对外经济" sheetId="12" state="visible" r:id="rId13"/>
    <sheet name="财政收支" sheetId="13" state="visible" r:id="rId14"/>
    <sheet name="金融" sheetId="14" state="visible" r:id="rId15"/>
    <sheet name="价格" sheetId="15" state="visible" r:id="rId16"/>
    <sheet name="城镇居民收支" sheetId="16" state="visible" r:id="rId17"/>
    <sheet name="农村居民收支" sheetId="17" state="visible" r:id="rId18"/>
    <sheet name="分县1" sheetId="18" state="visible" r:id="rId19"/>
    <sheet name="分县2" sheetId="19" state="visible" r:id="rId20"/>
    <sheet name="分县3" sheetId="20" state="visible" r:id="rId21"/>
    <sheet name="九地市1" sheetId="21" state="visible" r:id="rId22"/>
    <sheet name="九地市2" sheetId="22" state="visible" r:id="rId23"/>
    <sheet name="九地市3" sheetId="23" state="visible" r:id="rId24"/>
    <sheet name="九地市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87">
  <si>
    <t xml:space="preserve">目        录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全市经济运行简况</t>
    </r>
  </si>
  <si>
    <t xml:space="preserve">统计图</t>
  </si>
  <si>
    <t xml:space="preserve">国民经济主要指标</t>
  </si>
  <si>
    <t xml:space="preserve">地区生产总值构成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农林牧渔业总产值及部分农产品产量</t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指数变动</t>
  </si>
  <si>
    <t xml:space="preserve">城镇居民收支</t>
  </si>
  <si>
    <t xml:space="preserve">农村居民收支</t>
  </si>
  <si>
    <t xml:space="preserve">各县（市、区）主要经济指标对比表</t>
  </si>
  <si>
    <t xml:space="preserve">全省及九个设区市主要经济指标对比表</t>
  </si>
  <si>
    <t xml:space="preserve">企业一套表统计调查制度简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亿元</t>
  </si>
  <si>
    <t xml:space="preserve">二、农林牧渔业总产值</t>
  </si>
  <si>
    <t xml:space="preserve">三、规模以上工业增加值</t>
  </si>
  <si>
    <t xml:space="preserve">四、全社会固定资产投资</t>
  </si>
  <si>
    <t xml:space="preserve">    ＃固定资产投资</t>
  </si>
  <si>
    <t xml:space="preserve">五、建筑业总产值</t>
  </si>
  <si>
    <t xml:space="preserve">六、社会消费品零售总额</t>
  </si>
  <si>
    <t xml:space="preserve">七、进出口总额</t>
  </si>
  <si>
    <t xml:space="preserve">亿美元</t>
  </si>
  <si>
    <t xml:space="preserve">    ＃出  口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Times New Roman"/>
        <family val="1"/>
      </rPr>
      <t xml:space="preserve">                            (</t>
    </r>
    <r>
      <rPr>
        <sz val="10"/>
        <color rgb="FF000000"/>
        <rFont val="Noto Sans"/>
        <family val="2"/>
      </rPr>
      <t xml:space="preserve">历史可比口径</t>
    </r>
    <r>
      <rPr>
        <sz val="10"/>
        <color rgb="FF000000"/>
        <rFont val="Times New Roman"/>
        <family val="1"/>
      </rPr>
      <t xml:space="preserve">)                      </t>
    </r>
  </si>
  <si>
    <t xml:space="preserve">九、财政总收入</t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地方级一般预算收入</t>
    </r>
  </si>
  <si>
    <t xml:space="preserve">   一般预算支出</t>
  </si>
  <si>
    <t xml:space="preserve">十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十一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t xml:space="preserve">十二、城镇居民人均可支配收入</t>
  </si>
  <si>
    <t xml:space="preserve">元</t>
  </si>
  <si>
    <t xml:space="preserve">十三、农民人均纯收入</t>
  </si>
  <si>
    <r>
      <rPr>
        <sz val="10"/>
        <color rgb="FF000000"/>
        <rFont val="Noto Sans"/>
        <family val="2"/>
      </rPr>
      <t xml:space="preserve">注：地区生产总值、农林牧渔业总产值和规模以上工业总产值绝对额按当年价格计算</t>
    </r>
    <r>
      <rPr>
        <sz val="10"/>
        <color rgb="FF000000"/>
        <rFont val="楷体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t xml:space="preserve">单位：亿元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       </t>
    </r>
  </si>
  <si>
    <t xml:space="preserve">  第一产业增加值</t>
  </si>
  <si>
    <t xml:space="preserve">  第二产业增加值</t>
  </si>
  <si>
    <t xml:space="preserve">  第三产业增加值</t>
  </si>
  <si>
    <t xml:space="preserve">    交通运输、仓储和邮政业</t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r>
      <rPr>
        <b val="true"/>
        <sz val="10"/>
        <rFont val="Noto Sans"/>
        <family val="2"/>
      </rPr>
      <t xml:space="preserve">二、三次产业比重</t>
    </r>
    <r>
      <rPr>
        <b val="true"/>
        <sz val="10"/>
        <rFont val="宋体"/>
        <family val="0"/>
        <charset val="134"/>
      </rPr>
      <t xml:space="preserve">(%)</t>
    </r>
  </si>
  <si>
    <t xml:space="preserve">上年同期</t>
  </si>
  <si>
    <t xml:space="preserve">    第一产业</t>
  </si>
  <si>
    <t xml:space="preserve">    第二产业</t>
  </si>
  <si>
    <t xml:space="preserve">    第三产业</t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一、农林牧渔业总产值</t>
  </si>
  <si>
    <t xml:space="preserve">二、规模以上工业增加值</t>
  </si>
  <si>
    <t xml:space="preserve">三、建筑业总产值</t>
  </si>
  <si>
    <t xml:space="preserve">四、全社会建安投资完成额</t>
  </si>
  <si>
    <t xml:space="preserve">五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六、商品房销售面积</t>
  </si>
  <si>
    <t xml:space="preserve">万平方米</t>
  </si>
  <si>
    <t xml:space="preserve">七、全社会用电量     </t>
  </si>
  <si>
    <t xml:space="preserve">亿千瓦时</t>
  </si>
  <si>
    <r>
      <rPr>
        <sz val="10"/>
        <color rgb="FF000000"/>
        <rFont val="Arial"/>
        <family val="2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      城乡居民生活用电</t>
  </si>
  <si>
    <t xml:space="preserve">j</t>
  </si>
  <si>
    <t xml:space="preserve">单位：亿元、万吨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产品产量</t>
  </si>
  <si>
    <t xml:space="preserve">食用菌</t>
  </si>
  <si>
    <t xml:space="preserve">茶叶</t>
  </si>
  <si>
    <t xml:space="preserve">水果</t>
  </si>
  <si>
    <t xml:space="preserve">肉类</t>
  </si>
  <si>
    <t xml:space="preserve">奶类</t>
  </si>
  <si>
    <t xml:space="preserve">水产品</t>
  </si>
  <si>
    <t xml:space="preserve">指        标</t>
  </si>
  <si>
    <t xml:space="preserve">本月实绩  </t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原    煤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全社会固定资产投资</t>
  </si>
  <si>
    <t xml:space="preserve">（一）固定资产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项目投资</t>
    </r>
  </si>
  <si>
    <t xml:space="preserve">    　    ＃高速公路</t>
  </si>
  <si>
    <r>
      <rPr>
        <sz val="10"/>
        <color rgb="FF000000"/>
        <rFont val="宋体"/>
        <family val="0"/>
        <charset val="134"/>
      </rPr>
      <t xml:space="preserve">          #</t>
    </r>
    <r>
      <rPr>
        <sz val="10"/>
        <color rgb="FF000000"/>
        <rFont val="Noto Sans"/>
        <family val="2"/>
      </rPr>
      <t xml:space="preserve">铁路</t>
    </r>
  </si>
  <si>
    <r>
      <rPr>
        <sz val="10"/>
        <color rgb="FF000000"/>
        <rFont val="宋体"/>
        <family val="0"/>
        <charset val="134"/>
      </rPr>
      <t xml:space="preserve">          #</t>
    </r>
    <r>
      <rPr>
        <sz val="10"/>
        <color rgb="FF000000"/>
        <rFont val="Noto Sans"/>
        <family val="2"/>
      </rPr>
      <t xml:space="preserve">机场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房地产开发</t>
    </r>
  </si>
  <si>
    <t xml:space="preserve">（二）农户投资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t xml:space="preserve">万美元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新批合同金额</t>
  </si>
  <si>
    <t xml:space="preserve">      可比口径</t>
  </si>
  <si>
    <t xml:space="preserve">      验资口径</t>
  </si>
  <si>
    <t xml:space="preserve">四、实际利用外商直接投资</t>
  </si>
  <si>
    <t xml:space="preserve">财政总收入</t>
  </si>
  <si>
    <t xml:space="preserve">　　地方级一般预算收入</t>
  </si>
  <si>
    <t xml:space="preserve">　　　１、税收收入</t>
  </si>
  <si>
    <t xml:space="preserve">  　　　　＃国内增值税</t>
  </si>
  <si>
    <t xml:space="preserve">   　　　　 营业税</t>
  </si>
  <si>
    <t xml:space="preserve">           企业所得税</t>
  </si>
  <si>
    <t xml:space="preserve">   　　　　 个人所得税</t>
  </si>
  <si>
    <t xml:space="preserve">           资源税</t>
  </si>
  <si>
    <t xml:space="preserve">           城市维护建设税</t>
  </si>
  <si>
    <t xml:space="preserve">   　 ２、 非税收入 </t>
  </si>
  <si>
    <t xml:space="preserve">   　      ＃专项收入</t>
  </si>
  <si>
    <t xml:space="preserve">                              罚没收入</t>
  </si>
  <si>
    <t xml:space="preserve">一般预算支出</t>
  </si>
  <si>
    <t xml:space="preserve">＃一般公共服务</t>
  </si>
  <si>
    <t xml:space="preserve">   教育</t>
  </si>
  <si>
    <t xml:space="preserve">   社会保障和就业</t>
  </si>
  <si>
    <t xml:space="preserve">   医疗卫生</t>
  </si>
  <si>
    <t xml:space="preserve">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单位：元</t>
  </si>
  <si>
    <t xml:space="preserve"> 本月</t>
  </si>
  <si>
    <t xml:space="preserve">一、人均可支配收入</t>
  </si>
  <si>
    <t xml:space="preserve">    ＃工薪收入</t>
  </si>
  <si>
    <t xml:space="preserve">二、人均消费支出</t>
  </si>
  <si>
    <t xml:space="preserve">    ＃食  品</t>
  </si>
  <si>
    <t xml:space="preserve">      ＃粮油类</t>
  </si>
  <si>
    <t xml:space="preserve">        肉禽蛋水产品</t>
  </si>
  <si>
    <t xml:space="preserve">        菜  类</t>
  </si>
  <si>
    <t xml:space="preserve">      衣  着</t>
  </si>
  <si>
    <t xml:space="preserve">      居  住</t>
  </si>
  <si>
    <t xml:space="preserve">      家庭设备用品及服务</t>
  </si>
  <si>
    <t xml:space="preserve">      医疗保健 </t>
  </si>
  <si>
    <t xml:space="preserve">      交通和通讯</t>
  </si>
  <si>
    <t xml:space="preserve">      教育文化娱乐服务</t>
  </si>
  <si>
    <t xml:space="preserve">      杂项商品和服务</t>
  </si>
  <si>
    <t xml:space="preserve">三、期末手存现金</t>
  </si>
  <si>
    <t xml:space="preserve">一、农民人均现金收入</t>
  </si>
  <si>
    <r>
      <rPr>
        <sz val="10"/>
        <rFont val="Times New Roman"/>
        <family val="1"/>
      </rPr>
      <t xml:space="preserve">         #</t>
    </r>
    <r>
      <rPr>
        <sz val="10"/>
        <rFont val="Noto Sans"/>
        <family val="2"/>
      </rPr>
      <t xml:space="preserve">工资性收入</t>
    </r>
  </si>
  <si>
    <t xml:space="preserve">    家庭经营现金收入</t>
  </si>
  <si>
    <r>
      <rPr>
        <sz val="10"/>
        <rFont val="Times New Roman"/>
        <family val="1"/>
      </rPr>
      <t xml:space="preserve">           #</t>
    </r>
    <r>
      <rPr>
        <sz val="10"/>
        <rFont val="Noto Sans"/>
        <family val="2"/>
      </rPr>
      <t xml:space="preserve">第一产业现金收入</t>
    </r>
  </si>
  <si>
    <t xml:space="preserve">二、人均生活消费支出</t>
  </si>
  <si>
    <t xml:space="preserve">        食品</t>
  </si>
  <si>
    <t xml:space="preserve">        衣着</t>
  </si>
  <si>
    <t xml:space="preserve">        居住</t>
  </si>
  <si>
    <t xml:space="preserve">        家庭设备及用品</t>
  </si>
  <si>
    <t xml:space="preserve">        交通和通讯</t>
  </si>
  <si>
    <t xml:space="preserve">        文化、教育、娱乐</t>
  </si>
  <si>
    <t xml:space="preserve">        医疗保健服务</t>
  </si>
  <si>
    <t xml:space="preserve">        其他商品和服务</t>
  </si>
  <si>
    <t xml:space="preserve">各县（市、区）主要经济指标对比表（一）</t>
  </si>
  <si>
    <r>
      <rPr>
        <sz val="12"/>
        <rFont val="Noto Sans"/>
        <family val="2"/>
      </rPr>
      <t xml:space="preserve">地区生产总值</t>
    </r>
    <r>
      <rPr>
        <sz val="12"/>
        <rFont val="华文中宋"/>
        <family val="0"/>
        <charset val="134"/>
      </rPr>
      <t xml:space="preserve">(GDP)
</t>
    </r>
    <r>
      <rPr>
        <sz val="12"/>
        <rFont val="Noto Sans"/>
        <family val="2"/>
      </rPr>
      <t xml:space="preserve">（亿元）</t>
    </r>
  </si>
  <si>
    <r>
      <rPr>
        <sz val="12"/>
        <rFont val="Noto Sans"/>
        <family val="2"/>
      </rPr>
      <t xml:space="preserve">农林牧渔业总产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t xml:space="preserve">工业经济效益指数
（上月数，％）</t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r>
      <rPr>
        <sz val="11"/>
        <rFont val="Noto Sans"/>
        <family val="2"/>
      </rPr>
      <t xml:space="preserve">注 ：梅列区、三元区</t>
    </r>
    <r>
      <rPr>
        <sz val="11"/>
        <rFont val="楷体_GB2312"/>
        <family val="3"/>
        <charset val="134"/>
      </rPr>
      <t xml:space="preserve">GDP</t>
    </r>
    <r>
      <rPr>
        <sz val="11"/>
        <rFont val="Noto Sans"/>
        <family val="2"/>
      </rPr>
      <t xml:space="preserve">和工业增加值不含中央、省及原市属工业企业增加值。</t>
    </r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可比口径、万美元）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级一般
预算收入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万美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镇居民人均
可支配收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r>
      <rPr>
        <sz val="12"/>
        <color rgb="FF000000"/>
        <rFont val="Noto Sans"/>
        <family val="2"/>
      </rPr>
      <t xml:space="preserve">农民人均纯收入
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全社会工业用电量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千瓦时</t>
    </r>
    <r>
      <rPr>
        <sz val="12"/>
        <rFont val="华文中宋"/>
        <family val="0"/>
        <charset val="134"/>
      </rPr>
      <t xml:space="preserve">)</t>
    </r>
  </si>
  <si>
    <t xml:space="preserve">本月止
累计</t>
  </si>
  <si>
    <t xml:space="preserve">            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农林牧渔业总产值
（亿元）</t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。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全社会固定资产投资
（亿元）</t>
  </si>
  <si>
    <t xml:space="preserve">固定资产投资
（不含农户、亿元）</t>
  </si>
  <si>
    <t xml:space="preserve">社会消费品零售总额
（亿元）</t>
  </si>
  <si>
    <r>
      <rPr>
        <sz val="12"/>
        <rFont val="Noto Sans"/>
        <family val="2"/>
      </rPr>
      <t xml:space="preserve">地方级一般预算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t xml:space="preserve">实际利用外资                                         （验资口径、亿美元）</t>
  </si>
  <si>
    <t xml:space="preserve">出口总值
（亿美元）</t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四</t>
    </r>
    <r>
      <rPr>
        <sz val="20"/>
        <rFont val="黑体"/>
        <family val="0"/>
        <charset val="134"/>
      </rPr>
      <t xml:space="preserve">)</t>
    </r>
  </si>
  <si>
    <t xml:space="preserve">城镇居民
人均可支配收入（元）</t>
  </si>
  <si>
    <t xml:space="preserve">农民人均纯收入
（元）</t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"/>
    <numFmt numFmtId="166" formatCode="0.0"/>
    <numFmt numFmtId="167" formatCode="0.00_ "/>
    <numFmt numFmtId="168" formatCode="0.0_ "/>
    <numFmt numFmtId="169" formatCode="0_ "/>
    <numFmt numFmtId="170" formatCode="@"/>
    <numFmt numFmtId="171" formatCode="0"/>
    <numFmt numFmtId="172" formatCode="0.0000_);[RED]\(0.0000\)"/>
    <numFmt numFmtId="173" formatCode="0.00_);[RED]\(0.00\)"/>
    <numFmt numFmtId="174" formatCode="0.00000_);[RED]\(0.00000\)"/>
    <numFmt numFmtId="175" formatCode="0;_怀"/>
    <numFmt numFmtId="176" formatCode="_ * #,##0.00_ ;_ * \-#,##0.00_ ;_ * \-??_ ;_ @_ "/>
    <numFmt numFmtId="177" formatCode="0.0_);[RED]\(0.0\)"/>
    <numFmt numFmtId="178" formatCode="0_);[RED]\(0\)"/>
    <numFmt numFmtId="179" formatCode="0;_밀"/>
    <numFmt numFmtId="180" formatCode="0.00;_᐀"/>
    <numFmt numFmtId="181" formatCode="_ * #,##0.0_ ;_ * \-#,##0.0_ ;_ * \-??_ ;_ @_ "/>
    <numFmt numFmtId="182" formatCode="0;_᐀"/>
    <numFmt numFmtId="183" formatCode="_ * #,##0_ ;_ * \-#,##0_ ;_ * \-??_ ;_ @_ 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楷体_GB2312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Arial"/>
      <family val="2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华文中宋"/>
      <family val="0"/>
      <charset val="134"/>
    </font>
    <font>
      <sz val="12"/>
      <color rgb="FF000000"/>
      <name val="Times New Roman"/>
      <family val="1"/>
    </font>
    <font>
      <sz val="20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9" width="10.02"/>
    <col collapsed="false" customWidth="true" hidden="false" outlineLevel="0" max="3" min="3" style="1" width="11.72"/>
    <col collapsed="false" customWidth="true" hidden="false" outlineLevel="0" max="4" min="4" style="1" width="12.79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10</v>
      </c>
      <c r="B1" s="2"/>
      <c r="C1" s="2"/>
      <c r="D1" s="2"/>
      <c r="E1" s="2"/>
    </row>
    <row r="2" customFormat="false" ht="16.5" hidden="false" customHeight="true" outlineLevel="0" collapsed="false">
      <c r="A2" s="160"/>
      <c r="B2" s="160"/>
      <c r="C2" s="160"/>
      <c r="D2" s="160"/>
      <c r="E2" s="160"/>
    </row>
    <row r="3" customFormat="false" ht="23.25" hidden="false" customHeight="true" outlineLevel="0" collapsed="false">
      <c r="A3" s="50" t="s">
        <v>22</v>
      </c>
      <c r="B3" s="161" t="s">
        <v>70</v>
      </c>
      <c r="C3" s="14" t="s">
        <v>101</v>
      </c>
      <c r="D3" s="14" t="s">
        <v>24</v>
      </c>
      <c r="E3" s="65" t="s">
        <v>164</v>
      </c>
    </row>
    <row r="4" customFormat="false" ht="19.5" hidden="false" customHeight="true" outlineLevel="0" collapsed="false">
      <c r="A4" s="50"/>
      <c r="B4" s="161"/>
      <c r="C4" s="14"/>
      <c r="D4" s="14"/>
      <c r="E4" s="65"/>
    </row>
    <row r="5" customFormat="false" ht="19.5" hidden="false" customHeight="true" outlineLevel="0" collapsed="false">
      <c r="A5" s="68" t="s">
        <v>165</v>
      </c>
      <c r="B5" s="21" t="s">
        <v>28</v>
      </c>
      <c r="C5" s="162" t="n">
        <v>112.207321</v>
      </c>
      <c r="D5" s="162" t="n">
        <v>1117.246221</v>
      </c>
      <c r="E5" s="163" t="n">
        <v>21.0407531864731</v>
      </c>
    </row>
    <row r="6" customFormat="false" ht="24.95" hidden="false" customHeight="true" outlineLevel="0" collapsed="false">
      <c r="A6" s="80" t="s">
        <v>166</v>
      </c>
      <c r="B6" s="21" t="s">
        <v>28</v>
      </c>
      <c r="C6" s="164" t="n">
        <v>110.7757</v>
      </c>
      <c r="D6" s="164" t="n">
        <v>1092.8616</v>
      </c>
      <c r="E6" s="163" t="n">
        <v>21.4026818171517</v>
      </c>
    </row>
    <row r="7" customFormat="false" ht="24.95" hidden="false" customHeight="true" outlineLevel="0" collapsed="false">
      <c r="A7" s="35" t="s">
        <v>167</v>
      </c>
      <c r="B7" s="21" t="s">
        <v>28</v>
      </c>
      <c r="C7" s="164" t="n">
        <v>96.5227</v>
      </c>
      <c r="D7" s="164" t="n">
        <v>952.8788</v>
      </c>
      <c r="E7" s="163" t="n">
        <v>19.9392146770902</v>
      </c>
    </row>
    <row r="8" customFormat="false" ht="24.95" hidden="false" customHeight="true" outlineLevel="0" collapsed="false">
      <c r="A8" s="28" t="s">
        <v>168</v>
      </c>
      <c r="B8" s="21" t="s">
        <v>28</v>
      </c>
      <c r="C8" s="164" t="n">
        <v>3.1209</v>
      </c>
      <c r="D8" s="164" t="n">
        <v>25.5188</v>
      </c>
      <c r="E8" s="163" t="n">
        <v>-52.5297865414128</v>
      </c>
    </row>
    <row r="9" customFormat="false" ht="24.95" hidden="false" customHeight="true" outlineLevel="0" collapsed="false">
      <c r="A9" s="35" t="s">
        <v>169</v>
      </c>
      <c r="B9" s="21" t="s">
        <v>28</v>
      </c>
      <c r="C9" s="164" t="n">
        <v>7.3668</v>
      </c>
      <c r="D9" s="164" t="n">
        <v>49</v>
      </c>
      <c r="E9" s="163" t="n">
        <v>63.4466563484016</v>
      </c>
    </row>
    <row r="10" customFormat="false" ht="24.95" hidden="false" customHeight="true" outlineLevel="0" collapsed="false">
      <c r="A10" s="35" t="s">
        <v>170</v>
      </c>
      <c r="B10" s="21" t="s">
        <v>28</v>
      </c>
      <c r="C10" s="164" t="n">
        <v>0.235</v>
      </c>
      <c r="D10" s="164" t="n">
        <v>6.866</v>
      </c>
      <c r="E10" s="165" t="s">
        <v>155</v>
      </c>
    </row>
    <row r="11" customFormat="false" ht="24.95" hidden="false" customHeight="true" outlineLevel="0" collapsed="false">
      <c r="A11" s="35" t="s">
        <v>171</v>
      </c>
      <c r="B11" s="21" t="s">
        <v>28</v>
      </c>
      <c r="C11" s="164" t="n">
        <v>14.253</v>
      </c>
      <c r="D11" s="164" t="n">
        <v>139.9828</v>
      </c>
      <c r="E11" s="163" t="n">
        <v>32.3996122106358</v>
      </c>
    </row>
    <row r="12" customFormat="false" ht="24.95" hidden="false" customHeight="true" outlineLevel="0" collapsed="false">
      <c r="A12" s="166" t="s">
        <v>172</v>
      </c>
      <c r="B12" s="21" t="s">
        <v>28</v>
      </c>
      <c r="C12" s="164" t="n">
        <v>1.431621</v>
      </c>
      <c r="D12" s="164" t="n">
        <v>24.384621</v>
      </c>
      <c r="E12" s="163" t="n">
        <v>6.77445842395437</v>
      </c>
    </row>
    <row r="13" customFormat="false" ht="24.95" hidden="false" customHeight="true" outlineLevel="0" collapsed="false">
      <c r="A13" s="24" t="s">
        <v>173</v>
      </c>
      <c r="B13" s="21"/>
      <c r="C13" s="167"/>
      <c r="D13" s="167"/>
      <c r="E13" s="163"/>
    </row>
    <row r="14" customFormat="false" ht="24.95" hidden="false" customHeight="true" outlineLevel="0" collapsed="false">
      <c r="A14" s="35" t="s">
        <v>174</v>
      </c>
      <c r="B14" s="21" t="s">
        <v>81</v>
      </c>
      <c r="C14" s="168" t="n">
        <v>13.7023999999999</v>
      </c>
      <c r="D14" s="168" t="n">
        <v>1107.1469</v>
      </c>
      <c r="E14" s="163" t="n">
        <v>8.32690502859763</v>
      </c>
    </row>
    <row r="15" s="4" customFormat="true" ht="24.95" hidden="false" customHeight="true" outlineLevel="0" collapsed="false">
      <c r="A15" s="28" t="s">
        <v>175</v>
      </c>
      <c r="B15" s="21" t="s">
        <v>81</v>
      </c>
      <c r="C15" s="168" t="n">
        <v>11.3479</v>
      </c>
      <c r="D15" s="168" t="n">
        <v>257.0418</v>
      </c>
      <c r="E15" s="163" t="n">
        <v>-32.7948733703119</v>
      </c>
      <c r="F15" s="1"/>
      <c r="G15" s="1"/>
    </row>
    <row r="16" customFormat="false" ht="24.95" hidden="false" customHeight="true" outlineLevel="0" collapsed="false">
      <c r="A16" s="35" t="s">
        <v>176</v>
      </c>
      <c r="B16" s="21" t="s">
        <v>81</v>
      </c>
      <c r="C16" s="169" t="n">
        <v>57.5602</v>
      </c>
      <c r="D16" s="169" t="n">
        <v>146.603</v>
      </c>
      <c r="E16" s="163" t="n">
        <v>-20.620576284989</v>
      </c>
    </row>
    <row r="17" customFormat="false" ht="24.95" hidden="false" customHeight="true" outlineLevel="0" collapsed="false">
      <c r="A17" s="24" t="s">
        <v>177</v>
      </c>
      <c r="B17" s="21" t="s">
        <v>81</v>
      </c>
      <c r="C17" s="169" t="n">
        <v>47.4394</v>
      </c>
      <c r="D17" s="169" t="n">
        <v>218.7192</v>
      </c>
      <c r="E17" s="163" t="n">
        <v>4.5566841565832</v>
      </c>
    </row>
    <row r="18" customFormat="false" ht="24.95" hidden="false" customHeight="true" outlineLevel="0" collapsed="false">
      <c r="A18" s="24" t="s">
        <v>178</v>
      </c>
      <c r="B18" s="21" t="s">
        <v>28</v>
      </c>
      <c r="C18" s="169" t="n">
        <v>33.0117</v>
      </c>
      <c r="D18" s="169" t="n">
        <v>126.6042</v>
      </c>
      <c r="E18" s="163" t="n">
        <v>16.9237333451546</v>
      </c>
    </row>
    <row r="19" customFormat="false" ht="24.95" hidden="false" customHeight="true" outlineLevel="0" collapsed="false">
      <c r="A19" s="24" t="s">
        <v>179</v>
      </c>
      <c r="B19" s="21" t="s">
        <v>81</v>
      </c>
      <c r="C19" s="168"/>
      <c r="D19" s="168" t="n">
        <v>21.0958</v>
      </c>
      <c r="E19" s="163" t="n">
        <v>-19.6800268040374</v>
      </c>
    </row>
    <row r="20" customFormat="false" ht="24.95" hidden="false" customHeight="true" outlineLevel="0" collapsed="false">
      <c r="A20" s="28" t="s">
        <v>180</v>
      </c>
      <c r="B20" s="21" t="s">
        <v>81</v>
      </c>
      <c r="C20" s="168"/>
      <c r="D20" s="168" t="n">
        <v>8.4664</v>
      </c>
      <c r="E20" s="163" t="n">
        <v>-57.3425234539537</v>
      </c>
    </row>
    <row r="21" customFormat="false" ht="24.95" hidden="false" customHeight="true" outlineLevel="0" collapsed="false">
      <c r="A21" s="24" t="s">
        <v>181</v>
      </c>
      <c r="B21" s="21"/>
      <c r="C21" s="167"/>
      <c r="D21" s="167"/>
      <c r="E21" s="170"/>
    </row>
    <row r="22" customFormat="false" ht="24.95" hidden="false" customHeight="true" outlineLevel="0" collapsed="false">
      <c r="A22" s="35" t="s">
        <v>182</v>
      </c>
      <c r="B22" s="21" t="s">
        <v>28</v>
      </c>
      <c r="C22" s="169" t="n">
        <v>3.8105</v>
      </c>
      <c r="D22" s="169" t="n">
        <v>36.4674</v>
      </c>
      <c r="E22" s="163" t="n">
        <v>6.27557265256164</v>
      </c>
    </row>
    <row r="23" customFormat="false" ht="24.95" hidden="false" customHeight="true" outlineLevel="0" collapsed="false">
      <c r="A23" s="35" t="s">
        <v>183</v>
      </c>
      <c r="B23" s="21" t="s">
        <v>28</v>
      </c>
      <c r="C23" s="164" t="n">
        <v>52.3052</v>
      </c>
      <c r="D23" s="164" t="n">
        <v>578.0852</v>
      </c>
      <c r="E23" s="163" t="n">
        <v>23.5744168542633</v>
      </c>
    </row>
    <row r="24" customFormat="false" ht="24.95" hidden="false" customHeight="true" outlineLevel="0" collapsed="false">
      <c r="A24" s="171" t="s">
        <v>184</v>
      </c>
      <c r="B24" s="21" t="s">
        <v>28</v>
      </c>
      <c r="C24" s="164" t="n">
        <v>52.192</v>
      </c>
      <c r="D24" s="164" t="n">
        <v>576.4691</v>
      </c>
      <c r="E24" s="163" t="n">
        <v>23.4879096392782</v>
      </c>
    </row>
    <row r="25" customFormat="false" ht="24.95" hidden="false" customHeight="true" outlineLevel="0" collapsed="false">
      <c r="A25" s="172" t="s">
        <v>185</v>
      </c>
      <c r="B25" s="41" t="s">
        <v>28</v>
      </c>
      <c r="C25" s="173" t="n">
        <v>54.66</v>
      </c>
      <c r="D25" s="173" t="n">
        <v>478.309</v>
      </c>
      <c r="E25" s="174" t="n">
        <v>20.1545022675187</v>
      </c>
    </row>
    <row r="27" customFormat="false" ht="12" hidden="false" customHeight="false" outlineLevel="0" collapsed="false">
      <c r="C27" s="1" t="n">
        <v>8</v>
      </c>
    </row>
    <row r="28" customFormat="false" ht="12" hidden="false" customHeight="false" outlineLevel="0" collapsed="false">
      <c r="C28" s="175"/>
      <c r="D28" s="176"/>
    </row>
    <row r="29" customFormat="false" ht="12" hidden="false" customHeight="false" outlineLevel="0" collapsed="false">
      <c r="C29" s="176"/>
      <c r="D29" s="176"/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6" width="37.33"/>
    <col collapsed="false" customWidth="true" hidden="false" outlineLevel="0" max="2" min="2" style="177" width="9.86"/>
    <col collapsed="false" customWidth="true" hidden="false" outlineLevel="0" max="3" min="3" style="178" width="10.64"/>
    <col collapsed="false" customWidth="true" hidden="false" outlineLevel="0" max="4" min="4" style="178" width="12.18"/>
    <col collapsed="false" customWidth="true" hidden="false" outlineLevel="0" max="5" min="5" style="178" width="12.33"/>
    <col collapsed="false" customWidth="false" hidden="false" outlineLevel="0" max="6" min="6" style="63" width="11.1"/>
    <col collapsed="false" customWidth="false" hidden="false" outlineLevel="0" max="257" min="7" style="179" width="11.1"/>
  </cols>
  <sheetData>
    <row r="1" customFormat="false" ht="30" hidden="false" customHeight="true" outlineLevel="0" collapsed="false">
      <c r="A1" s="86" t="s">
        <v>11</v>
      </c>
      <c r="B1" s="86"/>
      <c r="C1" s="86"/>
      <c r="D1" s="86"/>
      <c r="E1" s="86"/>
    </row>
    <row r="2" customFormat="false" ht="14.25" hidden="false" customHeight="false" outlineLevel="0" collapsed="false">
      <c r="A2" s="180"/>
      <c r="B2" s="180"/>
      <c r="C2" s="180"/>
      <c r="D2" s="180"/>
      <c r="E2" s="180"/>
    </row>
    <row r="3" s="186" customFormat="true" ht="29.25" hidden="false" customHeight="true" outlineLevel="0" collapsed="false">
      <c r="A3" s="181" t="s">
        <v>22</v>
      </c>
      <c r="B3" s="182" t="s">
        <v>70</v>
      </c>
      <c r="C3" s="183" t="s">
        <v>101</v>
      </c>
      <c r="D3" s="183" t="s">
        <v>24</v>
      </c>
      <c r="E3" s="184" t="s">
        <v>186</v>
      </c>
      <c r="F3" s="185"/>
    </row>
    <row r="4" s="186" customFormat="true" ht="29.25" hidden="false" customHeight="true" outlineLevel="0" collapsed="false">
      <c r="A4" s="181"/>
      <c r="B4" s="182"/>
      <c r="C4" s="183"/>
      <c r="D4" s="183"/>
      <c r="E4" s="184"/>
      <c r="F4" s="185"/>
    </row>
    <row r="5" customFormat="false" ht="29.25" hidden="false" customHeight="true" outlineLevel="0" collapsed="false">
      <c r="A5" s="68" t="s">
        <v>187</v>
      </c>
      <c r="B5" s="182" t="s">
        <v>28</v>
      </c>
      <c r="C5" s="187" t="n">
        <v>94.6223</v>
      </c>
      <c r="D5" s="187" t="n">
        <v>759.46024</v>
      </c>
      <c r="E5" s="188" t="n">
        <v>18.1</v>
      </c>
    </row>
    <row r="6" customFormat="false" ht="29.25" hidden="false" customHeight="true" outlineLevel="0" collapsed="false">
      <c r="A6" s="80" t="s">
        <v>188</v>
      </c>
      <c r="B6" s="182" t="s">
        <v>28</v>
      </c>
      <c r="C6" s="131" t="n">
        <v>61.43779</v>
      </c>
      <c r="D6" s="131" t="n">
        <v>461.7767</v>
      </c>
      <c r="E6" s="132" t="n">
        <v>20.3</v>
      </c>
    </row>
    <row r="7" customFormat="false" ht="29.25" hidden="false" customHeight="true" outlineLevel="0" collapsed="false">
      <c r="A7" s="80" t="s">
        <v>189</v>
      </c>
      <c r="B7" s="182" t="s">
        <v>28</v>
      </c>
      <c r="C7" s="131" t="n">
        <v>50.16266</v>
      </c>
      <c r="D7" s="131" t="n">
        <v>342.19598</v>
      </c>
      <c r="E7" s="132" t="n">
        <v>23</v>
      </c>
    </row>
    <row r="8" customFormat="false" ht="29.25" hidden="false" customHeight="true" outlineLevel="0" collapsed="false">
      <c r="A8" s="68" t="s">
        <v>190</v>
      </c>
      <c r="B8" s="182" t="s">
        <v>28</v>
      </c>
      <c r="C8" s="187" t="n">
        <v>34.5769</v>
      </c>
      <c r="D8" s="187" t="n">
        <v>319.15583</v>
      </c>
      <c r="E8" s="188" t="n">
        <v>17.1</v>
      </c>
    </row>
    <row r="9" customFormat="false" ht="29.25" hidden="false" customHeight="true" outlineLevel="0" collapsed="false">
      <c r="A9" s="80" t="s">
        <v>191</v>
      </c>
      <c r="B9" s="182" t="s">
        <v>28</v>
      </c>
      <c r="C9" s="131" t="n">
        <v>30.5967</v>
      </c>
      <c r="D9" s="131" t="n">
        <v>283.56237</v>
      </c>
      <c r="E9" s="132" t="n">
        <v>17.7</v>
      </c>
    </row>
    <row r="10" customFormat="false" ht="29.25" hidden="false" customHeight="true" outlineLevel="0" collapsed="false">
      <c r="A10" s="80" t="s">
        <v>192</v>
      </c>
      <c r="B10" s="182" t="s">
        <v>28</v>
      </c>
      <c r="C10" s="131" t="n">
        <v>3.9802</v>
      </c>
      <c r="D10" s="131" t="n">
        <v>35.59346</v>
      </c>
      <c r="E10" s="132" t="n">
        <v>13.2</v>
      </c>
      <c r="F10" s="189"/>
    </row>
    <row r="11" customFormat="false" ht="29.25" hidden="false" customHeight="true" outlineLevel="0" collapsed="false">
      <c r="A11" s="190" t="s">
        <v>193</v>
      </c>
      <c r="B11" s="182" t="s">
        <v>28</v>
      </c>
      <c r="C11" s="131" t="n">
        <v>16.3525</v>
      </c>
      <c r="D11" s="131" t="n">
        <v>138.81599</v>
      </c>
      <c r="E11" s="132" t="n">
        <v>23</v>
      </c>
    </row>
    <row r="12" customFormat="false" ht="29.25" hidden="false" customHeight="true" outlineLevel="0" collapsed="false">
      <c r="A12" s="190" t="s">
        <v>194</v>
      </c>
      <c r="B12" s="182" t="s">
        <v>28</v>
      </c>
      <c r="C12" s="131" t="n">
        <v>18.2244</v>
      </c>
      <c r="D12" s="131" t="n">
        <v>180.33984</v>
      </c>
      <c r="E12" s="132" t="n">
        <v>13.0159962835164</v>
      </c>
    </row>
    <row r="13" customFormat="false" ht="29.25" hidden="false" customHeight="true" outlineLevel="0" collapsed="false">
      <c r="A13" s="68" t="s">
        <v>195</v>
      </c>
      <c r="B13" s="182"/>
      <c r="C13" s="131"/>
      <c r="D13" s="131"/>
      <c r="E13" s="132"/>
    </row>
    <row r="14" customFormat="false" ht="29.25" hidden="false" customHeight="true" outlineLevel="0" collapsed="false">
      <c r="A14" s="191" t="s">
        <v>196</v>
      </c>
      <c r="B14" s="182" t="s">
        <v>28</v>
      </c>
      <c r="C14" s="131" t="n">
        <v>2.64517</v>
      </c>
      <c r="D14" s="131" t="n">
        <v>23.25138</v>
      </c>
      <c r="E14" s="192" t="n">
        <v>33.6572725072674</v>
      </c>
    </row>
    <row r="15" customFormat="false" ht="29.25" hidden="false" customHeight="true" outlineLevel="0" collapsed="false">
      <c r="A15" s="191" t="s">
        <v>197</v>
      </c>
      <c r="B15" s="182" t="s">
        <v>28</v>
      </c>
      <c r="C15" s="131" t="n">
        <v>0.80523</v>
      </c>
      <c r="D15" s="131" t="n">
        <v>6.9197</v>
      </c>
      <c r="E15" s="192" t="n">
        <v>21.1525397614662</v>
      </c>
    </row>
    <row r="16" customFormat="false" ht="29.25" hidden="false" customHeight="true" outlineLevel="0" collapsed="false">
      <c r="A16" s="191" t="s">
        <v>198</v>
      </c>
      <c r="B16" s="182" t="s">
        <v>28</v>
      </c>
      <c r="C16" s="131" t="n">
        <v>0.44805</v>
      </c>
      <c r="D16" s="131" t="n">
        <v>4.09653</v>
      </c>
      <c r="E16" s="192" t="n">
        <v>39.3448645339048</v>
      </c>
    </row>
    <row r="17" customFormat="false" ht="29.25" hidden="false" customHeight="true" outlineLevel="0" collapsed="false">
      <c r="A17" s="191" t="s">
        <v>199</v>
      </c>
      <c r="B17" s="182" t="s">
        <v>28</v>
      </c>
      <c r="C17" s="131" t="n">
        <v>1.5397</v>
      </c>
      <c r="D17" s="131" t="n">
        <v>11.46749</v>
      </c>
      <c r="E17" s="192" t="n">
        <v>16.2792041800725</v>
      </c>
    </row>
    <row r="18" customFormat="false" ht="29.25" hidden="false" customHeight="true" outlineLevel="0" collapsed="false">
      <c r="A18" s="191" t="s">
        <v>200</v>
      </c>
      <c r="B18" s="182" t="s">
        <v>28</v>
      </c>
      <c r="C18" s="131" t="n">
        <v>0.27992</v>
      </c>
      <c r="D18" s="131" t="n">
        <v>2.47086</v>
      </c>
      <c r="E18" s="192" t="n">
        <v>16.6881543714492</v>
      </c>
    </row>
    <row r="19" customFormat="false" ht="29.25" hidden="false" customHeight="true" outlineLevel="0" collapsed="false">
      <c r="A19" s="191" t="s">
        <v>201</v>
      </c>
      <c r="B19" s="182" t="s">
        <v>28</v>
      </c>
      <c r="C19" s="131" t="n">
        <v>3.37347</v>
      </c>
      <c r="D19" s="131" t="n">
        <v>38.22721</v>
      </c>
      <c r="E19" s="192" t="n">
        <v>7.91199745486378</v>
      </c>
    </row>
    <row r="20" customFormat="false" ht="29.25" hidden="false" customHeight="true" outlineLevel="0" collapsed="false">
      <c r="A20" s="191" t="s">
        <v>202</v>
      </c>
      <c r="B20" s="182" t="s">
        <v>28</v>
      </c>
      <c r="C20" s="131" t="n">
        <v>4.57482</v>
      </c>
      <c r="D20" s="131" t="n">
        <v>29.95235</v>
      </c>
      <c r="E20" s="192" t="n">
        <v>34.5870590878454</v>
      </c>
    </row>
    <row r="22" customFormat="false" ht="14.25" hidden="false" customHeight="false" outlineLevel="0" collapsed="false">
      <c r="C22" s="178" t="n">
        <v>9</v>
      </c>
    </row>
    <row r="25" customFormat="false" ht="14.25" hidden="false" customHeight="false" outlineLevel="0" collapsed="false">
      <c r="A25" s="193"/>
      <c r="B25" s="193"/>
      <c r="C25" s="193"/>
      <c r="D25" s="193"/>
      <c r="E25" s="193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32.23"/>
    <col collapsed="false" customWidth="true" hidden="false" outlineLevel="0" max="2" min="2" style="8" width="12.49"/>
    <col collapsed="false" customWidth="true" hidden="false" outlineLevel="0" max="3" min="3" style="139" width="13.26"/>
    <col collapsed="false" customWidth="true" hidden="false" outlineLevel="0" max="4" min="4" style="139" width="13.11"/>
    <col collapsed="false" customWidth="true" hidden="false" outlineLevel="0" max="5" min="5" style="139" width="14.49"/>
    <col collapsed="false" customWidth="false" hidden="false" outlineLevel="0" max="257" min="6" style="139" width="11.1"/>
  </cols>
  <sheetData>
    <row r="1" customFormat="false" ht="21" hidden="false" customHeight="true" outlineLevel="0" collapsed="false">
      <c r="A1" s="2" t="s">
        <v>12</v>
      </c>
      <c r="B1" s="2"/>
      <c r="C1" s="2"/>
      <c r="D1" s="2"/>
      <c r="E1" s="2"/>
    </row>
    <row r="2" s="1" customFormat="true" ht="21.75" hidden="false" customHeight="true" outlineLevel="0" collapsed="false">
      <c r="A2" s="160"/>
      <c r="B2" s="160"/>
      <c r="C2" s="160"/>
      <c r="D2" s="160"/>
      <c r="E2" s="160"/>
    </row>
    <row r="3" s="1" customFormat="true" ht="24.75" hidden="false" customHeight="true" outlineLevel="0" collapsed="false">
      <c r="A3" s="50" t="s">
        <v>22</v>
      </c>
      <c r="B3" s="161" t="s">
        <v>70</v>
      </c>
      <c r="C3" s="14" t="s">
        <v>101</v>
      </c>
      <c r="D3" s="14" t="s">
        <v>24</v>
      </c>
      <c r="E3" s="65" t="s">
        <v>25</v>
      </c>
    </row>
    <row r="4" s="1" customFormat="true" ht="24.75" hidden="false" customHeight="true" outlineLevel="0" collapsed="false">
      <c r="A4" s="50"/>
      <c r="B4" s="161"/>
      <c r="C4" s="14"/>
      <c r="D4" s="14"/>
      <c r="E4" s="65"/>
    </row>
    <row r="5" s="1" customFormat="true" ht="30" hidden="false" customHeight="true" outlineLevel="0" collapsed="false">
      <c r="A5" s="24" t="s">
        <v>203</v>
      </c>
      <c r="B5" s="194" t="s">
        <v>204</v>
      </c>
      <c r="C5" s="195" t="n">
        <v>26900</v>
      </c>
      <c r="D5" s="195" t="n">
        <v>238300</v>
      </c>
      <c r="E5" s="196" t="n">
        <v>43.23</v>
      </c>
    </row>
    <row r="6" s="1" customFormat="true" ht="30" hidden="false" customHeight="true" outlineLevel="0" collapsed="false">
      <c r="A6" s="35" t="s">
        <v>205</v>
      </c>
      <c r="B6" s="194" t="s">
        <v>204</v>
      </c>
      <c r="C6" s="195" t="n">
        <v>24700</v>
      </c>
      <c r="D6" s="197" t="n">
        <v>220200</v>
      </c>
      <c r="E6" s="198" t="n">
        <v>42.4</v>
      </c>
    </row>
    <row r="7" s="1" customFormat="true" ht="30" hidden="false" customHeight="true" outlineLevel="0" collapsed="false">
      <c r="A7" s="28" t="s">
        <v>206</v>
      </c>
      <c r="B7" s="194" t="s">
        <v>204</v>
      </c>
      <c r="C7" s="199" t="n">
        <v>2200</v>
      </c>
      <c r="D7" s="195" t="n">
        <v>18200</v>
      </c>
      <c r="E7" s="196" t="n">
        <v>-20.6767</v>
      </c>
    </row>
    <row r="8" s="1" customFormat="true" ht="30" hidden="false" customHeight="true" outlineLevel="0" collapsed="false">
      <c r="A8" s="24" t="s">
        <v>207</v>
      </c>
      <c r="B8" s="194" t="s">
        <v>208</v>
      </c>
      <c r="C8" s="200" t="n">
        <v>3</v>
      </c>
      <c r="D8" s="200" t="n">
        <v>42</v>
      </c>
      <c r="E8" s="196" t="n">
        <v>31.25</v>
      </c>
      <c r="F8" s="4"/>
    </row>
    <row r="9" s="1" customFormat="true" ht="30" hidden="false" customHeight="true" outlineLevel="0" collapsed="false">
      <c r="A9" s="24" t="s">
        <v>209</v>
      </c>
      <c r="B9" s="194"/>
      <c r="C9" s="200"/>
      <c r="D9" s="200"/>
      <c r="E9" s="201"/>
      <c r="F9" s="4"/>
    </row>
    <row r="10" s="1" customFormat="true" ht="30" hidden="false" customHeight="true" outlineLevel="0" collapsed="false">
      <c r="A10" s="202" t="s">
        <v>210</v>
      </c>
      <c r="B10" s="194" t="s">
        <v>204</v>
      </c>
      <c r="C10" s="200" t="n">
        <v>0</v>
      </c>
      <c r="D10" s="200" t="n">
        <v>42792</v>
      </c>
      <c r="E10" s="196" t="n">
        <v>16.7</v>
      </c>
    </row>
    <row r="11" s="1" customFormat="true" ht="30" hidden="false" customHeight="true" outlineLevel="0" collapsed="false">
      <c r="A11" s="28" t="s">
        <v>211</v>
      </c>
      <c r="B11" s="194" t="s">
        <v>204</v>
      </c>
      <c r="C11" s="201" t="n">
        <v>3601</v>
      </c>
      <c r="D11" s="200" t="n">
        <v>31682</v>
      </c>
      <c r="E11" s="198" t="n">
        <v>29.3</v>
      </c>
    </row>
    <row r="12" s="1" customFormat="true" ht="30" hidden="false" customHeight="true" outlineLevel="0" collapsed="false">
      <c r="A12" s="24" t="s">
        <v>212</v>
      </c>
      <c r="B12" s="194"/>
      <c r="C12" s="200"/>
      <c r="D12" s="200"/>
      <c r="E12" s="201"/>
    </row>
    <row r="13" s="1" customFormat="true" ht="30" hidden="false" customHeight="true" outlineLevel="0" collapsed="false">
      <c r="A13" s="28" t="s">
        <v>210</v>
      </c>
      <c r="B13" s="194" t="s">
        <v>204</v>
      </c>
      <c r="C13" s="195" t="n">
        <v>2500</v>
      </c>
      <c r="D13" s="197" t="n">
        <v>41000</v>
      </c>
      <c r="E13" s="196" t="n">
        <v>17.1</v>
      </c>
    </row>
    <row r="14" s="1" customFormat="true" ht="30" hidden="false" customHeight="true" outlineLevel="0" collapsed="false">
      <c r="A14" s="157" t="s">
        <v>211</v>
      </c>
      <c r="B14" s="194" t="s">
        <v>204</v>
      </c>
      <c r="C14" s="195" t="n">
        <v>3000</v>
      </c>
      <c r="D14" s="197" t="n">
        <v>10300</v>
      </c>
      <c r="E14" s="196" t="n">
        <v>11.9</v>
      </c>
    </row>
    <row r="15" customFormat="false" ht="18" hidden="false" customHeight="true" outlineLevel="0" collapsed="false">
      <c r="A15" s="203"/>
      <c r="B15" s="203"/>
      <c r="C15" s="203"/>
      <c r="D15" s="203"/>
      <c r="E15" s="203"/>
    </row>
    <row r="16" customFormat="false" ht="14.25" hidden="false" customHeight="false" outlineLevel="0" collapsed="false">
      <c r="D16" s="204"/>
    </row>
    <row r="17" customFormat="false" ht="14.25" hidden="false" customHeight="false" outlineLevel="0" collapsed="false">
      <c r="D17" s="139" t="n">
        <v>10</v>
      </c>
    </row>
    <row r="31" customFormat="false" ht="14.25" hidden="false" customHeight="false" outlineLevel="0" collapsed="false">
      <c r="A31" s="141"/>
      <c r="B31" s="141"/>
      <c r="C31" s="141"/>
      <c r="D31" s="141"/>
      <c r="E31" s="141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5:E15"/>
    <mergeCell ref="A31:E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34.4"/>
    <col collapsed="false" customWidth="true" hidden="false" outlineLevel="0" max="2" min="2" style="139" width="14.34"/>
    <col collapsed="false" customWidth="true" hidden="false" outlineLevel="0" max="3" min="3" style="139" width="15.58"/>
    <col collapsed="false" customWidth="true" hidden="false" outlineLevel="0" max="4" min="4" style="139" width="16.66"/>
    <col collapsed="false" customWidth="false" hidden="false" outlineLevel="0" max="5" min="5" style="139" width="11.1"/>
    <col collapsed="false" customWidth="true" hidden="false" outlineLevel="0" max="6" min="6" style="139" width="11.72"/>
    <col collapsed="false" customWidth="true" hidden="false" outlineLevel="0" max="7" min="7" style="139" width="12.95"/>
    <col collapsed="false" customWidth="false" hidden="false" outlineLevel="0" max="257" min="8" style="139" width="11.1"/>
  </cols>
  <sheetData>
    <row r="1" customFormat="false" ht="27.75" hidden="false" customHeight="true" outlineLevel="0" collapsed="false">
      <c r="A1" s="2" t="s">
        <v>13</v>
      </c>
      <c r="B1" s="2"/>
      <c r="C1" s="2"/>
      <c r="D1" s="2"/>
    </row>
    <row r="2" customFormat="false" ht="15" hidden="false" customHeight="false" outlineLevel="0" collapsed="false">
      <c r="A2" s="205" t="s">
        <v>52</v>
      </c>
      <c r="B2" s="205"/>
      <c r="C2" s="205"/>
      <c r="D2" s="205"/>
    </row>
    <row r="3" s="1" customFormat="true" ht="21.75" hidden="false" customHeight="true" outlineLevel="0" collapsed="false">
      <c r="A3" s="50" t="s">
        <v>22</v>
      </c>
      <c r="B3" s="14" t="s">
        <v>101</v>
      </c>
      <c r="C3" s="14" t="s">
        <v>24</v>
      </c>
      <c r="D3" s="65" t="s">
        <v>25</v>
      </c>
    </row>
    <row r="4" s="1" customFormat="true" ht="43.5" hidden="false" customHeight="true" outlineLevel="0" collapsed="false">
      <c r="A4" s="50"/>
      <c r="B4" s="14"/>
      <c r="C4" s="14"/>
      <c r="D4" s="65"/>
    </row>
    <row r="5" customFormat="false" ht="24.95" hidden="false" customHeight="true" outlineLevel="0" collapsed="false">
      <c r="A5" s="24" t="s">
        <v>213</v>
      </c>
      <c r="B5" s="206" t="n">
        <v>13.24315</v>
      </c>
      <c r="C5" s="206" t="n">
        <v>121.6839</v>
      </c>
      <c r="D5" s="207" t="n">
        <v>15.3857970401571</v>
      </c>
      <c r="F5" s="208"/>
      <c r="G5" s="209"/>
    </row>
    <row r="6" customFormat="false" ht="24.95" hidden="false" customHeight="true" outlineLevel="0" collapsed="false">
      <c r="A6" s="28" t="s">
        <v>214</v>
      </c>
      <c r="B6" s="206" t="n">
        <v>9.59439999999999</v>
      </c>
      <c r="C6" s="206" t="n">
        <v>77.4353</v>
      </c>
      <c r="D6" s="207" t="n">
        <v>19.9862713986439</v>
      </c>
      <c r="F6" s="208"/>
      <c r="G6" s="209"/>
    </row>
    <row r="7" customFormat="false" ht="24.95" hidden="false" customHeight="true" outlineLevel="0" collapsed="false">
      <c r="A7" s="28" t="s">
        <v>215</v>
      </c>
      <c r="B7" s="206" t="n">
        <v>6.4617</v>
      </c>
      <c r="C7" s="206" t="n">
        <v>62.8339</v>
      </c>
      <c r="D7" s="207" t="n">
        <v>15.0228914846606</v>
      </c>
      <c r="F7" s="208"/>
      <c r="G7" s="209"/>
    </row>
    <row r="8" customFormat="false" ht="24.95" hidden="false" customHeight="true" outlineLevel="0" collapsed="false">
      <c r="A8" s="28" t="s">
        <v>216</v>
      </c>
      <c r="B8" s="206" t="n">
        <v>0.9923</v>
      </c>
      <c r="C8" s="206" t="n">
        <v>9.1641</v>
      </c>
      <c r="D8" s="207" t="n">
        <v>8.86961686961687</v>
      </c>
      <c r="F8" s="208"/>
      <c r="G8" s="209"/>
    </row>
    <row r="9" customFormat="false" ht="24.95" hidden="false" customHeight="true" outlineLevel="0" collapsed="false">
      <c r="A9" s="28" t="s">
        <v>217</v>
      </c>
      <c r="B9" s="206" t="n">
        <v>2.3007</v>
      </c>
      <c r="C9" s="206" t="n">
        <v>21.0029</v>
      </c>
      <c r="D9" s="207" t="n">
        <v>13.7382215964475</v>
      </c>
      <c r="F9" s="208"/>
      <c r="G9" s="209"/>
    </row>
    <row r="10" customFormat="false" ht="24.95" hidden="false" customHeight="true" outlineLevel="0" collapsed="false">
      <c r="A10" s="28" t="s">
        <v>218</v>
      </c>
      <c r="B10" s="206" t="n">
        <v>0.3338</v>
      </c>
      <c r="C10" s="206" t="n">
        <v>7.7717</v>
      </c>
      <c r="D10" s="207" t="n">
        <v>21.2717484590778</v>
      </c>
      <c r="F10" s="208"/>
      <c r="G10" s="209"/>
    </row>
    <row r="11" customFormat="false" ht="24.95" hidden="false" customHeight="true" outlineLevel="0" collapsed="false">
      <c r="A11" s="28" t="s">
        <v>219</v>
      </c>
      <c r="B11" s="206" t="n">
        <v>0.2431</v>
      </c>
      <c r="C11" s="206" t="n">
        <v>2.7111</v>
      </c>
      <c r="D11" s="207" t="n">
        <v>-14.3980297432983</v>
      </c>
      <c r="F11" s="208"/>
      <c r="G11" s="209"/>
    </row>
    <row r="12" customFormat="false" ht="24.95" hidden="false" customHeight="true" outlineLevel="0" collapsed="false">
      <c r="A12" s="28" t="s">
        <v>220</v>
      </c>
      <c r="B12" s="206" t="n">
        <v>0.1543</v>
      </c>
      <c r="C12" s="206" t="n">
        <v>1.55</v>
      </c>
      <c r="D12" s="207" t="n">
        <v>-2.71152397690183</v>
      </c>
      <c r="F12" s="208"/>
      <c r="G12" s="209"/>
    </row>
    <row r="13" customFormat="false" ht="24.95" hidden="false" customHeight="true" outlineLevel="0" collapsed="false">
      <c r="A13" s="28" t="s">
        <v>221</v>
      </c>
      <c r="B13" s="206" t="n">
        <v>0.3722</v>
      </c>
      <c r="C13" s="206" t="n">
        <v>3.7063</v>
      </c>
      <c r="D13" s="207" t="n">
        <v>8.43475716793446</v>
      </c>
      <c r="F13" s="208"/>
      <c r="G13" s="209"/>
    </row>
    <row r="14" customFormat="false" ht="24.95" hidden="false" customHeight="true" outlineLevel="0" collapsed="false">
      <c r="A14" s="28" t="s">
        <v>222</v>
      </c>
      <c r="B14" s="206" t="n">
        <v>3.1327</v>
      </c>
      <c r="C14" s="206" t="n">
        <v>14.6014</v>
      </c>
      <c r="D14" s="207" t="n">
        <v>47.3474948281952</v>
      </c>
      <c r="F14" s="208"/>
      <c r="G14" s="209"/>
    </row>
    <row r="15" customFormat="false" ht="24.95" hidden="false" customHeight="true" outlineLevel="0" collapsed="false">
      <c r="A15" s="28" t="s">
        <v>223</v>
      </c>
      <c r="B15" s="206" t="n">
        <v>0.4825</v>
      </c>
      <c r="C15" s="206" t="n">
        <v>3.153</v>
      </c>
      <c r="D15" s="207" t="n">
        <v>9.86445520749852</v>
      </c>
      <c r="F15" s="208"/>
      <c r="G15" s="209"/>
    </row>
    <row r="16" customFormat="false" ht="24.95" hidden="false" customHeight="true" outlineLevel="0" collapsed="false">
      <c r="A16" s="28" t="s">
        <v>224</v>
      </c>
      <c r="B16" s="206" t="n">
        <v>0.5595</v>
      </c>
      <c r="C16" s="206" t="n">
        <v>2.7438</v>
      </c>
      <c r="D16" s="207" t="n">
        <v>11.0131089173005</v>
      </c>
      <c r="F16" s="208"/>
      <c r="G16" s="209"/>
    </row>
    <row r="17" customFormat="false" ht="24.95" hidden="false" customHeight="true" outlineLevel="0" collapsed="false">
      <c r="A17" s="24" t="s">
        <v>225</v>
      </c>
      <c r="B17" s="206" t="n">
        <v>30.0833</v>
      </c>
      <c r="C17" s="206" t="n">
        <v>152.1021</v>
      </c>
      <c r="D17" s="207" t="n">
        <v>25.8558659939001</v>
      </c>
      <c r="F17" s="208"/>
      <c r="G17" s="209"/>
    </row>
    <row r="18" customFormat="false" ht="24.95" hidden="false" customHeight="true" outlineLevel="0" collapsed="false">
      <c r="A18" s="28" t="s">
        <v>226</v>
      </c>
      <c r="B18" s="206" t="n">
        <v>2.0725</v>
      </c>
      <c r="C18" s="210" t="n">
        <v>20.5761</v>
      </c>
      <c r="D18" s="211" t="n">
        <v>33.1079944624859</v>
      </c>
      <c r="F18" s="208"/>
      <c r="G18" s="209"/>
    </row>
    <row r="19" customFormat="false" ht="24.95" hidden="false" customHeight="true" outlineLevel="0" collapsed="false">
      <c r="A19" s="28" t="s">
        <v>227</v>
      </c>
      <c r="B19" s="206" t="n">
        <v>15.3515</v>
      </c>
      <c r="C19" s="206" t="n">
        <v>38.2166</v>
      </c>
      <c r="D19" s="207" t="n">
        <v>33.7694704049844</v>
      </c>
      <c r="F19" s="208"/>
      <c r="G19" s="209"/>
    </row>
    <row r="20" customFormat="false" ht="24.95" hidden="false" customHeight="true" outlineLevel="0" collapsed="false">
      <c r="A20" s="28" t="s">
        <v>228</v>
      </c>
      <c r="B20" s="206" t="n">
        <v>1.4218</v>
      </c>
      <c r="C20" s="206" t="n">
        <v>11.5264</v>
      </c>
      <c r="D20" s="207" t="n">
        <v>11.845986648036</v>
      </c>
      <c r="F20" s="208"/>
      <c r="G20" s="209"/>
    </row>
    <row r="21" customFormat="false" ht="24.95" hidden="false" customHeight="true" outlineLevel="0" collapsed="false">
      <c r="A21" s="28" t="s">
        <v>229</v>
      </c>
      <c r="B21" s="206" t="n">
        <v>2.231</v>
      </c>
      <c r="C21" s="206" t="n">
        <v>12.3438</v>
      </c>
      <c r="D21" s="207" t="n">
        <v>20.6887111597802</v>
      </c>
      <c r="F21" s="208"/>
      <c r="G21" s="209"/>
    </row>
    <row r="22" customFormat="false" ht="24.95" hidden="false" customHeight="true" outlineLevel="0" collapsed="false">
      <c r="A22" s="157" t="s">
        <v>230</v>
      </c>
      <c r="B22" s="212" t="n">
        <v>4.7552</v>
      </c>
      <c r="C22" s="212" t="n">
        <v>25.2349</v>
      </c>
      <c r="D22" s="213" t="n">
        <v>18.1066357143526</v>
      </c>
      <c r="F22" s="208"/>
      <c r="G22" s="209"/>
    </row>
    <row r="23" customFormat="false" ht="14.25" hidden="false" customHeight="false" outlineLevel="0" collapsed="false">
      <c r="A23" s="214"/>
      <c r="B23" s="214"/>
      <c r="C23" s="214"/>
      <c r="D23" s="214"/>
    </row>
    <row r="24" customFormat="false" ht="14.25" hidden="false" customHeight="false" outlineLevel="0" collapsed="false">
      <c r="A24" s="214"/>
      <c r="B24" s="214"/>
      <c r="C24" s="214"/>
      <c r="D24" s="214"/>
    </row>
    <row r="25" customFormat="false" ht="14.25" hidden="false" customHeight="false" outlineLevel="0" collapsed="false">
      <c r="C25" s="139" t="n">
        <v>11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4</v>
      </c>
      <c r="B1" s="2"/>
      <c r="C1" s="2"/>
      <c r="D1" s="2"/>
      <c r="E1" s="2"/>
    </row>
    <row r="2" customFormat="false" ht="16.5" hidden="false" customHeight="true" outlineLevel="0" collapsed="false">
      <c r="A2" s="205" t="s">
        <v>52</v>
      </c>
      <c r="B2" s="205"/>
      <c r="C2" s="205"/>
      <c r="D2" s="205"/>
      <c r="E2" s="205"/>
    </row>
    <row r="3" customFormat="false" ht="21.75" hidden="false" customHeight="true" outlineLevel="0" collapsed="false">
      <c r="A3" s="50" t="s">
        <v>231</v>
      </c>
      <c r="B3" s="14" t="s">
        <v>232</v>
      </c>
      <c r="C3" s="14" t="s">
        <v>233</v>
      </c>
      <c r="D3" s="14" t="s">
        <v>234</v>
      </c>
      <c r="E3" s="65" t="s">
        <v>235</v>
      </c>
    </row>
    <row r="4" customFormat="false" ht="21.75" hidden="false" customHeight="true" outlineLevel="0" collapsed="false">
      <c r="A4" s="50"/>
      <c r="B4" s="14"/>
      <c r="C4" s="14"/>
      <c r="D4" s="14"/>
      <c r="E4" s="65"/>
    </row>
    <row r="5" customFormat="false" ht="27" hidden="false" customHeight="true" outlineLevel="0" collapsed="false">
      <c r="A5" s="24" t="s">
        <v>236</v>
      </c>
      <c r="B5" s="215" t="n">
        <v>1077.5731</v>
      </c>
      <c r="C5" s="215" t="n">
        <v>48.3812</v>
      </c>
      <c r="D5" s="215" t="n">
        <v>165.5308</v>
      </c>
      <c r="E5" s="216" t="n">
        <v>18.14</v>
      </c>
    </row>
    <row r="6" customFormat="false" ht="27" hidden="false" customHeight="true" outlineLevel="0" collapsed="false">
      <c r="A6" s="217" t="s">
        <v>237</v>
      </c>
      <c r="B6" s="218" t="n">
        <v>1068.6543</v>
      </c>
      <c r="C6" s="215" t="n">
        <v>48.9064</v>
      </c>
      <c r="D6" s="215" t="n">
        <v>165.419</v>
      </c>
      <c r="E6" s="216" t="n">
        <v>18.3</v>
      </c>
    </row>
    <row r="7" customFormat="false" ht="27" hidden="false" customHeight="true" outlineLevel="0" collapsed="false">
      <c r="A7" s="217" t="s">
        <v>238</v>
      </c>
      <c r="B7" s="218" t="n">
        <v>495.3813</v>
      </c>
      <c r="C7" s="215" t="n">
        <v>35.5346</v>
      </c>
      <c r="D7" s="215" t="n">
        <v>76.8201</v>
      </c>
      <c r="E7" s="216" t="n">
        <v>18.3</v>
      </c>
    </row>
    <row r="8" customFormat="false" ht="27" hidden="false" customHeight="true" outlineLevel="0" collapsed="false">
      <c r="A8" s="217" t="s">
        <v>239</v>
      </c>
      <c r="B8" s="215" t="n">
        <v>538.5226</v>
      </c>
      <c r="C8" s="215" t="n">
        <v>14.7858</v>
      </c>
      <c r="D8" s="215" t="n">
        <v>82.9556</v>
      </c>
      <c r="E8" s="216" t="n">
        <v>18.2</v>
      </c>
    </row>
    <row r="9" customFormat="false" ht="27" hidden="false" customHeight="true" outlineLevel="0" collapsed="false">
      <c r="A9" s="35" t="s">
        <v>240</v>
      </c>
      <c r="B9" s="215" t="n">
        <v>537.5273</v>
      </c>
      <c r="C9" s="215" t="n">
        <v>14.332</v>
      </c>
      <c r="D9" s="215" t="n">
        <v>82.1453</v>
      </c>
      <c r="E9" s="216" t="n">
        <v>18.04</v>
      </c>
    </row>
    <row r="10" customFormat="false" ht="24.95" hidden="false" customHeight="true" outlineLevel="0" collapsed="false">
      <c r="A10" s="24" t="s">
        <v>241</v>
      </c>
      <c r="B10" s="215" t="n">
        <v>991.3269</v>
      </c>
      <c r="C10" s="215" t="n">
        <v>12.4754</v>
      </c>
      <c r="D10" s="215" t="n">
        <v>158.5696</v>
      </c>
      <c r="E10" s="216" t="n">
        <v>19</v>
      </c>
    </row>
    <row r="11" customFormat="false" ht="24.95" hidden="false" customHeight="true" outlineLevel="0" collapsed="false">
      <c r="A11" s="217" t="s">
        <v>242</v>
      </c>
      <c r="B11" s="215" t="n">
        <v>985.0351</v>
      </c>
      <c r="C11" s="215" t="n">
        <v>12.8033</v>
      </c>
      <c r="D11" s="215" t="n">
        <v>158.3172</v>
      </c>
      <c r="E11" s="216" t="n">
        <v>19.15</v>
      </c>
    </row>
    <row r="12" customFormat="false" ht="24.95" hidden="false" customHeight="true" outlineLevel="0" collapsed="false">
      <c r="A12" s="217" t="s">
        <v>243</v>
      </c>
      <c r="B12" s="218" t="n">
        <v>487.5956</v>
      </c>
      <c r="C12" s="215" t="n">
        <v>4.2759</v>
      </c>
      <c r="D12" s="215" t="n">
        <v>94.3727</v>
      </c>
      <c r="E12" s="219" t="n">
        <v>24</v>
      </c>
    </row>
    <row r="13" customFormat="false" ht="24.95" hidden="false" customHeight="true" outlineLevel="0" collapsed="false">
      <c r="A13" s="35" t="s">
        <v>244</v>
      </c>
      <c r="B13" s="215" t="n">
        <v>145.7737</v>
      </c>
      <c r="C13" s="215" t="n">
        <v>3.3929</v>
      </c>
      <c r="D13" s="215" t="n">
        <v>15.55</v>
      </c>
      <c r="E13" s="216" t="n">
        <v>11.94</v>
      </c>
    </row>
    <row r="14" customFormat="false" ht="24.95" hidden="false" customHeight="true" outlineLevel="0" collapsed="false">
      <c r="A14" s="28" t="s">
        <v>245</v>
      </c>
      <c r="B14" s="215" t="n">
        <v>284.6566</v>
      </c>
      <c r="C14" s="215" t="n">
        <v>-0.1318</v>
      </c>
      <c r="D14" s="215" t="n">
        <v>59.0113</v>
      </c>
      <c r="E14" s="216" t="n">
        <v>26.15</v>
      </c>
    </row>
    <row r="15" customFormat="false" ht="24.95" hidden="false" customHeight="true" outlineLevel="0" collapsed="false">
      <c r="A15" s="28" t="s">
        <v>246</v>
      </c>
      <c r="B15" s="215" t="n">
        <v>57.1653</v>
      </c>
      <c r="C15" s="215" t="n">
        <v>1.2148</v>
      </c>
      <c r="D15" s="215" t="n">
        <v>20.1109</v>
      </c>
      <c r="E15" s="216" t="n">
        <v>54.27</v>
      </c>
    </row>
    <row r="16" customFormat="false" ht="24.95" hidden="false" customHeight="true" outlineLevel="0" collapsed="false">
      <c r="A16" s="35" t="s">
        <v>247</v>
      </c>
      <c r="B16" s="215" t="n">
        <v>486.6364</v>
      </c>
      <c r="C16" s="215" t="n">
        <v>8.3853</v>
      </c>
      <c r="D16" s="215" t="n">
        <v>61.6912</v>
      </c>
      <c r="E16" s="216" t="n">
        <v>14.52</v>
      </c>
    </row>
    <row r="17" customFormat="false" ht="24.95" hidden="false" customHeight="true" outlineLevel="0" collapsed="false">
      <c r="A17" s="35" t="s">
        <v>248</v>
      </c>
      <c r="B17" s="215" t="n">
        <v>280.6266</v>
      </c>
      <c r="C17" s="215" t="n">
        <v>4.1197</v>
      </c>
      <c r="D17" s="215" t="n">
        <v>58.3601</v>
      </c>
      <c r="E17" s="216" t="n">
        <v>26.26</v>
      </c>
    </row>
    <row r="18" customFormat="false" ht="24.95" hidden="false" customHeight="true" outlineLevel="0" collapsed="false">
      <c r="A18" s="166" t="s">
        <v>249</v>
      </c>
      <c r="B18" s="218" t="n">
        <v>206.0098</v>
      </c>
      <c r="C18" s="218" t="n">
        <v>4.2655</v>
      </c>
      <c r="D18" s="218" t="n">
        <v>3.3311</v>
      </c>
      <c r="E18" s="220" t="n">
        <v>1.64</v>
      </c>
    </row>
    <row r="19" customFormat="false" ht="24.95" hidden="false" customHeight="true" outlineLevel="0" collapsed="false">
      <c r="A19" s="221" t="s">
        <v>250</v>
      </c>
      <c r="B19" s="222" t="n">
        <v>10.7115</v>
      </c>
      <c r="C19" s="222" t="n">
        <v>0.0854</v>
      </c>
      <c r="D19" s="222" t="n">
        <v>2.3118</v>
      </c>
      <c r="E19" s="223" t="n">
        <v>27.52</v>
      </c>
    </row>
    <row r="20" customFormat="false" ht="12" hidden="false" customHeight="false" outlineLevel="0" collapsed="false">
      <c r="C20" s="1" t="n">
        <v>1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D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9" width="17.57"/>
    <col collapsed="false" customWidth="true" hidden="false" outlineLevel="0" max="3" min="3" style="9" width="13.41"/>
    <col collapsed="false" customWidth="true" hidden="false" outlineLevel="0" max="4" min="4" style="9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224" t="s">
        <v>15</v>
      </c>
      <c r="B1" s="224"/>
      <c r="C1" s="224"/>
      <c r="D1" s="224"/>
    </row>
    <row r="2" customFormat="false" ht="16.5" hidden="false" customHeight="true" outlineLevel="0" collapsed="false">
      <c r="A2" s="205" t="s">
        <v>251</v>
      </c>
      <c r="B2" s="205"/>
      <c r="C2" s="205"/>
      <c r="D2" s="205"/>
    </row>
    <row r="3" customFormat="false" ht="21.75" hidden="false" customHeight="true" outlineLevel="0" collapsed="false">
      <c r="A3" s="50" t="s">
        <v>252</v>
      </c>
      <c r="B3" s="51" t="s">
        <v>253</v>
      </c>
      <c r="C3" s="51"/>
      <c r="D3" s="52" t="s">
        <v>24</v>
      </c>
    </row>
    <row r="4" customFormat="false" ht="21" hidden="false" customHeight="true" outlineLevel="0" collapsed="false">
      <c r="A4" s="50"/>
      <c r="B4" s="130" t="s">
        <v>254</v>
      </c>
      <c r="C4" s="130" t="s">
        <v>255</v>
      </c>
      <c r="D4" s="225" t="s">
        <v>256</v>
      </c>
    </row>
    <row r="5" customFormat="false" ht="15" hidden="true" customHeight="true" outlineLevel="0" collapsed="false">
      <c r="A5" s="24" t="s">
        <v>257</v>
      </c>
      <c r="B5" s="226" t="n">
        <v>105.4</v>
      </c>
      <c r="C5" s="227" t="n">
        <v>100.8</v>
      </c>
      <c r="D5" s="228" t="n">
        <v>104.5</v>
      </c>
    </row>
    <row r="6" customFormat="false" ht="15" hidden="true" customHeight="true" outlineLevel="0" collapsed="false">
      <c r="A6" s="35" t="s">
        <v>258</v>
      </c>
      <c r="B6" s="226"/>
      <c r="C6" s="227"/>
      <c r="D6" s="228"/>
    </row>
    <row r="7" customFormat="false" ht="15" hidden="true" customHeight="true" outlineLevel="0" collapsed="false">
      <c r="A7" s="28" t="s">
        <v>259</v>
      </c>
      <c r="B7" s="226" t="n">
        <v>105.3</v>
      </c>
      <c r="C7" s="227" t="n">
        <v>100.8</v>
      </c>
      <c r="D7" s="228" t="n">
        <v>103.8</v>
      </c>
    </row>
    <row r="8" customFormat="false" ht="15" hidden="true" customHeight="true" outlineLevel="0" collapsed="false">
      <c r="A8" s="28" t="s">
        <v>260</v>
      </c>
      <c r="B8" s="226" t="n">
        <v>105.4</v>
      </c>
      <c r="C8" s="227" t="n">
        <v>100.8</v>
      </c>
      <c r="D8" s="228" t="n">
        <v>105.2</v>
      </c>
      <c r="G8" s="4"/>
    </row>
    <row r="9" customFormat="false" ht="15" hidden="true" customHeight="true" outlineLevel="0" collapsed="false">
      <c r="A9" s="35" t="s">
        <v>261</v>
      </c>
      <c r="B9" s="226"/>
      <c r="C9" s="227"/>
      <c r="D9" s="228"/>
    </row>
    <row r="10" customFormat="false" ht="15" hidden="true" customHeight="true" outlineLevel="0" collapsed="false">
      <c r="A10" s="28" t="s">
        <v>262</v>
      </c>
      <c r="B10" s="226" t="n">
        <v>111.3</v>
      </c>
      <c r="C10" s="227" t="n">
        <v>100.8</v>
      </c>
      <c r="D10" s="228" t="n">
        <v>109.4</v>
      </c>
    </row>
    <row r="11" customFormat="false" ht="15" hidden="true" customHeight="true" outlineLevel="0" collapsed="false">
      <c r="A11" s="28" t="s">
        <v>263</v>
      </c>
      <c r="B11" s="226" t="n">
        <v>106.2</v>
      </c>
      <c r="C11" s="227" t="n">
        <v>101.2</v>
      </c>
      <c r="D11" s="228" t="n">
        <v>106.8</v>
      </c>
    </row>
    <row r="12" customFormat="false" ht="15" hidden="true" customHeight="true" outlineLevel="0" collapsed="false">
      <c r="A12" s="28" t="s">
        <v>264</v>
      </c>
      <c r="B12" s="226" t="n">
        <v>122.6</v>
      </c>
      <c r="C12" s="227" t="n">
        <v>103.6</v>
      </c>
      <c r="D12" s="228" t="n">
        <v>120.9</v>
      </c>
    </row>
    <row r="13" customFormat="false" ht="15" hidden="true" customHeight="true" outlineLevel="0" collapsed="false">
      <c r="A13" s="28" t="s">
        <v>265</v>
      </c>
      <c r="B13" s="226" t="n">
        <v>112.2</v>
      </c>
      <c r="C13" s="227" t="n">
        <v>100.5</v>
      </c>
      <c r="D13" s="228" t="n">
        <v>121.8</v>
      </c>
    </row>
    <row r="14" customFormat="false" ht="15" hidden="true" customHeight="true" outlineLevel="0" collapsed="false">
      <c r="A14" s="28" t="s">
        <v>266</v>
      </c>
      <c r="B14" s="226" t="n">
        <v>105.9</v>
      </c>
      <c r="C14" s="227" t="n">
        <v>98.7</v>
      </c>
      <c r="D14" s="228" t="n">
        <v>98.6</v>
      </c>
    </row>
    <row r="15" customFormat="false" ht="15" hidden="true" customHeight="true" outlineLevel="0" collapsed="false">
      <c r="A15" s="28" t="s">
        <v>267</v>
      </c>
      <c r="B15" s="226" t="n">
        <v>89.8</v>
      </c>
      <c r="C15" s="227" t="n">
        <v>83.9</v>
      </c>
      <c r="D15" s="228" t="n">
        <v>111.8</v>
      </c>
    </row>
    <row r="16" customFormat="false" ht="15" hidden="true" customHeight="true" outlineLevel="0" collapsed="false">
      <c r="A16" s="28" t="s">
        <v>268</v>
      </c>
      <c r="B16" s="226" t="n">
        <v>101.3</v>
      </c>
      <c r="C16" s="227" t="n">
        <v>100.7</v>
      </c>
      <c r="D16" s="228" t="n">
        <v>101.2</v>
      </c>
    </row>
    <row r="17" customFormat="false" ht="15" hidden="true" customHeight="true" outlineLevel="0" collapsed="false">
      <c r="A17" s="28" t="s">
        <v>269</v>
      </c>
      <c r="B17" s="226" t="n">
        <v>100.6</v>
      </c>
      <c r="C17" s="227" t="n">
        <v>102.7</v>
      </c>
      <c r="D17" s="228" t="n">
        <v>104.1</v>
      </c>
    </row>
    <row r="18" customFormat="false" ht="15" hidden="true" customHeight="true" outlineLevel="0" collapsed="false">
      <c r="A18" s="28" t="s">
        <v>270</v>
      </c>
      <c r="B18" s="226" t="n">
        <v>100.8</v>
      </c>
      <c r="C18" s="227" t="n">
        <v>101</v>
      </c>
      <c r="D18" s="228" t="n">
        <v>99.5</v>
      </c>
    </row>
    <row r="19" customFormat="false" ht="15" hidden="true" customHeight="true" outlineLevel="0" collapsed="false">
      <c r="A19" s="28" t="s">
        <v>271</v>
      </c>
      <c r="B19" s="226" t="n">
        <v>103.3</v>
      </c>
      <c r="C19" s="227" t="n">
        <v>100.5</v>
      </c>
      <c r="D19" s="228" t="n">
        <v>101.6</v>
      </c>
    </row>
    <row r="20" customFormat="false" ht="15" hidden="true" customHeight="true" outlineLevel="0" collapsed="false">
      <c r="A20" s="28" t="s">
        <v>272</v>
      </c>
      <c r="B20" s="226" t="n">
        <v>100</v>
      </c>
      <c r="C20" s="227" t="n">
        <v>100.2</v>
      </c>
      <c r="D20" s="228" t="n">
        <v>98.5</v>
      </c>
    </row>
    <row r="21" customFormat="false" ht="15" hidden="true" customHeight="true" outlineLevel="0" collapsed="false">
      <c r="A21" s="28" t="s">
        <v>273</v>
      </c>
      <c r="B21" s="226" t="n">
        <v>98.8</v>
      </c>
      <c r="C21" s="227" t="n">
        <v>100.1</v>
      </c>
      <c r="D21" s="228" t="n">
        <v>100.4</v>
      </c>
    </row>
    <row r="22" customFormat="false" ht="20.1" hidden="false" customHeight="true" outlineLevel="0" collapsed="false">
      <c r="A22" s="24" t="s">
        <v>257</v>
      </c>
      <c r="B22" s="229" t="n">
        <v>102.6</v>
      </c>
      <c r="C22" s="229" t="n">
        <v>100.3</v>
      </c>
      <c r="D22" s="230" t="n">
        <v>102.3</v>
      </c>
    </row>
    <row r="23" customFormat="false" ht="20.1" hidden="false" customHeight="true" outlineLevel="0" collapsed="false">
      <c r="A23" s="35" t="s">
        <v>258</v>
      </c>
      <c r="B23" s="231"/>
      <c r="C23" s="229"/>
      <c r="D23" s="230"/>
    </row>
    <row r="24" customFormat="false" ht="20.1" hidden="false" customHeight="true" outlineLevel="0" collapsed="false">
      <c r="A24" s="28" t="s">
        <v>259</v>
      </c>
      <c r="B24" s="229" t="n">
        <v>102.7</v>
      </c>
      <c r="C24" s="229" t="n">
        <v>100.4</v>
      </c>
      <c r="D24" s="230" t="n">
        <v>102.3</v>
      </c>
    </row>
    <row r="25" customFormat="false" ht="20.1" hidden="false" customHeight="true" outlineLevel="0" collapsed="false">
      <c r="A25" s="28" t="s">
        <v>260</v>
      </c>
      <c r="B25" s="232" t="n">
        <v>102.5</v>
      </c>
      <c r="C25" s="229" t="n">
        <v>100.3</v>
      </c>
      <c r="D25" s="230" t="n">
        <v>102.3</v>
      </c>
      <c r="G25" s="4"/>
    </row>
    <row r="26" customFormat="false" ht="20.1" hidden="false" customHeight="true" outlineLevel="0" collapsed="false">
      <c r="A26" s="35" t="s">
        <v>261</v>
      </c>
      <c r="B26" s="229"/>
      <c r="C26" s="229"/>
      <c r="D26" s="230"/>
    </row>
    <row r="27" customFormat="false" ht="20.1" hidden="false" customHeight="true" outlineLevel="0" collapsed="false">
      <c r="A27" s="28" t="s">
        <v>262</v>
      </c>
      <c r="B27" s="229" t="n">
        <v>105.2</v>
      </c>
      <c r="C27" s="229" t="n">
        <v>100.9</v>
      </c>
      <c r="D27" s="230" t="n">
        <v>105</v>
      </c>
    </row>
    <row r="28" customFormat="false" ht="20.1" hidden="false" customHeight="true" outlineLevel="0" collapsed="false">
      <c r="A28" s="28" t="s">
        <v>263</v>
      </c>
      <c r="B28" s="229" t="n">
        <v>103.3</v>
      </c>
      <c r="C28" s="229" t="n">
        <v>100.3</v>
      </c>
      <c r="D28" s="232" t="n">
        <v>103.2</v>
      </c>
    </row>
    <row r="29" customFormat="false" ht="20.1" hidden="false" customHeight="true" outlineLevel="0" collapsed="false">
      <c r="A29" s="28" t="s">
        <v>264</v>
      </c>
      <c r="B29" s="229" t="n">
        <v>101.9</v>
      </c>
      <c r="C29" s="229" t="n">
        <v>101</v>
      </c>
      <c r="D29" s="230" t="n">
        <v>102.1</v>
      </c>
    </row>
    <row r="30" customFormat="false" ht="20.1" hidden="false" customHeight="true" outlineLevel="0" collapsed="false">
      <c r="A30" s="28" t="s">
        <v>265</v>
      </c>
      <c r="B30" s="229" t="n">
        <v>106.6</v>
      </c>
      <c r="C30" s="229" t="n">
        <v>102.5</v>
      </c>
      <c r="D30" s="230" t="n">
        <v>98.3</v>
      </c>
    </row>
    <row r="31" customFormat="false" ht="20.1" hidden="false" customHeight="true" outlineLevel="0" collapsed="false">
      <c r="A31" s="28" t="s">
        <v>266</v>
      </c>
      <c r="B31" s="229" t="n">
        <v>110.5</v>
      </c>
      <c r="C31" s="229" t="n">
        <v>101.2</v>
      </c>
      <c r="D31" s="230" t="n">
        <v>110.3</v>
      </c>
    </row>
    <row r="32" customFormat="false" ht="20.1" hidden="false" customHeight="true" outlineLevel="0" collapsed="false">
      <c r="A32" s="28" t="s">
        <v>267</v>
      </c>
      <c r="B32" s="229" t="n">
        <v>122.5</v>
      </c>
      <c r="C32" s="229" t="n">
        <v>108.6</v>
      </c>
      <c r="D32" s="230" t="n">
        <v>124.3</v>
      </c>
    </row>
    <row r="33" customFormat="false" ht="20.1" hidden="false" customHeight="true" outlineLevel="0" collapsed="false">
      <c r="A33" s="28" t="s">
        <v>268</v>
      </c>
      <c r="B33" s="229" t="n">
        <v>100.8</v>
      </c>
      <c r="C33" s="229" t="n">
        <v>100</v>
      </c>
      <c r="D33" s="230" t="n">
        <v>100.9</v>
      </c>
    </row>
    <row r="34" customFormat="false" ht="20.1" hidden="false" customHeight="true" outlineLevel="0" collapsed="false">
      <c r="A34" s="28" t="s">
        <v>269</v>
      </c>
      <c r="B34" s="229" t="n">
        <v>96.9</v>
      </c>
      <c r="C34" s="229" t="n">
        <v>100.7</v>
      </c>
      <c r="D34" s="230" t="n">
        <v>101.8</v>
      </c>
    </row>
    <row r="35" customFormat="false" ht="20.1" hidden="false" customHeight="true" outlineLevel="0" collapsed="false">
      <c r="A35" s="28" t="s">
        <v>270</v>
      </c>
      <c r="B35" s="229" t="n">
        <v>101.7</v>
      </c>
      <c r="C35" s="229" t="n">
        <v>100</v>
      </c>
      <c r="D35" s="230" t="n">
        <v>101.4</v>
      </c>
    </row>
    <row r="36" customFormat="false" ht="20.1" hidden="false" customHeight="true" outlineLevel="0" collapsed="false">
      <c r="A36" s="28" t="s">
        <v>271</v>
      </c>
      <c r="B36" s="229" t="n">
        <v>102</v>
      </c>
      <c r="C36" s="229" t="n">
        <v>99.7</v>
      </c>
      <c r="D36" s="230" t="n">
        <v>102.4</v>
      </c>
    </row>
    <row r="37" customFormat="false" ht="20.1" hidden="false" customHeight="true" outlineLevel="0" collapsed="false">
      <c r="A37" s="28" t="s">
        <v>272</v>
      </c>
      <c r="B37" s="229" t="n">
        <v>100.8</v>
      </c>
      <c r="C37" s="229" t="n">
        <v>100</v>
      </c>
      <c r="D37" s="230" t="n">
        <v>101</v>
      </c>
    </row>
    <row r="38" customFormat="false" ht="20.1" hidden="false" customHeight="true" outlineLevel="0" collapsed="false">
      <c r="A38" s="28" t="s">
        <v>273</v>
      </c>
      <c r="B38" s="229" t="n">
        <v>102.4</v>
      </c>
      <c r="C38" s="229" t="n">
        <v>99.9</v>
      </c>
      <c r="D38" s="230" t="n">
        <v>98.7</v>
      </c>
    </row>
    <row r="39" customFormat="false" ht="20.1" hidden="false" customHeight="true" outlineLevel="0" collapsed="false">
      <c r="A39" s="28" t="s">
        <v>274</v>
      </c>
      <c r="B39" s="229" t="n">
        <v>102.7</v>
      </c>
      <c r="C39" s="231" t="n">
        <v>100.1</v>
      </c>
      <c r="D39" s="230" t="n">
        <v>101.5</v>
      </c>
    </row>
    <row r="40" customFormat="false" ht="20.1" hidden="false" customHeight="true" outlineLevel="0" collapsed="false">
      <c r="A40" s="35" t="s">
        <v>275</v>
      </c>
      <c r="B40" s="229"/>
      <c r="C40" s="229"/>
      <c r="D40" s="230"/>
    </row>
    <row r="41" customFormat="false" ht="20.1" hidden="false" customHeight="true" outlineLevel="0" collapsed="false">
      <c r="A41" s="28" t="s">
        <v>276</v>
      </c>
      <c r="B41" s="229" t="n">
        <v>102.6</v>
      </c>
      <c r="C41" s="229" t="n">
        <v>100.5</v>
      </c>
      <c r="D41" s="230" t="n">
        <v>102.8</v>
      </c>
    </row>
    <row r="42" customFormat="false" ht="20.1" hidden="false" customHeight="true" outlineLevel="0" collapsed="false">
      <c r="A42" s="28" t="s">
        <v>277</v>
      </c>
      <c r="B42" s="229" t="n">
        <v>102.7</v>
      </c>
      <c r="C42" s="229" t="n">
        <v>100.5</v>
      </c>
      <c r="D42" s="230" t="n">
        <v>102.8</v>
      </c>
    </row>
    <row r="43" customFormat="false" ht="20.1" hidden="false" customHeight="true" outlineLevel="0" collapsed="false">
      <c r="A43" s="28" t="s">
        <v>278</v>
      </c>
      <c r="B43" s="229" t="n">
        <v>102.6</v>
      </c>
      <c r="C43" s="229" t="n">
        <v>100.5</v>
      </c>
      <c r="D43" s="230" t="n">
        <v>102.8</v>
      </c>
    </row>
    <row r="44" customFormat="false" ht="20.1" hidden="false" customHeight="true" outlineLevel="0" collapsed="false">
      <c r="A44" s="28" t="s">
        <v>279</v>
      </c>
      <c r="B44" s="232" t="n">
        <v>102.5</v>
      </c>
      <c r="C44" s="229" t="n">
        <v>100.1</v>
      </c>
      <c r="D44" s="230" t="n">
        <v>101.2</v>
      </c>
    </row>
    <row r="45" customFormat="false" ht="20.1" hidden="false" customHeight="true" outlineLevel="0" collapsed="false">
      <c r="A45" s="24" t="s">
        <v>280</v>
      </c>
      <c r="B45" s="229" t="n">
        <v>101.1</v>
      </c>
      <c r="C45" s="229" t="n">
        <v>100.2</v>
      </c>
      <c r="D45" s="230" t="n">
        <v>101.4</v>
      </c>
      <c r="E45" s="4"/>
    </row>
    <row r="46" customFormat="false" ht="20.1" hidden="false" customHeight="true" outlineLevel="0" collapsed="false">
      <c r="A46" s="28" t="s">
        <v>281</v>
      </c>
      <c r="B46" s="231"/>
      <c r="C46" s="231"/>
      <c r="D46" s="232"/>
    </row>
    <row r="47" customFormat="false" ht="20.1" hidden="false" customHeight="true" outlineLevel="0" collapsed="false">
      <c r="A47" s="28" t="s">
        <v>259</v>
      </c>
      <c r="B47" s="229" t="n">
        <v>100.6</v>
      </c>
      <c r="C47" s="229" t="n">
        <v>100.2</v>
      </c>
      <c r="D47" s="230" t="n">
        <v>101.1</v>
      </c>
    </row>
    <row r="48" customFormat="false" ht="20.1" hidden="false" customHeight="true" outlineLevel="0" collapsed="false">
      <c r="A48" s="28" t="s">
        <v>260</v>
      </c>
      <c r="B48" s="229" t="n">
        <v>101.6</v>
      </c>
      <c r="C48" s="229" t="n">
        <v>100.2</v>
      </c>
      <c r="D48" s="230" t="n">
        <v>101.6</v>
      </c>
    </row>
    <row r="49" customFormat="false" ht="20.1" hidden="false" customHeight="true" outlineLevel="0" collapsed="false">
      <c r="A49" s="233" t="s">
        <v>282</v>
      </c>
      <c r="B49" s="234" t="n">
        <v>96</v>
      </c>
      <c r="C49" s="234" t="n">
        <v>99.3</v>
      </c>
      <c r="D49" s="235" t="n">
        <v>95.7</v>
      </c>
      <c r="E49" s="4"/>
    </row>
    <row r="50" customFormat="false" ht="12" hidden="false" customHeight="false" outlineLevel="0" collapsed="false">
      <c r="A50" s="46"/>
    </row>
    <row r="51" customFormat="false" ht="12" hidden="false" customHeight="false" outlineLevel="0" collapsed="false">
      <c r="C51" s="9" t="n">
        <v>13</v>
      </c>
    </row>
    <row r="52" customFormat="false" ht="12" hidden="false" customHeight="false" outlineLevel="0" collapsed="false">
      <c r="A52" s="141"/>
      <c r="B52" s="141"/>
      <c r="C52" s="141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34.25"/>
    <col collapsed="false" customWidth="true" hidden="false" outlineLevel="0" max="2" min="2" style="139" width="12.18"/>
    <col collapsed="false" customWidth="true" hidden="false" outlineLevel="0" max="3" min="3" style="139" width="11.72"/>
    <col collapsed="false" customWidth="true" hidden="false" outlineLevel="0" max="4" min="4" style="139" width="20.97"/>
    <col collapsed="false" customWidth="false" hidden="false" outlineLevel="0" max="257" min="5" style="139" width="11.1"/>
  </cols>
  <sheetData>
    <row r="1" customFormat="false" ht="28.5" hidden="false" customHeight="true" outlineLevel="0" collapsed="false">
      <c r="A1" s="2" t="s">
        <v>16</v>
      </c>
      <c r="B1" s="2"/>
      <c r="C1" s="2"/>
      <c r="D1" s="2"/>
    </row>
    <row r="2" customFormat="false" ht="18.75" hidden="false" customHeight="true" outlineLevel="0" collapsed="false">
      <c r="A2" s="205" t="s">
        <v>283</v>
      </c>
      <c r="B2" s="205"/>
      <c r="C2" s="205"/>
      <c r="D2" s="205"/>
    </row>
    <row r="3" s="9" customFormat="true" ht="24.75" hidden="false" customHeight="true" outlineLevel="0" collapsed="false">
      <c r="A3" s="150" t="s">
        <v>252</v>
      </c>
      <c r="B3" s="130" t="s">
        <v>284</v>
      </c>
      <c r="C3" s="130" t="s">
        <v>24</v>
      </c>
      <c r="D3" s="225" t="s">
        <v>53</v>
      </c>
    </row>
    <row r="4" s="9" customFormat="true" ht="24.75" hidden="false" customHeight="true" outlineLevel="0" collapsed="false">
      <c r="A4" s="150"/>
      <c r="B4" s="130"/>
      <c r="C4" s="130"/>
      <c r="D4" s="225"/>
    </row>
    <row r="5" customFormat="false" ht="24.95" hidden="false" customHeight="true" outlineLevel="0" collapsed="false">
      <c r="A5" s="24" t="s">
        <v>285</v>
      </c>
      <c r="B5" s="236" t="n">
        <v>2128.63</v>
      </c>
      <c r="C5" s="236" t="n">
        <v>23428.62</v>
      </c>
      <c r="D5" s="237" t="n">
        <v>12.7797728994353</v>
      </c>
    </row>
    <row r="6" customFormat="false" ht="24.95" hidden="false" customHeight="true" outlineLevel="0" collapsed="false">
      <c r="A6" s="28" t="s">
        <v>286</v>
      </c>
      <c r="B6" s="236" t="n">
        <v>1700.72</v>
      </c>
      <c r="C6" s="236" t="n">
        <v>17873.88</v>
      </c>
      <c r="D6" s="196" t="n">
        <v>13.0389588369605</v>
      </c>
    </row>
    <row r="7" customFormat="false" ht="24.95" hidden="false" customHeight="true" outlineLevel="0" collapsed="false">
      <c r="A7" s="24" t="s">
        <v>287</v>
      </c>
      <c r="B7" s="236" t="n">
        <v>1390.91</v>
      </c>
      <c r="C7" s="236" t="n">
        <v>15688.07</v>
      </c>
      <c r="D7" s="196" t="n">
        <v>13.4797056832189</v>
      </c>
    </row>
    <row r="8" customFormat="false" ht="24.95" hidden="false" customHeight="true" outlineLevel="0" collapsed="false">
      <c r="A8" s="28" t="s">
        <v>288</v>
      </c>
      <c r="B8" s="236" t="n">
        <v>510.9</v>
      </c>
      <c r="C8" s="236" t="n">
        <v>6267.3</v>
      </c>
      <c r="D8" s="196" t="n">
        <v>11.5271205954947</v>
      </c>
    </row>
    <row r="9" customFormat="false" ht="24.95" hidden="false" customHeight="true" outlineLevel="0" collapsed="false">
      <c r="A9" s="28" t="s">
        <v>289</v>
      </c>
      <c r="B9" s="238" t="n">
        <v>72.84</v>
      </c>
      <c r="C9" s="238" t="n">
        <v>785.14</v>
      </c>
      <c r="D9" s="239" t="n">
        <v>6.96001634766023</v>
      </c>
    </row>
    <row r="10" customFormat="false" ht="24.95" hidden="false" customHeight="true" outlineLevel="0" collapsed="false">
      <c r="A10" s="28" t="s">
        <v>290</v>
      </c>
      <c r="B10" s="238" t="n">
        <v>190.56</v>
      </c>
      <c r="C10" s="238" t="n">
        <v>2275.05</v>
      </c>
      <c r="D10" s="239" t="n">
        <v>9.76156933883981</v>
      </c>
    </row>
    <row r="11" customFormat="false" ht="24.95" hidden="false" customHeight="true" outlineLevel="0" collapsed="false">
      <c r="A11" s="28" t="s">
        <v>291</v>
      </c>
      <c r="B11" s="238" t="n">
        <v>55.25</v>
      </c>
      <c r="C11" s="238" t="n">
        <v>662.84</v>
      </c>
      <c r="D11" s="239" t="n">
        <v>20.553625666115</v>
      </c>
    </row>
    <row r="12" customFormat="false" ht="24.95" hidden="false" customHeight="true" outlineLevel="0" collapsed="false">
      <c r="A12" s="28" t="s">
        <v>292</v>
      </c>
      <c r="B12" s="236" t="n">
        <v>213.13</v>
      </c>
      <c r="C12" s="236" t="n">
        <v>1640.07</v>
      </c>
      <c r="D12" s="196" t="n">
        <v>8.98054381628259</v>
      </c>
    </row>
    <row r="13" customFormat="false" ht="24.95" hidden="false" customHeight="true" outlineLevel="0" collapsed="false">
      <c r="A13" s="28" t="s">
        <v>293</v>
      </c>
      <c r="B13" s="236" t="n">
        <v>210.63</v>
      </c>
      <c r="C13" s="236" t="n">
        <v>1493.89</v>
      </c>
      <c r="D13" s="196" t="n">
        <v>14.2694325883091</v>
      </c>
    </row>
    <row r="14" customFormat="false" ht="24.95" hidden="false" customHeight="true" outlineLevel="0" collapsed="false">
      <c r="A14" s="28" t="s">
        <v>294</v>
      </c>
      <c r="B14" s="236" t="n">
        <v>133.7</v>
      </c>
      <c r="C14" s="236" t="n">
        <v>1129.1</v>
      </c>
      <c r="D14" s="196" t="n">
        <v>1.8</v>
      </c>
    </row>
    <row r="15" customFormat="false" ht="24.95" hidden="false" customHeight="true" outlineLevel="0" collapsed="false">
      <c r="A15" s="28" t="s">
        <v>295</v>
      </c>
      <c r="B15" s="236" t="n">
        <v>52.76</v>
      </c>
      <c r="C15" s="236" t="n">
        <v>614.63</v>
      </c>
      <c r="D15" s="196" t="n">
        <v>14.7</v>
      </c>
    </row>
    <row r="16" customFormat="false" ht="24.95" hidden="false" customHeight="true" outlineLevel="0" collapsed="false">
      <c r="A16" s="28" t="s">
        <v>296</v>
      </c>
      <c r="B16" s="236" t="n">
        <v>129.81</v>
      </c>
      <c r="C16" s="236" t="n">
        <v>2011.91</v>
      </c>
      <c r="D16" s="196" t="n">
        <v>41.5980462536774</v>
      </c>
    </row>
    <row r="17" customFormat="false" ht="24.95" hidden="false" customHeight="true" outlineLevel="0" collapsed="false">
      <c r="A17" s="28" t="s">
        <v>297</v>
      </c>
      <c r="B17" s="236" t="n">
        <v>87.47</v>
      </c>
      <c r="C17" s="236" t="n">
        <v>1863.65</v>
      </c>
      <c r="D17" s="196" t="n">
        <v>5.93494918260159</v>
      </c>
    </row>
    <row r="18" customFormat="false" ht="24.95" hidden="false" customHeight="true" outlineLevel="0" collapsed="false">
      <c r="A18" s="28" t="s">
        <v>298</v>
      </c>
      <c r="B18" s="236" t="n">
        <v>52.51</v>
      </c>
      <c r="C18" s="236" t="n">
        <v>664.81</v>
      </c>
      <c r="D18" s="196" t="n">
        <v>17.1</v>
      </c>
    </row>
    <row r="19" customFormat="false" ht="24.95" hidden="false" customHeight="true" outlineLevel="0" collapsed="false">
      <c r="A19" s="24" t="s">
        <v>299</v>
      </c>
      <c r="B19" s="236" t="n">
        <v>959.09</v>
      </c>
      <c r="C19" s="236" t="n">
        <v>962.85</v>
      </c>
      <c r="D19" s="196" t="n">
        <v>8.75114358968567</v>
      </c>
    </row>
    <row r="21" customFormat="false" ht="14.25" hidden="false" customHeight="false" outlineLevel="0" collapsed="false">
      <c r="C21" s="139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84375" defaultRowHeight="14.25" zeroHeight="false" outlineLevelRow="0" outlineLevelCol="0"/>
  <cols>
    <col collapsed="false" customWidth="true" hidden="false" outlineLevel="0" max="1" min="1" style="48" width="33.47"/>
    <col collapsed="false" customWidth="true" hidden="false" outlineLevel="0" max="2" min="2" style="48" width="14.34"/>
    <col collapsed="false" customWidth="true" hidden="false" outlineLevel="0" max="3" min="3" style="48" width="17.57"/>
  </cols>
  <sheetData>
    <row r="1" s="139" customFormat="true" ht="42" hidden="false" customHeight="true" outlineLevel="0" collapsed="false">
      <c r="A1" s="2" t="s">
        <v>17</v>
      </c>
      <c r="B1" s="2"/>
      <c r="C1" s="2"/>
    </row>
    <row r="2" s="139" customFormat="true" ht="23.25" hidden="false" customHeight="true" outlineLevel="0" collapsed="false">
      <c r="A2" s="205" t="s">
        <v>283</v>
      </c>
      <c r="B2" s="205"/>
      <c r="C2" s="205"/>
    </row>
    <row r="3" s="9" customFormat="true" ht="24.75" hidden="false" customHeight="true" outlineLevel="0" collapsed="false">
      <c r="A3" s="50" t="s">
        <v>252</v>
      </c>
      <c r="B3" s="51" t="s">
        <v>24</v>
      </c>
      <c r="C3" s="65" t="s">
        <v>53</v>
      </c>
    </row>
    <row r="4" s="9" customFormat="true" ht="24.75" hidden="false" customHeight="true" outlineLevel="0" collapsed="false">
      <c r="A4" s="50"/>
      <c r="B4" s="51"/>
      <c r="C4" s="65"/>
    </row>
    <row r="5" customFormat="false" ht="30" hidden="false" customHeight="true" outlineLevel="0" collapsed="false">
      <c r="A5" s="57" t="s">
        <v>300</v>
      </c>
      <c r="B5" s="240" t="n">
        <v>9375.04248053106</v>
      </c>
      <c r="C5" s="241" t="n">
        <v>14.2646399268829</v>
      </c>
    </row>
    <row r="6" customFormat="false" ht="30" hidden="false" customHeight="true" outlineLevel="0" collapsed="false">
      <c r="A6" s="242" t="s">
        <v>301</v>
      </c>
      <c r="B6" s="240" t="n">
        <v>3486.24992613547</v>
      </c>
      <c r="C6" s="241" t="n">
        <v>19.4365637195833</v>
      </c>
    </row>
    <row r="7" customFormat="false" ht="30" hidden="false" customHeight="true" outlineLevel="0" collapsed="false">
      <c r="A7" s="166" t="s">
        <v>302</v>
      </c>
      <c r="B7" s="240" t="n">
        <v>5186.89539281153</v>
      </c>
      <c r="C7" s="241" t="n">
        <v>10.3070565713914</v>
      </c>
    </row>
    <row r="8" customFormat="false" ht="30" hidden="false" customHeight="true" outlineLevel="0" collapsed="false">
      <c r="A8" s="242" t="s">
        <v>303</v>
      </c>
      <c r="B8" s="240" t="n">
        <v>4032.69814704612</v>
      </c>
      <c r="C8" s="241" t="n">
        <v>10.7682009543459</v>
      </c>
    </row>
    <row r="9" customFormat="false" ht="30" hidden="false" customHeight="true" outlineLevel="0" collapsed="false">
      <c r="A9" s="57" t="s">
        <v>304</v>
      </c>
      <c r="B9" s="240" t="n">
        <v>6751.77554848763</v>
      </c>
      <c r="C9" s="241" t="n">
        <v>14.5152328131087</v>
      </c>
    </row>
    <row r="10" customFormat="false" ht="30" hidden="false" customHeight="true" outlineLevel="0" collapsed="false">
      <c r="A10" s="166" t="s">
        <v>305</v>
      </c>
      <c r="B10" s="240" t="n">
        <v>3088.28734303307</v>
      </c>
      <c r="C10" s="241" t="n">
        <v>12.656196585586</v>
      </c>
    </row>
    <row r="11" customFormat="false" ht="30" hidden="false" customHeight="true" outlineLevel="0" collapsed="false">
      <c r="A11" s="166" t="s">
        <v>306</v>
      </c>
      <c r="B11" s="240" t="n">
        <v>438.136407355021</v>
      </c>
      <c r="C11" s="241" t="n">
        <v>13.0944321902158</v>
      </c>
    </row>
    <row r="12" customFormat="false" ht="30" hidden="false" customHeight="true" outlineLevel="0" collapsed="false">
      <c r="A12" s="166" t="s">
        <v>307</v>
      </c>
      <c r="B12" s="240" t="n">
        <v>1048.7805298191</v>
      </c>
      <c r="C12" s="241" t="n">
        <v>18.0806609362786</v>
      </c>
    </row>
    <row r="13" customFormat="false" ht="30" hidden="false" customHeight="true" outlineLevel="0" collapsed="false">
      <c r="A13" s="166" t="s">
        <v>308</v>
      </c>
      <c r="B13" s="240" t="n">
        <v>365.175546136785</v>
      </c>
      <c r="C13" s="241" t="n">
        <v>22.082540821506</v>
      </c>
    </row>
    <row r="14" customFormat="false" ht="30" hidden="false" customHeight="true" outlineLevel="0" collapsed="false">
      <c r="A14" s="166" t="s">
        <v>309</v>
      </c>
      <c r="B14" s="240" t="n">
        <v>697.750045575986</v>
      </c>
      <c r="C14" s="241" t="n">
        <v>12.3718439302768</v>
      </c>
    </row>
    <row r="15" customFormat="false" ht="30" hidden="false" customHeight="true" outlineLevel="0" collapsed="false">
      <c r="A15" s="166" t="s">
        <v>310</v>
      </c>
      <c r="B15" s="240" t="n">
        <v>581.296724815339</v>
      </c>
      <c r="C15" s="241" t="n">
        <v>15.1266977026444</v>
      </c>
    </row>
    <row r="16" customFormat="false" ht="30" hidden="false" customHeight="true" outlineLevel="0" collapsed="false">
      <c r="A16" s="166" t="s">
        <v>311</v>
      </c>
      <c r="B16" s="240" t="n">
        <v>343.672390381895</v>
      </c>
      <c r="C16" s="241" t="n">
        <v>11.064888632268</v>
      </c>
    </row>
    <row r="17" customFormat="false" ht="30" hidden="false" customHeight="true" outlineLevel="0" collapsed="false">
      <c r="A17" s="243" t="s">
        <v>312</v>
      </c>
      <c r="B17" s="244" t="n">
        <v>188.676561370423</v>
      </c>
      <c r="C17" s="245" t="n">
        <v>30.4612686108528</v>
      </c>
    </row>
    <row r="18" customFormat="false" ht="27" hidden="false" customHeight="true" outlineLevel="0" collapsed="false">
      <c r="A18" s="246"/>
      <c r="B18" s="246"/>
      <c r="C18" s="246"/>
    </row>
    <row r="19" customFormat="false" ht="14.25" hidden="false" customHeight="false" outlineLevel="0" collapsed="false">
      <c r="A19" s="139"/>
      <c r="B19" s="247" t="n">
        <v>15</v>
      </c>
    </row>
    <row r="20" customFormat="false" ht="14.25" hidden="false" customHeight="false" outlineLevel="0" collapsed="false">
      <c r="A20" s="139"/>
    </row>
    <row r="21" customFormat="false" ht="14.25" hidden="false" customHeight="false" outlineLevel="0" collapsed="false">
      <c r="A21" s="139"/>
    </row>
    <row r="22" customFormat="false" ht="14.25" hidden="false" customHeight="false" outlineLevel="0" collapsed="false">
      <c r="A22" s="139"/>
    </row>
    <row r="23" customFormat="false" ht="14.25" hidden="false" customHeight="false" outlineLevel="0" collapsed="false">
      <c r="A23" s="139"/>
    </row>
    <row r="24" customFormat="false" ht="14.25" hidden="false" customHeight="false" outlineLevel="0" collapsed="false">
      <c r="A24" s="139"/>
    </row>
    <row r="25" customFormat="false" ht="14.25" hidden="false" customHeight="false" outlineLevel="0" collapsed="false">
      <c r="A25" s="139"/>
    </row>
    <row r="26" customFormat="false" ht="14.25" hidden="false" customHeight="false" outlineLevel="0" collapsed="false">
      <c r="A26" s="139"/>
    </row>
    <row r="27" customFormat="false" ht="14.25" hidden="false" customHeight="false" outlineLevel="0" collapsed="false">
      <c r="A27" s="139"/>
    </row>
    <row r="28" customFormat="false" ht="14.25" hidden="false" customHeight="false" outlineLevel="0" collapsed="false">
      <c r="A28" s="139"/>
    </row>
    <row r="29" customFormat="false" ht="14.25" hidden="false" customHeight="false" outlineLevel="0" collapsed="false">
      <c r="A29" s="139"/>
    </row>
    <row r="30" customFormat="false" ht="14.25" hidden="false" customHeight="false" outlineLevel="0" collapsed="false">
      <c r="A30" s="139"/>
    </row>
    <row r="31" customFormat="false" ht="14.25" hidden="false" customHeight="false" outlineLevel="0" collapsed="false">
      <c r="A31" s="139"/>
    </row>
    <row r="32" customFormat="false" ht="14.25" hidden="false" customHeight="false" outlineLevel="0" collapsed="false">
      <c r="A32" s="139"/>
    </row>
    <row r="33" customFormat="false" ht="14.25" hidden="false" customHeight="false" outlineLevel="0" collapsed="false">
      <c r="A33" s="139"/>
    </row>
    <row r="34" customFormat="false" ht="14.25" hidden="false" customHeight="false" outlineLevel="0" collapsed="false">
      <c r="A34" s="139"/>
    </row>
    <row r="35" customFormat="false" ht="14.25" hidden="false" customHeight="false" outlineLevel="0" collapsed="false">
      <c r="A35" s="139"/>
    </row>
    <row r="36" customFormat="false" ht="14.25" hidden="false" customHeight="false" outlineLevel="0" collapsed="false">
      <c r="A36" s="139"/>
    </row>
    <row r="37" customFormat="false" ht="14.25" hidden="false" customHeight="false" outlineLevel="0" collapsed="false">
      <c r="A37" s="139"/>
    </row>
    <row r="38" customFormat="false" ht="14.25" hidden="false" customHeight="false" outlineLevel="0" collapsed="false">
      <c r="A38" s="139"/>
    </row>
    <row r="39" customFormat="false" ht="14.25" hidden="false" customHeight="false" outlineLevel="0" collapsed="false">
      <c r="A39" s="139"/>
    </row>
    <row r="40" customFormat="false" ht="14.25" hidden="false" customHeight="false" outlineLevel="0" collapsed="false">
      <c r="A40" s="139"/>
    </row>
    <row r="41" customFormat="false" ht="14.25" hidden="false" customHeight="false" outlineLevel="0" collapsed="false">
      <c r="A41" s="139"/>
    </row>
    <row r="42" customFormat="false" ht="14.25" hidden="false" customHeight="false" outlineLevel="0" collapsed="false">
      <c r="A42" s="139"/>
    </row>
    <row r="43" customFormat="false" ht="14.25" hidden="false" customHeight="false" outlineLevel="0" collapsed="false">
      <c r="A43" s="139"/>
    </row>
    <row r="44" customFormat="false" ht="14.25" hidden="false" customHeight="false" outlineLevel="0" collapsed="false">
      <c r="A44" s="139"/>
    </row>
    <row r="45" customFormat="false" ht="14.25" hidden="false" customHeight="false" outlineLevel="0" collapsed="false">
      <c r="A45" s="139"/>
    </row>
    <row r="46" customFormat="false" ht="14.25" hidden="false" customHeight="false" outlineLevel="0" collapsed="false">
      <c r="A46" s="139"/>
    </row>
    <row r="47" customFormat="false" ht="14.25" hidden="false" customHeight="false" outlineLevel="0" collapsed="false">
      <c r="A47" s="139"/>
    </row>
    <row r="48" customFormat="false" ht="14.25" hidden="false" customHeight="false" outlineLevel="0" collapsed="false">
      <c r="A48" s="139"/>
    </row>
    <row r="49" customFormat="false" ht="14.25" hidden="false" customHeight="false" outlineLevel="0" collapsed="false">
      <c r="A49" s="139"/>
    </row>
    <row r="50" customFormat="false" ht="14.25" hidden="false" customHeight="false" outlineLevel="0" collapsed="false">
      <c r="A50" s="139"/>
    </row>
    <row r="51" customFormat="false" ht="14.25" hidden="false" customHeight="false" outlineLevel="0" collapsed="false">
      <c r="A51" s="139"/>
    </row>
    <row r="52" customFormat="false" ht="14.25" hidden="false" customHeight="false" outlineLevel="0" collapsed="false">
      <c r="A52" s="139"/>
    </row>
    <row r="53" customFormat="false" ht="14.25" hidden="false" customHeight="false" outlineLevel="0" collapsed="false">
      <c r="A53" s="139"/>
    </row>
    <row r="54" customFormat="false" ht="14.25" hidden="false" customHeight="false" outlineLevel="0" collapsed="false">
      <c r="A54" s="139"/>
    </row>
    <row r="55" customFormat="false" ht="14.25" hidden="false" customHeight="false" outlineLevel="0" collapsed="false">
      <c r="A55" s="139"/>
    </row>
    <row r="56" customFormat="false" ht="14.25" hidden="false" customHeight="false" outlineLevel="0" collapsed="false">
      <c r="A56" s="139"/>
    </row>
    <row r="57" customFormat="false" ht="14.25" hidden="false" customHeight="false" outlineLevel="0" collapsed="false">
      <c r="A57" s="139"/>
    </row>
    <row r="58" customFormat="false" ht="14.25" hidden="false" customHeight="false" outlineLevel="0" collapsed="false">
      <c r="A58" s="139"/>
    </row>
    <row r="59" customFormat="false" ht="14.25" hidden="false" customHeight="false" outlineLevel="0" collapsed="false">
      <c r="A59" s="139"/>
    </row>
    <row r="60" customFormat="false" ht="14.25" hidden="false" customHeight="false" outlineLevel="0" collapsed="false">
      <c r="A60" s="139"/>
    </row>
    <row r="61" customFormat="false" ht="14.25" hidden="false" customHeight="false" outlineLevel="0" collapsed="false">
      <c r="A61" s="139"/>
    </row>
    <row r="62" customFormat="false" ht="14.25" hidden="false" customHeight="false" outlineLevel="0" collapsed="false">
      <c r="A62" s="139"/>
    </row>
    <row r="63" customFormat="false" ht="14.25" hidden="false" customHeight="false" outlineLevel="0" collapsed="false">
      <c r="A63" s="139"/>
    </row>
    <row r="64" customFormat="false" ht="14.25" hidden="false" customHeight="false" outlineLevel="0" collapsed="false">
      <c r="A64" s="139"/>
    </row>
    <row r="65" customFormat="false" ht="14.25" hidden="false" customHeight="false" outlineLevel="0" collapsed="false">
      <c r="A65" s="139"/>
    </row>
    <row r="66" customFormat="false" ht="14.25" hidden="false" customHeight="false" outlineLevel="0" collapsed="false">
      <c r="A66" s="139"/>
    </row>
    <row r="67" customFormat="false" ht="14.25" hidden="false" customHeight="false" outlineLevel="0" collapsed="false">
      <c r="A67" s="139"/>
    </row>
    <row r="68" customFormat="false" ht="14.25" hidden="false" customHeight="false" outlineLevel="0" collapsed="false">
      <c r="A68" s="139"/>
    </row>
    <row r="69" customFormat="false" ht="14.25" hidden="false" customHeight="false" outlineLevel="0" collapsed="false">
      <c r="A69" s="139"/>
    </row>
    <row r="70" customFormat="false" ht="14.25" hidden="false" customHeight="false" outlineLevel="0" collapsed="false">
      <c r="A70" s="139"/>
    </row>
    <row r="71" customFormat="false" ht="14.25" hidden="false" customHeight="false" outlineLevel="0" collapsed="false">
      <c r="A71" s="139"/>
    </row>
    <row r="72" customFormat="false" ht="14.25" hidden="false" customHeight="false" outlineLevel="0" collapsed="false">
      <c r="A72" s="139"/>
    </row>
    <row r="73" customFormat="false" ht="14.25" hidden="false" customHeight="false" outlineLevel="0" collapsed="false">
      <c r="A73" s="139"/>
    </row>
    <row r="74" customFormat="false" ht="14.25" hidden="false" customHeight="false" outlineLevel="0" collapsed="false">
      <c r="A74" s="139"/>
    </row>
    <row r="75" customFormat="false" ht="14.25" hidden="false" customHeight="false" outlineLevel="0" collapsed="false">
      <c r="A75" s="139"/>
    </row>
    <row r="76" customFormat="false" ht="14.25" hidden="false" customHeight="false" outlineLevel="0" collapsed="false">
      <c r="A76" s="139"/>
    </row>
    <row r="77" customFormat="false" ht="14.25" hidden="false" customHeight="false" outlineLevel="0" collapsed="false">
      <c r="A77" s="139"/>
    </row>
    <row r="78" customFormat="false" ht="14.25" hidden="false" customHeight="false" outlineLevel="0" collapsed="false">
      <c r="A78" s="139"/>
    </row>
    <row r="79" customFormat="false" ht="14.25" hidden="false" customHeight="false" outlineLevel="0" collapsed="false">
      <c r="A79" s="139"/>
    </row>
    <row r="80" customFormat="false" ht="14.25" hidden="false" customHeight="false" outlineLevel="0" collapsed="false">
      <c r="A80" s="139"/>
    </row>
    <row r="81" customFormat="false" ht="14.25" hidden="false" customHeight="false" outlineLevel="0" collapsed="false">
      <c r="A81" s="139"/>
    </row>
    <row r="82" customFormat="false" ht="14.25" hidden="false" customHeight="false" outlineLevel="0" collapsed="false">
      <c r="A82" s="139"/>
    </row>
    <row r="83" customFormat="false" ht="14.25" hidden="false" customHeight="false" outlineLevel="0" collapsed="false">
      <c r="A83" s="139"/>
    </row>
    <row r="84" customFormat="false" ht="14.25" hidden="false" customHeight="false" outlineLevel="0" collapsed="false">
      <c r="A84" s="139"/>
    </row>
    <row r="85" customFormat="false" ht="14.25" hidden="false" customHeight="false" outlineLevel="0" collapsed="false">
      <c r="A85" s="139"/>
    </row>
  </sheetData>
  <mergeCells count="6">
    <mergeCell ref="A1:C1"/>
    <mergeCell ref="A2:C2"/>
    <mergeCell ref="A3:A4"/>
    <mergeCell ref="B3:B4"/>
    <mergeCell ref="C3:C4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L1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8" width="11.25"/>
    <col collapsed="false" customWidth="false" hidden="false" outlineLevel="0" max="2" min="2" style="248" width="11.1"/>
    <col collapsed="false" customWidth="true" hidden="false" outlineLevel="0" max="3" min="3" style="248" width="4.47"/>
    <col collapsed="false" customWidth="true" hidden="false" outlineLevel="0" max="4" min="4" style="248" width="8.17"/>
    <col collapsed="false" customWidth="true" hidden="false" outlineLevel="0" max="5" min="5" style="248" width="4.47"/>
    <col collapsed="false" customWidth="true" hidden="false" outlineLevel="0" max="6" min="6" style="248" width="11.87"/>
    <col collapsed="false" customWidth="true" hidden="false" outlineLevel="0" max="7" min="7" style="248" width="4.47"/>
    <col collapsed="false" customWidth="true" hidden="false" outlineLevel="0" max="8" min="8" style="248" width="8.17"/>
    <col collapsed="false" customWidth="true" hidden="false" outlineLevel="0" max="9" min="9" style="248" width="4.47"/>
    <col collapsed="false" customWidth="true" hidden="false" outlineLevel="0" max="10" min="10" style="248" width="11.87"/>
    <col collapsed="false" customWidth="true" hidden="false" outlineLevel="0" max="11" min="11" style="248" width="4.47"/>
    <col collapsed="false" customWidth="true" hidden="false" outlineLevel="0" max="12" min="12" style="248" width="8.17"/>
    <col collapsed="false" customWidth="true" hidden="false" outlineLevel="0" max="13" min="13" style="248" width="4.47"/>
    <col collapsed="false" customWidth="true" hidden="false" outlineLevel="0" max="14" min="14" style="249" width="10.64"/>
    <col collapsed="false" customWidth="true" hidden="false" outlineLevel="0" max="15" min="15" style="248" width="4.47"/>
    <col collapsed="false" customWidth="true" hidden="false" outlineLevel="0" max="16" min="16" style="249" width="11.25"/>
    <col collapsed="false" customWidth="true" hidden="false" outlineLevel="0" max="17" min="17" style="248" width="4.47"/>
    <col collapsed="false" customWidth="true" hidden="false" outlineLevel="0" max="18" min="18" style="250" width="10.64"/>
    <col collapsed="false" customWidth="true" hidden="false" outlineLevel="0" max="19" min="19" style="248" width="4.47"/>
    <col collapsed="false" customWidth="true" hidden="false" outlineLevel="0" max="20" min="20" style="250" width="10.95"/>
    <col collapsed="false" customWidth="true" hidden="false" outlineLevel="0" max="21" min="21" style="248" width="4.47"/>
    <col collapsed="false" customWidth="false" hidden="false" outlineLevel="0" max="257" min="22" style="249" width="11.1"/>
  </cols>
  <sheetData>
    <row r="1" customFormat="false" ht="51" hidden="false" customHeight="true" outlineLevel="0" collapsed="false">
      <c r="A1" s="251" t="s">
        <v>31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</row>
    <row r="2" s="256" customFormat="true" ht="42.75" hidden="false" customHeight="true" outlineLevel="0" collapsed="false">
      <c r="A2" s="252"/>
      <c r="B2" s="253" t="s">
        <v>314</v>
      </c>
      <c r="C2" s="253"/>
      <c r="D2" s="253"/>
      <c r="E2" s="253"/>
      <c r="F2" s="253" t="s">
        <v>315</v>
      </c>
      <c r="G2" s="253"/>
      <c r="H2" s="253"/>
      <c r="I2" s="253"/>
      <c r="J2" s="253" t="s">
        <v>316</v>
      </c>
      <c r="K2" s="253"/>
      <c r="L2" s="253"/>
      <c r="M2" s="253"/>
      <c r="N2" s="253" t="s">
        <v>317</v>
      </c>
      <c r="O2" s="253"/>
      <c r="P2" s="253"/>
      <c r="Q2" s="253"/>
      <c r="R2" s="254" t="s">
        <v>318</v>
      </c>
      <c r="S2" s="254"/>
      <c r="T2" s="254"/>
      <c r="U2" s="254"/>
      <c r="V2" s="255"/>
    </row>
    <row r="3" s="256" customFormat="true" ht="36.75" hidden="false" customHeight="true" outlineLevel="0" collapsed="false">
      <c r="A3" s="252"/>
      <c r="B3" s="257" t="s">
        <v>319</v>
      </c>
      <c r="C3" s="257" t="s">
        <v>320</v>
      </c>
      <c r="D3" s="257" t="s">
        <v>321</v>
      </c>
      <c r="E3" s="257" t="s">
        <v>320</v>
      </c>
      <c r="F3" s="257" t="s">
        <v>319</v>
      </c>
      <c r="G3" s="257" t="s">
        <v>320</v>
      </c>
      <c r="H3" s="257" t="s">
        <v>321</v>
      </c>
      <c r="I3" s="257" t="s">
        <v>320</v>
      </c>
      <c r="J3" s="257" t="s">
        <v>319</v>
      </c>
      <c r="K3" s="257" t="s">
        <v>320</v>
      </c>
      <c r="L3" s="257" t="s">
        <v>321</v>
      </c>
      <c r="M3" s="257" t="s">
        <v>320</v>
      </c>
      <c r="N3" s="257" t="s">
        <v>319</v>
      </c>
      <c r="O3" s="257" t="s">
        <v>320</v>
      </c>
      <c r="P3" s="258" t="s">
        <v>322</v>
      </c>
      <c r="Q3" s="257" t="s">
        <v>320</v>
      </c>
      <c r="R3" s="257" t="s">
        <v>319</v>
      </c>
      <c r="S3" s="257" t="s">
        <v>320</v>
      </c>
      <c r="T3" s="258" t="s">
        <v>322</v>
      </c>
      <c r="U3" s="259" t="s">
        <v>320</v>
      </c>
      <c r="V3" s="255"/>
    </row>
    <row r="4" s="267" customFormat="true" ht="23.1" hidden="false" customHeight="true" outlineLevel="0" collapsed="false">
      <c r="A4" s="260" t="s">
        <v>323</v>
      </c>
      <c r="B4" s="261" t="n">
        <v>1339.29</v>
      </c>
      <c r="C4" s="262" t="s">
        <v>155</v>
      </c>
      <c r="D4" s="263" t="n">
        <v>12.2</v>
      </c>
      <c r="E4" s="264" t="s">
        <v>155</v>
      </c>
      <c r="F4" s="265" t="n">
        <v>337.92</v>
      </c>
      <c r="G4" s="264" t="s">
        <v>155</v>
      </c>
      <c r="H4" s="263" t="n">
        <v>4.5</v>
      </c>
      <c r="I4" s="264" t="s">
        <v>155</v>
      </c>
      <c r="J4" s="261" t="n">
        <v>628.99904</v>
      </c>
      <c r="K4" s="264" t="s">
        <v>155</v>
      </c>
      <c r="L4" s="263" t="n">
        <v>17.5</v>
      </c>
      <c r="M4" s="264" t="s">
        <v>155</v>
      </c>
      <c r="N4" s="261" t="n">
        <v>98.6</v>
      </c>
      <c r="O4" s="264" t="s">
        <v>155</v>
      </c>
      <c r="P4" s="261" t="n">
        <v>-0.25</v>
      </c>
      <c r="Q4" s="264" t="s">
        <v>155</v>
      </c>
      <c r="R4" s="69" t="n">
        <v>275.85</v>
      </c>
      <c r="S4" s="155" t="s">
        <v>155</v>
      </c>
      <c r="T4" s="261" t="n">
        <v>0.52</v>
      </c>
      <c r="U4" s="155" t="s">
        <v>155</v>
      </c>
      <c r="V4" s="266"/>
    </row>
    <row r="5" customFormat="false" ht="23.1" hidden="false" customHeight="true" outlineLevel="0" collapsed="false">
      <c r="A5" s="260" t="s">
        <v>324</v>
      </c>
      <c r="B5" s="261" t="n">
        <v>163.24</v>
      </c>
      <c r="C5" s="264" t="n">
        <v>2</v>
      </c>
      <c r="D5" s="263" t="n">
        <v>11.6</v>
      </c>
      <c r="E5" s="264" t="n">
        <v>12</v>
      </c>
      <c r="F5" s="265" t="n">
        <v>5.02</v>
      </c>
      <c r="G5" s="268" t="n">
        <v>12</v>
      </c>
      <c r="H5" s="261" t="n">
        <v>3.65</v>
      </c>
      <c r="I5" s="264" t="n">
        <v>12</v>
      </c>
      <c r="J5" s="261" t="n">
        <v>34.71823</v>
      </c>
      <c r="K5" s="269" t="n">
        <v>7</v>
      </c>
      <c r="L5" s="263" t="n">
        <v>16.3096335186991</v>
      </c>
      <c r="M5" s="269" t="n">
        <v>9</v>
      </c>
      <c r="N5" s="261" t="n">
        <v>98.98</v>
      </c>
      <c r="O5" s="269" t="n">
        <v>4</v>
      </c>
      <c r="P5" s="261" t="n">
        <v>-1.14</v>
      </c>
      <c r="Q5" s="269" t="n">
        <v>11</v>
      </c>
      <c r="R5" s="69" t="n">
        <v>220.28</v>
      </c>
      <c r="S5" s="269" t="n">
        <v>12</v>
      </c>
      <c r="T5" s="261" t="n">
        <v>-14.51</v>
      </c>
      <c r="U5" s="270" t="n">
        <v>9</v>
      </c>
      <c r="V5" s="271"/>
      <c r="W5" s="272"/>
    </row>
    <row r="6" customFormat="false" ht="23.1" hidden="false" customHeight="true" outlineLevel="0" collapsed="false">
      <c r="A6" s="260" t="s">
        <v>325</v>
      </c>
      <c r="B6" s="261" t="n">
        <v>90.07</v>
      </c>
      <c r="C6" s="264" t="n">
        <v>6</v>
      </c>
      <c r="D6" s="263" t="n">
        <v>11.8</v>
      </c>
      <c r="E6" s="264" t="n">
        <v>10</v>
      </c>
      <c r="F6" s="265" t="n">
        <v>14.91</v>
      </c>
      <c r="G6" s="268" t="n">
        <v>11</v>
      </c>
      <c r="H6" s="261" t="n">
        <v>4.25</v>
      </c>
      <c r="I6" s="264" t="n">
        <v>7</v>
      </c>
      <c r="J6" s="261" t="n">
        <v>46.2052</v>
      </c>
      <c r="K6" s="269" t="n">
        <v>5</v>
      </c>
      <c r="L6" s="263" t="n">
        <v>17.7912342999491</v>
      </c>
      <c r="M6" s="269" t="n">
        <v>6</v>
      </c>
      <c r="N6" s="261" t="n">
        <v>99.72</v>
      </c>
      <c r="O6" s="269" t="n">
        <v>1</v>
      </c>
      <c r="P6" s="261" t="n">
        <v>0.32</v>
      </c>
      <c r="Q6" s="269" t="n">
        <v>3</v>
      </c>
      <c r="R6" s="69" t="n">
        <v>305.49</v>
      </c>
      <c r="S6" s="269" t="n">
        <v>5</v>
      </c>
      <c r="T6" s="261" t="n">
        <v>25.8</v>
      </c>
      <c r="U6" s="270" t="n">
        <v>2</v>
      </c>
      <c r="V6" s="271"/>
      <c r="W6" s="272"/>
    </row>
    <row r="7" customFormat="false" ht="23.1" hidden="false" customHeight="true" outlineLevel="0" collapsed="false">
      <c r="A7" s="260" t="s">
        <v>326</v>
      </c>
      <c r="B7" s="261" t="n">
        <v>247.56</v>
      </c>
      <c r="C7" s="264" t="n">
        <v>1</v>
      </c>
      <c r="D7" s="263" t="n">
        <v>12.4</v>
      </c>
      <c r="E7" s="264" t="n">
        <v>5</v>
      </c>
      <c r="F7" s="265" t="n">
        <v>38.16</v>
      </c>
      <c r="G7" s="268" t="n">
        <v>3</v>
      </c>
      <c r="H7" s="261" t="n">
        <v>4.05</v>
      </c>
      <c r="I7" s="264" t="n">
        <v>8</v>
      </c>
      <c r="J7" s="261" t="n">
        <v>138.9813</v>
      </c>
      <c r="K7" s="269" t="n">
        <v>1</v>
      </c>
      <c r="L7" s="263" t="n">
        <v>16.412734375</v>
      </c>
      <c r="M7" s="269" t="n">
        <v>8</v>
      </c>
      <c r="N7" s="261" t="n">
        <v>98.9</v>
      </c>
      <c r="O7" s="269" t="n">
        <v>5</v>
      </c>
      <c r="P7" s="261" t="n">
        <v>0.53</v>
      </c>
      <c r="Q7" s="269" t="n">
        <v>2</v>
      </c>
      <c r="R7" s="69" t="n">
        <v>294.32</v>
      </c>
      <c r="S7" s="269" t="n">
        <v>7</v>
      </c>
      <c r="T7" s="261" t="n">
        <v>11.31</v>
      </c>
      <c r="U7" s="270" t="n">
        <v>6</v>
      </c>
      <c r="V7" s="271"/>
      <c r="W7" s="272"/>
    </row>
    <row r="8" customFormat="false" ht="23.1" hidden="false" customHeight="true" outlineLevel="0" collapsed="false">
      <c r="A8" s="260" t="s">
        <v>327</v>
      </c>
      <c r="B8" s="261" t="n">
        <v>44.83</v>
      </c>
      <c r="C8" s="264" t="n">
        <v>12</v>
      </c>
      <c r="D8" s="263" t="n">
        <v>12.1</v>
      </c>
      <c r="E8" s="264" t="n">
        <v>9</v>
      </c>
      <c r="F8" s="265" t="n">
        <v>20.32</v>
      </c>
      <c r="G8" s="268" t="n">
        <v>9</v>
      </c>
      <c r="H8" s="261" t="n">
        <v>3.9</v>
      </c>
      <c r="I8" s="264" t="n">
        <v>10</v>
      </c>
      <c r="J8" s="261" t="n">
        <v>18.2804</v>
      </c>
      <c r="K8" s="269" t="n">
        <v>11</v>
      </c>
      <c r="L8" s="263" t="n">
        <v>20.5295416666667</v>
      </c>
      <c r="M8" s="269" t="n">
        <v>2</v>
      </c>
      <c r="N8" s="261" t="n">
        <v>98.74</v>
      </c>
      <c r="O8" s="269" t="n">
        <v>6</v>
      </c>
      <c r="P8" s="261" t="n">
        <v>1</v>
      </c>
      <c r="Q8" s="269" t="n">
        <v>1</v>
      </c>
      <c r="R8" s="69" t="n">
        <v>385.33</v>
      </c>
      <c r="S8" s="269" t="n">
        <v>1</v>
      </c>
      <c r="T8" s="261" t="n">
        <v>36.89</v>
      </c>
      <c r="U8" s="270" t="n">
        <v>1</v>
      </c>
      <c r="V8" s="271"/>
      <c r="W8" s="272"/>
    </row>
    <row r="9" customFormat="false" ht="23.1" hidden="false" customHeight="true" outlineLevel="0" collapsed="false">
      <c r="A9" s="260" t="s">
        <v>328</v>
      </c>
      <c r="B9" s="261" t="n">
        <v>61.13</v>
      </c>
      <c r="C9" s="264" t="n">
        <v>10</v>
      </c>
      <c r="D9" s="263" t="n">
        <v>15.4</v>
      </c>
      <c r="E9" s="264" t="n">
        <v>1</v>
      </c>
      <c r="F9" s="265" t="n">
        <v>20.43</v>
      </c>
      <c r="G9" s="268" t="n">
        <v>8</v>
      </c>
      <c r="H9" s="261" t="n">
        <v>5.58</v>
      </c>
      <c r="I9" s="264" t="n">
        <v>1</v>
      </c>
      <c r="J9" s="261" t="n">
        <v>20.4512</v>
      </c>
      <c r="K9" s="269" t="n">
        <v>9</v>
      </c>
      <c r="L9" s="263" t="n">
        <v>16.4916823976751</v>
      </c>
      <c r="M9" s="269" t="n">
        <v>7</v>
      </c>
      <c r="N9" s="261" t="n">
        <v>98.31</v>
      </c>
      <c r="O9" s="269" t="n">
        <v>9</v>
      </c>
      <c r="P9" s="261" t="n">
        <v>-0.48</v>
      </c>
      <c r="Q9" s="269" t="n">
        <v>9</v>
      </c>
      <c r="R9" s="69" t="n">
        <v>278.64</v>
      </c>
      <c r="S9" s="269" t="n">
        <v>10</v>
      </c>
      <c r="T9" s="261" t="n">
        <v>-17.95</v>
      </c>
      <c r="U9" s="270" t="n">
        <v>10</v>
      </c>
      <c r="V9" s="271"/>
      <c r="W9" s="272"/>
    </row>
    <row r="10" customFormat="false" ht="23.1" hidden="false" customHeight="true" outlineLevel="0" collapsed="false">
      <c r="A10" s="260" t="s">
        <v>329</v>
      </c>
      <c r="B10" s="261" t="n">
        <v>81.1</v>
      </c>
      <c r="C10" s="264" t="n">
        <v>7</v>
      </c>
      <c r="D10" s="263" t="n">
        <v>12.8</v>
      </c>
      <c r="E10" s="264" t="n">
        <v>4</v>
      </c>
      <c r="F10" s="265" t="n">
        <v>36.6</v>
      </c>
      <c r="G10" s="268" t="n">
        <v>5</v>
      </c>
      <c r="H10" s="261" t="n">
        <v>4.6</v>
      </c>
      <c r="I10" s="264" t="n">
        <v>5</v>
      </c>
      <c r="J10" s="261" t="n">
        <v>23.0956</v>
      </c>
      <c r="K10" s="269" t="n">
        <v>8</v>
      </c>
      <c r="L10" s="263" t="n">
        <v>18.8225260416667</v>
      </c>
      <c r="M10" s="269" t="n">
        <v>4</v>
      </c>
      <c r="N10" s="261" t="n">
        <v>97.65</v>
      </c>
      <c r="O10" s="269" t="n">
        <v>10</v>
      </c>
      <c r="P10" s="261" t="n">
        <v>-0.27</v>
      </c>
      <c r="Q10" s="269" t="n">
        <v>8</v>
      </c>
      <c r="R10" s="69" t="n">
        <v>338</v>
      </c>
      <c r="S10" s="269" t="n">
        <v>4</v>
      </c>
      <c r="T10" s="261" t="n">
        <v>-32.97</v>
      </c>
      <c r="U10" s="270" t="n">
        <v>12</v>
      </c>
      <c r="V10" s="271"/>
      <c r="W10" s="272"/>
    </row>
    <row r="11" customFormat="false" ht="23.1" hidden="false" customHeight="true" outlineLevel="0" collapsed="false">
      <c r="A11" s="260" t="s">
        <v>330</v>
      </c>
      <c r="B11" s="261" t="n">
        <v>123.56</v>
      </c>
      <c r="C11" s="264" t="n">
        <v>5</v>
      </c>
      <c r="D11" s="263" t="n">
        <v>14.9</v>
      </c>
      <c r="E11" s="264" t="n">
        <v>2</v>
      </c>
      <c r="F11" s="265" t="n">
        <v>38.33</v>
      </c>
      <c r="G11" s="268" t="n">
        <v>2</v>
      </c>
      <c r="H11" s="261" t="n">
        <v>5.01</v>
      </c>
      <c r="I11" s="264" t="n">
        <v>3</v>
      </c>
      <c r="J11" s="261" t="n">
        <v>86.4779</v>
      </c>
      <c r="K11" s="269" t="n">
        <v>3</v>
      </c>
      <c r="L11" s="263" t="n">
        <v>18.8732395833333</v>
      </c>
      <c r="M11" s="269" t="n">
        <v>3</v>
      </c>
      <c r="N11" s="261" t="n">
        <v>99</v>
      </c>
      <c r="O11" s="269" t="n">
        <v>3</v>
      </c>
      <c r="P11" s="261" t="n">
        <v>0.05</v>
      </c>
      <c r="Q11" s="269" t="n">
        <v>4</v>
      </c>
      <c r="R11" s="69" t="n">
        <v>384.26</v>
      </c>
      <c r="S11" s="269" t="n">
        <v>2</v>
      </c>
      <c r="T11" s="261" t="n">
        <v>-20.49</v>
      </c>
      <c r="U11" s="270" t="n">
        <v>11</v>
      </c>
      <c r="V11" s="271"/>
      <c r="W11" s="272"/>
    </row>
    <row r="12" customFormat="false" ht="23.1" hidden="false" customHeight="true" outlineLevel="0" collapsed="false">
      <c r="A12" s="260" t="s">
        <v>331</v>
      </c>
      <c r="B12" s="261" t="n">
        <v>139.69</v>
      </c>
      <c r="C12" s="264" t="n">
        <v>4</v>
      </c>
      <c r="D12" s="263" t="n">
        <v>14.3</v>
      </c>
      <c r="E12" s="264" t="n">
        <v>3</v>
      </c>
      <c r="F12" s="265" t="n">
        <v>61.78</v>
      </c>
      <c r="G12" s="268" t="n">
        <v>1</v>
      </c>
      <c r="H12" s="261" t="n">
        <v>4.01</v>
      </c>
      <c r="I12" s="264" t="n">
        <v>9</v>
      </c>
      <c r="J12" s="261" t="n">
        <v>50.3899</v>
      </c>
      <c r="K12" s="269" t="n">
        <v>4</v>
      </c>
      <c r="L12" s="263" t="n">
        <v>22.0458910317568</v>
      </c>
      <c r="M12" s="269" t="n">
        <v>1</v>
      </c>
      <c r="N12" s="261" t="n">
        <v>96.8</v>
      </c>
      <c r="O12" s="269" t="n">
        <v>12</v>
      </c>
      <c r="P12" s="261" t="n">
        <v>-1.09</v>
      </c>
      <c r="Q12" s="269" t="n">
        <v>10</v>
      </c>
      <c r="R12" s="69" t="n">
        <v>231.49</v>
      </c>
      <c r="S12" s="269" t="n">
        <v>11</v>
      </c>
      <c r="T12" s="261" t="n">
        <v>18.52</v>
      </c>
      <c r="U12" s="270" t="n">
        <v>4</v>
      </c>
      <c r="V12" s="271"/>
      <c r="W12" s="272"/>
    </row>
    <row r="13" customFormat="false" ht="23.1" hidden="false" customHeight="true" outlineLevel="0" collapsed="false">
      <c r="A13" s="260" t="s">
        <v>332</v>
      </c>
      <c r="B13" s="261" t="n">
        <v>146.21</v>
      </c>
      <c r="C13" s="264" t="n">
        <v>3</v>
      </c>
      <c r="D13" s="263" t="n">
        <v>12.3</v>
      </c>
      <c r="E13" s="264" t="n">
        <v>7</v>
      </c>
      <c r="F13" s="265" t="n">
        <v>36.92</v>
      </c>
      <c r="G13" s="268" t="n">
        <v>4</v>
      </c>
      <c r="H13" s="261" t="n">
        <v>4.54</v>
      </c>
      <c r="I13" s="264" t="n">
        <v>6</v>
      </c>
      <c r="J13" s="261" t="n">
        <v>92.4638</v>
      </c>
      <c r="K13" s="269" t="n">
        <v>2</v>
      </c>
      <c r="L13" s="263" t="n">
        <v>14.1672196220167</v>
      </c>
      <c r="M13" s="269" t="n">
        <v>11</v>
      </c>
      <c r="N13" s="261" t="n">
        <v>98.38</v>
      </c>
      <c r="O13" s="269" t="n">
        <v>8</v>
      </c>
      <c r="P13" s="261" t="n">
        <v>-0.13</v>
      </c>
      <c r="Q13" s="269" t="n">
        <v>6</v>
      </c>
      <c r="R13" s="69" t="n">
        <v>293.44</v>
      </c>
      <c r="S13" s="269" t="n">
        <v>8</v>
      </c>
      <c r="T13" s="261" t="n">
        <v>-0.5</v>
      </c>
      <c r="U13" s="270" t="n">
        <v>7</v>
      </c>
      <c r="V13" s="271"/>
      <c r="W13" s="272"/>
    </row>
    <row r="14" customFormat="false" ht="23.1" hidden="false" customHeight="true" outlineLevel="0" collapsed="false">
      <c r="A14" s="260" t="s">
        <v>333</v>
      </c>
      <c r="B14" s="261" t="n">
        <v>77.66</v>
      </c>
      <c r="C14" s="264" t="n">
        <v>8</v>
      </c>
      <c r="D14" s="263" t="n">
        <v>12.4</v>
      </c>
      <c r="E14" s="264" t="n">
        <v>5</v>
      </c>
      <c r="F14" s="265" t="n">
        <v>23.6</v>
      </c>
      <c r="G14" s="268" t="n">
        <v>6</v>
      </c>
      <c r="H14" s="261" t="n">
        <v>4.75</v>
      </c>
      <c r="I14" s="264" t="n">
        <v>4</v>
      </c>
      <c r="J14" s="261" t="n">
        <v>39.2922</v>
      </c>
      <c r="K14" s="269" t="n">
        <v>6</v>
      </c>
      <c r="L14" s="263" t="n">
        <v>17.8645833333333</v>
      </c>
      <c r="M14" s="269" t="n">
        <v>5</v>
      </c>
      <c r="N14" s="261" t="n">
        <v>97.15</v>
      </c>
      <c r="O14" s="269" t="n">
        <v>11</v>
      </c>
      <c r="P14" s="261" t="n">
        <v>-1.78</v>
      </c>
      <c r="Q14" s="269" t="n">
        <v>12</v>
      </c>
      <c r="R14" s="69" t="n">
        <v>301.09</v>
      </c>
      <c r="S14" s="269" t="n">
        <v>6</v>
      </c>
      <c r="T14" s="261" t="n">
        <v>22</v>
      </c>
      <c r="U14" s="270" t="n">
        <v>3</v>
      </c>
      <c r="V14" s="271"/>
      <c r="W14" s="272"/>
    </row>
    <row r="15" customFormat="false" ht="23.1" hidden="false" customHeight="true" outlineLevel="0" collapsed="false">
      <c r="A15" s="260" t="s">
        <v>334</v>
      </c>
      <c r="B15" s="261" t="n">
        <v>64.27</v>
      </c>
      <c r="C15" s="264" t="n">
        <v>9</v>
      </c>
      <c r="D15" s="263" t="n">
        <v>11.8</v>
      </c>
      <c r="E15" s="264" t="n">
        <v>10</v>
      </c>
      <c r="F15" s="265" t="n">
        <v>19.36</v>
      </c>
      <c r="G15" s="268" t="n">
        <v>10</v>
      </c>
      <c r="H15" s="261" t="n">
        <v>3.75</v>
      </c>
      <c r="I15" s="264" t="n">
        <v>11</v>
      </c>
      <c r="J15" s="261" t="n">
        <v>17.2574</v>
      </c>
      <c r="K15" s="269" t="n">
        <v>12</v>
      </c>
      <c r="L15" s="263" t="n">
        <v>11.7747198382146</v>
      </c>
      <c r="M15" s="269" t="n">
        <v>12</v>
      </c>
      <c r="N15" s="261" t="n">
        <v>98.4</v>
      </c>
      <c r="O15" s="269" t="n">
        <v>7</v>
      </c>
      <c r="P15" s="261" t="n">
        <v>-0.16</v>
      </c>
      <c r="Q15" s="269" t="n">
        <v>7</v>
      </c>
      <c r="R15" s="69" t="n">
        <v>291.83</v>
      </c>
      <c r="S15" s="269" t="n">
        <v>9</v>
      </c>
      <c r="T15" s="261" t="n">
        <v>15.31</v>
      </c>
      <c r="U15" s="270" t="n">
        <v>5</v>
      </c>
      <c r="V15" s="271"/>
      <c r="W15" s="272"/>
    </row>
    <row r="16" s="282" customFormat="true" ht="23.1" hidden="false" customHeight="true" outlineLevel="0" collapsed="false">
      <c r="A16" s="273" t="s">
        <v>335</v>
      </c>
      <c r="B16" s="274" t="n">
        <v>59.86</v>
      </c>
      <c r="C16" s="275" t="n">
        <v>11</v>
      </c>
      <c r="D16" s="276" t="n">
        <v>12.2</v>
      </c>
      <c r="E16" s="275" t="n">
        <v>8</v>
      </c>
      <c r="F16" s="277" t="n">
        <v>22.49</v>
      </c>
      <c r="G16" s="278" t="n">
        <v>7</v>
      </c>
      <c r="H16" s="274" t="n">
        <v>5.13</v>
      </c>
      <c r="I16" s="275" t="n">
        <v>2</v>
      </c>
      <c r="J16" s="274" t="n">
        <v>19.964</v>
      </c>
      <c r="K16" s="279" t="n">
        <v>10</v>
      </c>
      <c r="L16" s="276" t="n">
        <v>16.2869719897844</v>
      </c>
      <c r="M16" s="279" t="n">
        <v>9</v>
      </c>
      <c r="N16" s="274" t="n">
        <v>99.63</v>
      </c>
      <c r="O16" s="279" t="n">
        <v>2</v>
      </c>
      <c r="P16" s="274" t="n">
        <v>0.05</v>
      </c>
      <c r="Q16" s="279" t="n">
        <v>4</v>
      </c>
      <c r="R16" s="280" t="n">
        <v>342.82</v>
      </c>
      <c r="S16" s="279" t="n">
        <v>3</v>
      </c>
      <c r="T16" s="274" t="n">
        <v>-11.03</v>
      </c>
      <c r="U16" s="281" t="n">
        <v>8</v>
      </c>
      <c r="V16" s="271"/>
      <c r="W16" s="272"/>
    </row>
    <row r="17" customFormat="false" ht="22.5" hidden="false" customHeight="true" outlineLevel="0" collapsed="false">
      <c r="A17" s="283" t="s">
        <v>336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N17" s="284"/>
      <c r="O17" s="285"/>
      <c r="P17" s="284"/>
      <c r="Q17" s="285"/>
      <c r="R17" s="286"/>
      <c r="S17" s="287"/>
      <c r="T17" s="286"/>
      <c r="U17" s="287"/>
      <c r="V17" s="271"/>
      <c r="W17" s="272"/>
    </row>
    <row r="18" customFormat="false" ht="18.75" hidden="false" customHeight="true" outlineLevel="0" collapsed="false">
      <c r="A18" s="288"/>
      <c r="B18" s="288"/>
      <c r="C18" s="288"/>
      <c r="D18" s="288"/>
      <c r="E18" s="288"/>
      <c r="F18" s="288"/>
      <c r="G18" s="288"/>
      <c r="H18" s="288"/>
      <c r="I18" s="288"/>
      <c r="J18" s="288"/>
      <c r="K18" s="288"/>
      <c r="L18" s="288"/>
    </row>
  </sheetData>
  <mergeCells count="9">
    <mergeCell ref="A1:U1"/>
    <mergeCell ref="A2:A3"/>
    <mergeCell ref="B2:E2"/>
    <mergeCell ref="F2:I2"/>
    <mergeCell ref="J2:M2"/>
    <mergeCell ref="N2:Q2"/>
    <mergeCell ref="R2:U2"/>
    <mergeCell ref="A17:L17"/>
    <mergeCell ref="A18:L18"/>
  </mergeCells>
  <printOptions headings="false" gridLines="false" gridLinesSet="true" horizontalCentered="true" verticalCentered="true"/>
  <pageMargins left="0.409722222222222" right="0.275694444444444" top="0.779861111111111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89" width="8.63"/>
    <col collapsed="false" customWidth="true" hidden="true" outlineLevel="0" max="2" min="2" style="248" width="11.72"/>
    <col collapsed="false" customWidth="true" hidden="true" outlineLevel="0" max="3" min="3" style="248" width="3.85"/>
    <col collapsed="false" customWidth="true" hidden="true" outlineLevel="0" max="4" min="4" style="248" width="9.41"/>
    <col collapsed="false" customWidth="true" hidden="true" outlineLevel="0" max="5" min="5" style="248" width="4.93"/>
    <col collapsed="false" customWidth="true" hidden="false" outlineLevel="0" max="6" min="6" style="248" width="10.64"/>
    <col collapsed="false" customWidth="true" hidden="false" outlineLevel="0" max="7" min="7" style="248" width="10.17"/>
    <col collapsed="false" customWidth="true" hidden="false" outlineLevel="0" max="8" min="8" style="250" width="10.32"/>
    <col collapsed="false" customWidth="true" hidden="false" outlineLevel="0" max="9" min="9" style="248" width="5.39"/>
    <col collapsed="false" customWidth="true" hidden="false" outlineLevel="0" max="10" min="10" style="250" width="8.17"/>
    <col collapsed="false" customWidth="true" hidden="false" outlineLevel="0" max="11" min="11" style="248" width="4.93"/>
    <col collapsed="false" customWidth="true" hidden="false" outlineLevel="0" max="12" min="12" style="249" width="9.56"/>
    <col collapsed="false" customWidth="true" hidden="false" outlineLevel="0" max="13" min="13" style="248" width="4.93"/>
    <col collapsed="false" customWidth="true" hidden="false" outlineLevel="0" max="14" min="14" style="249" width="8.48"/>
    <col collapsed="false" customWidth="true" hidden="false" outlineLevel="0" max="15" min="15" style="248" width="5.71"/>
    <col collapsed="false" customWidth="true" hidden="false" outlineLevel="0" max="16" min="16" style="248" width="8.63"/>
    <col collapsed="false" customWidth="true" hidden="false" outlineLevel="0" max="17" min="17" style="248" width="5.24"/>
    <col collapsed="false" customWidth="true" hidden="false" outlineLevel="0" max="18" min="18" style="248" width="8.17"/>
    <col collapsed="false" customWidth="true" hidden="false" outlineLevel="0" max="19" min="19" style="248" width="5.24"/>
    <col collapsed="false" customWidth="true" hidden="false" outlineLevel="0" max="20" min="20" style="248" width="9.09"/>
    <col collapsed="false" customWidth="true" hidden="false" outlineLevel="0" max="21" min="21" style="248" width="5.24"/>
    <col collapsed="false" customWidth="true" hidden="false" outlineLevel="0" max="22" min="22" style="248" width="9.41"/>
    <col collapsed="false" customWidth="true" hidden="false" outlineLevel="0" max="23" min="23" style="248" width="4.93"/>
    <col collapsed="false" customWidth="true" hidden="false" outlineLevel="0" max="24" min="24" style="248" width="9.71"/>
    <col collapsed="false" customWidth="true" hidden="false" outlineLevel="0" max="25" min="25" style="248" width="5.55"/>
    <col collapsed="false" customWidth="true" hidden="false" outlineLevel="0" max="26" min="26" style="248" width="8.17"/>
    <col collapsed="false" customWidth="true" hidden="false" outlineLevel="0" max="27" min="27" style="248" width="5.08"/>
    <col collapsed="false" customWidth="false" hidden="false" outlineLevel="0" max="257" min="28" style="249" width="11.1"/>
  </cols>
  <sheetData>
    <row r="1" customFormat="false" ht="54.75" hidden="false" customHeight="true" outlineLevel="0" collapsed="false">
      <c r="A1" s="290" t="s">
        <v>33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49"/>
      <c r="Y1" s="249"/>
      <c r="Z1" s="249"/>
      <c r="AA1" s="249"/>
    </row>
    <row r="2" s="295" customFormat="true" ht="48.75" hidden="false" customHeight="true" outlineLevel="0" collapsed="false">
      <c r="A2" s="291"/>
      <c r="B2" s="292" t="s">
        <v>338</v>
      </c>
      <c r="C2" s="292"/>
      <c r="D2" s="292"/>
      <c r="E2" s="292"/>
      <c r="F2" s="254" t="s">
        <v>339</v>
      </c>
      <c r="G2" s="254"/>
      <c r="H2" s="253" t="s">
        <v>340</v>
      </c>
      <c r="I2" s="253"/>
      <c r="J2" s="253"/>
      <c r="K2" s="253"/>
      <c r="L2" s="293" t="s">
        <v>341</v>
      </c>
      <c r="M2" s="293"/>
      <c r="N2" s="293"/>
      <c r="O2" s="293"/>
      <c r="P2" s="253" t="s">
        <v>342</v>
      </c>
      <c r="Q2" s="253"/>
      <c r="R2" s="253"/>
      <c r="S2" s="253"/>
      <c r="T2" s="253" t="s">
        <v>343</v>
      </c>
      <c r="U2" s="253"/>
      <c r="V2" s="253"/>
      <c r="W2" s="253"/>
      <c r="X2" s="294" t="s">
        <v>344</v>
      </c>
      <c r="Y2" s="294"/>
      <c r="Z2" s="294"/>
      <c r="AA2" s="294"/>
    </row>
    <row r="3" s="295" customFormat="true" ht="36.75" hidden="false" customHeight="true" outlineLevel="0" collapsed="false">
      <c r="A3" s="291"/>
      <c r="B3" s="296" t="s">
        <v>319</v>
      </c>
      <c r="C3" s="296" t="s">
        <v>320</v>
      </c>
      <c r="D3" s="296" t="s">
        <v>321</v>
      </c>
      <c r="E3" s="296" t="s">
        <v>320</v>
      </c>
      <c r="F3" s="257" t="s">
        <v>319</v>
      </c>
      <c r="G3" s="257" t="s">
        <v>321</v>
      </c>
      <c r="H3" s="257" t="s">
        <v>319</v>
      </c>
      <c r="I3" s="257" t="s">
        <v>320</v>
      </c>
      <c r="J3" s="257" t="s">
        <v>321</v>
      </c>
      <c r="K3" s="257" t="s">
        <v>320</v>
      </c>
      <c r="L3" s="297" t="s">
        <v>319</v>
      </c>
      <c r="M3" s="297" t="s">
        <v>320</v>
      </c>
      <c r="N3" s="297" t="s">
        <v>345</v>
      </c>
      <c r="O3" s="297" t="s">
        <v>320</v>
      </c>
      <c r="P3" s="257" t="s">
        <v>319</v>
      </c>
      <c r="Q3" s="257" t="s">
        <v>320</v>
      </c>
      <c r="R3" s="257" t="s">
        <v>321</v>
      </c>
      <c r="S3" s="257" t="s">
        <v>320</v>
      </c>
      <c r="T3" s="257" t="s">
        <v>319</v>
      </c>
      <c r="U3" s="257" t="s">
        <v>320</v>
      </c>
      <c r="V3" s="257" t="s">
        <v>321</v>
      </c>
      <c r="W3" s="257" t="s">
        <v>320</v>
      </c>
      <c r="X3" s="257" t="s">
        <v>319</v>
      </c>
      <c r="Y3" s="257" t="s">
        <v>320</v>
      </c>
      <c r="Z3" s="257" t="s">
        <v>321</v>
      </c>
      <c r="AA3" s="259" t="s">
        <v>320</v>
      </c>
      <c r="AB3" s="298"/>
    </row>
    <row r="4" s="295" customFormat="true" ht="23.1" hidden="false" customHeight="true" outlineLevel="0" collapsed="false">
      <c r="A4" s="299" t="s">
        <v>323</v>
      </c>
      <c r="B4" s="261"/>
      <c r="C4" s="300"/>
      <c r="D4" s="263"/>
      <c r="E4" s="300"/>
      <c r="F4" s="261" t="n">
        <v>1092.8616</v>
      </c>
      <c r="G4" s="263" t="n">
        <v>21.4026818171517</v>
      </c>
      <c r="H4" s="69" t="n">
        <v>319.15583</v>
      </c>
      <c r="I4" s="264"/>
      <c r="J4" s="301" t="n">
        <v>17.1422245795831</v>
      </c>
      <c r="K4" s="264"/>
      <c r="L4" s="69" t="n">
        <v>342.19598</v>
      </c>
      <c r="M4" s="302"/>
      <c r="N4" s="303" t="n">
        <v>23</v>
      </c>
      <c r="O4" s="302"/>
      <c r="P4" s="304" t="n">
        <v>41000</v>
      </c>
      <c r="Q4" s="264" t="s">
        <v>155</v>
      </c>
      <c r="R4" s="305" t="n">
        <v>17.1</v>
      </c>
      <c r="S4" s="264" t="s">
        <v>155</v>
      </c>
      <c r="T4" s="306" t="n">
        <v>10300</v>
      </c>
      <c r="U4" s="264" t="s">
        <v>155</v>
      </c>
      <c r="V4" s="263" t="n">
        <v>11.9</v>
      </c>
      <c r="W4" s="264" t="s">
        <v>155</v>
      </c>
      <c r="X4" s="307" t="n">
        <v>77.4353</v>
      </c>
      <c r="Y4" s="308" t="s">
        <v>155</v>
      </c>
      <c r="Z4" s="309" t="n">
        <v>19.9862713986439</v>
      </c>
      <c r="AA4" s="310" t="s">
        <v>155</v>
      </c>
      <c r="AB4" s="298"/>
    </row>
    <row r="5" customFormat="false" ht="23.1" hidden="false" customHeight="true" outlineLevel="0" collapsed="false">
      <c r="A5" s="299" t="s">
        <v>324</v>
      </c>
      <c r="B5" s="261"/>
      <c r="C5" s="311"/>
      <c r="D5" s="263"/>
      <c r="E5" s="300"/>
      <c r="F5" s="261" t="n">
        <v>86.0507</v>
      </c>
      <c r="G5" s="263" t="n">
        <v>25.3186825989762</v>
      </c>
      <c r="H5" s="69" t="n">
        <v>58.09697</v>
      </c>
      <c r="I5" s="268" t="n">
        <v>1</v>
      </c>
      <c r="J5" s="301" t="n">
        <v>15.4611771851124</v>
      </c>
      <c r="K5" s="262" t="n">
        <v>10</v>
      </c>
      <c r="L5" s="69" t="n">
        <v>171.13297</v>
      </c>
      <c r="M5" s="268" t="n">
        <v>1</v>
      </c>
      <c r="N5" s="303" t="n">
        <v>9.7</v>
      </c>
      <c r="O5" s="268" t="n">
        <v>11</v>
      </c>
      <c r="P5" s="304" t="n">
        <v>3730</v>
      </c>
      <c r="Q5" s="264" t="n">
        <v>4</v>
      </c>
      <c r="R5" s="303" t="n">
        <v>16.7</v>
      </c>
      <c r="S5" s="148" t="n">
        <v>8</v>
      </c>
      <c r="T5" s="306" t="n">
        <v>850</v>
      </c>
      <c r="U5" s="269" t="n">
        <v>7</v>
      </c>
      <c r="V5" s="263" t="n">
        <v>79.3</v>
      </c>
      <c r="W5" s="264" t="n">
        <v>2</v>
      </c>
      <c r="X5" s="307" t="n">
        <v>6.012</v>
      </c>
      <c r="Y5" s="312" t="n">
        <v>4</v>
      </c>
      <c r="Z5" s="309" t="n">
        <v>30.0257369639034</v>
      </c>
      <c r="AA5" s="313" t="n">
        <v>3</v>
      </c>
      <c r="AB5" s="271"/>
    </row>
    <row r="6" customFormat="false" ht="23.1" hidden="false" customHeight="true" outlineLevel="0" collapsed="false">
      <c r="A6" s="299" t="s">
        <v>325</v>
      </c>
      <c r="B6" s="261"/>
      <c r="C6" s="311"/>
      <c r="D6" s="263"/>
      <c r="E6" s="300"/>
      <c r="F6" s="261" t="n">
        <v>90.7529</v>
      </c>
      <c r="G6" s="263" t="n">
        <v>25.0768698566796</v>
      </c>
      <c r="H6" s="69" t="n">
        <v>25.42941</v>
      </c>
      <c r="I6" s="268" t="n">
        <v>6</v>
      </c>
      <c r="J6" s="301" t="n">
        <v>16.3228057912993</v>
      </c>
      <c r="K6" s="262" t="n">
        <v>9</v>
      </c>
      <c r="L6" s="69" t="n">
        <v>68.86513</v>
      </c>
      <c r="M6" s="268" t="n">
        <v>2</v>
      </c>
      <c r="N6" s="303" t="n">
        <v>38.1</v>
      </c>
      <c r="O6" s="268" t="n">
        <v>10</v>
      </c>
      <c r="P6" s="304" t="n">
        <v>3360</v>
      </c>
      <c r="Q6" s="264" t="n">
        <v>7</v>
      </c>
      <c r="R6" s="303" t="n">
        <v>16.7</v>
      </c>
      <c r="S6" s="148" t="n">
        <v>8</v>
      </c>
      <c r="T6" s="306" t="n">
        <v>943</v>
      </c>
      <c r="U6" s="269" t="n">
        <v>6</v>
      </c>
      <c r="V6" s="263" t="n">
        <v>10.9</v>
      </c>
      <c r="W6" s="264" t="n">
        <v>8</v>
      </c>
      <c r="X6" s="307" t="n">
        <v>3.2106</v>
      </c>
      <c r="Y6" s="312" t="n">
        <v>8</v>
      </c>
      <c r="Z6" s="309" t="n">
        <v>21.1410029053315</v>
      </c>
      <c r="AA6" s="313" t="n">
        <v>9</v>
      </c>
      <c r="AB6" s="271"/>
    </row>
    <row r="7" customFormat="false" ht="23.1" hidden="false" customHeight="true" outlineLevel="0" collapsed="false">
      <c r="A7" s="299" t="s">
        <v>326</v>
      </c>
      <c r="B7" s="261"/>
      <c r="C7" s="311"/>
      <c r="D7" s="263"/>
      <c r="E7" s="300"/>
      <c r="F7" s="261" t="n">
        <v>152.3161</v>
      </c>
      <c r="G7" s="263" t="n">
        <v>25.0222438915483</v>
      </c>
      <c r="H7" s="69" t="n">
        <v>55.97964</v>
      </c>
      <c r="I7" s="268" t="n">
        <v>2</v>
      </c>
      <c r="J7" s="301" t="n">
        <v>13.3396435184107</v>
      </c>
      <c r="K7" s="262" t="n">
        <v>12</v>
      </c>
      <c r="L7" s="69" t="n">
        <v>17.43067</v>
      </c>
      <c r="M7" s="268" t="n">
        <v>5</v>
      </c>
      <c r="N7" s="303" t="n">
        <v>9.2</v>
      </c>
      <c r="O7" s="268" t="n">
        <v>12</v>
      </c>
      <c r="P7" s="304" t="n">
        <v>3764</v>
      </c>
      <c r="Q7" s="264" t="n">
        <v>3</v>
      </c>
      <c r="R7" s="303" t="n">
        <v>17.7</v>
      </c>
      <c r="S7" s="148" t="n">
        <v>6</v>
      </c>
      <c r="T7" s="306" t="n">
        <v>1305</v>
      </c>
      <c r="U7" s="269" t="n">
        <v>1</v>
      </c>
      <c r="V7" s="263" t="n">
        <v>12</v>
      </c>
      <c r="W7" s="264" t="n">
        <v>7</v>
      </c>
      <c r="X7" s="307" t="n">
        <v>14.2728</v>
      </c>
      <c r="Y7" s="312" t="n">
        <v>1</v>
      </c>
      <c r="Z7" s="309" t="n">
        <v>17.7400328320533</v>
      </c>
      <c r="AA7" s="313" t="n">
        <v>11</v>
      </c>
      <c r="AB7" s="271"/>
    </row>
    <row r="8" customFormat="false" ht="23.1" hidden="false" customHeight="true" outlineLevel="0" collapsed="false">
      <c r="A8" s="299" t="s">
        <v>327</v>
      </c>
      <c r="B8" s="261"/>
      <c r="C8" s="311"/>
      <c r="D8" s="263"/>
      <c r="E8" s="300"/>
      <c r="F8" s="261" t="n">
        <v>39.3811</v>
      </c>
      <c r="G8" s="263" t="n">
        <v>25.1946375719658</v>
      </c>
      <c r="H8" s="69" t="n">
        <v>10.70314</v>
      </c>
      <c r="I8" s="268" t="n">
        <v>12</v>
      </c>
      <c r="J8" s="301" t="n">
        <v>13.9729207375186</v>
      </c>
      <c r="K8" s="262" t="n">
        <v>11</v>
      </c>
      <c r="L8" s="69" t="n">
        <v>1.17844</v>
      </c>
      <c r="M8" s="268" t="n">
        <v>12</v>
      </c>
      <c r="N8" s="303" t="n">
        <v>41.9</v>
      </c>
      <c r="O8" s="268" t="n">
        <v>8</v>
      </c>
      <c r="P8" s="304" t="n">
        <v>2160</v>
      </c>
      <c r="Q8" s="264" t="n">
        <v>11</v>
      </c>
      <c r="R8" s="303" t="n">
        <v>17.7</v>
      </c>
      <c r="S8" s="148" t="n">
        <v>6</v>
      </c>
      <c r="T8" s="306" t="n">
        <v>530</v>
      </c>
      <c r="U8" s="269" t="n">
        <v>11</v>
      </c>
      <c r="V8" s="263" t="n">
        <v>12.8</v>
      </c>
      <c r="W8" s="264" t="n">
        <v>6</v>
      </c>
      <c r="X8" s="307" t="n">
        <v>1.8426</v>
      </c>
      <c r="Y8" s="312" t="n">
        <v>12</v>
      </c>
      <c r="Z8" s="309" t="n">
        <v>37.2207327971403</v>
      </c>
      <c r="AA8" s="313" t="n">
        <v>1</v>
      </c>
      <c r="AB8" s="271"/>
    </row>
    <row r="9" customFormat="false" ht="23.1" hidden="false" customHeight="true" outlineLevel="0" collapsed="false">
      <c r="A9" s="299" t="s">
        <v>328</v>
      </c>
      <c r="B9" s="261"/>
      <c r="C9" s="311"/>
      <c r="D9" s="263"/>
      <c r="E9" s="300"/>
      <c r="F9" s="261" t="n">
        <v>50.6631</v>
      </c>
      <c r="G9" s="263" t="n">
        <v>29.7493527014949</v>
      </c>
      <c r="H9" s="69" t="n">
        <v>13.02851</v>
      </c>
      <c r="I9" s="268" t="n">
        <v>10</v>
      </c>
      <c r="J9" s="301" t="n">
        <v>20.0890585710809</v>
      </c>
      <c r="K9" s="262" t="n">
        <v>3</v>
      </c>
      <c r="L9" s="69" t="n">
        <v>1.59613</v>
      </c>
      <c r="M9" s="268" t="n">
        <v>11</v>
      </c>
      <c r="N9" s="303" t="n">
        <v>41.7</v>
      </c>
      <c r="O9" s="268" t="n">
        <v>9</v>
      </c>
      <c r="P9" s="304" t="n">
        <v>2610</v>
      </c>
      <c r="Q9" s="264" t="n">
        <v>8</v>
      </c>
      <c r="R9" s="303" t="n">
        <v>16</v>
      </c>
      <c r="S9" s="148" t="n">
        <v>10</v>
      </c>
      <c r="T9" s="306" t="n">
        <v>820</v>
      </c>
      <c r="U9" s="269" t="n">
        <v>8</v>
      </c>
      <c r="V9" s="263" t="n">
        <v>10.1</v>
      </c>
      <c r="W9" s="264" t="n">
        <v>10</v>
      </c>
      <c r="X9" s="307" t="n">
        <v>2.4198</v>
      </c>
      <c r="Y9" s="312" t="n">
        <v>9</v>
      </c>
      <c r="Z9" s="309" t="n">
        <v>30.9415584415584</v>
      </c>
      <c r="AA9" s="313" t="n">
        <v>2</v>
      </c>
      <c r="AB9" s="271"/>
    </row>
    <row r="10" customFormat="false" ht="23.1" hidden="false" customHeight="true" outlineLevel="0" collapsed="false">
      <c r="A10" s="299" t="s">
        <v>329</v>
      </c>
      <c r="B10" s="261"/>
      <c r="C10" s="311"/>
      <c r="D10" s="263"/>
      <c r="E10" s="300"/>
      <c r="F10" s="261" t="n">
        <v>81.0895</v>
      </c>
      <c r="G10" s="263" t="n">
        <v>28.0092380648685</v>
      </c>
      <c r="H10" s="69" t="n">
        <v>22.44629</v>
      </c>
      <c r="I10" s="268" t="n">
        <v>7</v>
      </c>
      <c r="J10" s="301" t="n">
        <v>21.1242729993384</v>
      </c>
      <c r="K10" s="262" t="n">
        <v>2</v>
      </c>
      <c r="L10" s="69" t="n">
        <v>3.01411</v>
      </c>
      <c r="M10" s="268" t="n">
        <v>9</v>
      </c>
      <c r="N10" s="303" t="n">
        <v>42.5</v>
      </c>
      <c r="O10" s="268" t="n">
        <v>7</v>
      </c>
      <c r="P10" s="304" t="n">
        <v>2282</v>
      </c>
      <c r="Q10" s="264" t="n">
        <v>9</v>
      </c>
      <c r="R10" s="303" t="n">
        <v>18.2</v>
      </c>
      <c r="S10" s="148" t="n">
        <v>4</v>
      </c>
      <c r="T10" s="306" t="n">
        <v>619</v>
      </c>
      <c r="U10" s="269" t="n">
        <v>9</v>
      </c>
      <c r="V10" s="263" t="n">
        <v>17.7</v>
      </c>
      <c r="W10" s="264" t="n">
        <v>3</v>
      </c>
      <c r="X10" s="307" t="n">
        <v>3.7666</v>
      </c>
      <c r="Y10" s="312" t="n">
        <v>7</v>
      </c>
      <c r="Z10" s="309" t="n">
        <v>27.1254514158426</v>
      </c>
      <c r="AA10" s="313" t="n">
        <v>5</v>
      </c>
      <c r="AB10" s="271"/>
    </row>
    <row r="11" customFormat="false" ht="23.1" hidden="false" customHeight="true" outlineLevel="0" collapsed="false">
      <c r="A11" s="299" t="s">
        <v>330</v>
      </c>
      <c r="B11" s="261"/>
      <c r="C11" s="311"/>
      <c r="D11" s="263"/>
      <c r="E11" s="300"/>
      <c r="F11" s="261" t="n">
        <v>119.8673</v>
      </c>
      <c r="G11" s="263" t="n">
        <v>29.0568205924146</v>
      </c>
      <c r="H11" s="69" t="n">
        <v>29.90819</v>
      </c>
      <c r="I11" s="268" t="n">
        <v>4</v>
      </c>
      <c r="J11" s="301" t="n">
        <v>18.334488658035</v>
      </c>
      <c r="K11" s="262" t="n">
        <v>7</v>
      </c>
      <c r="L11" s="69" t="n">
        <v>5.48984</v>
      </c>
      <c r="M11" s="268" t="n">
        <v>7</v>
      </c>
      <c r="N11" s="303" t="n">
        <v>67</v>
      </c>
      <c r="O11" s="268" t="n">
        <v>2</v>
      </c>
      <c r="P11" s="304" t="n">
        <v>3500</v>
      </c>
      <c r="Q11" s="264" t="n">
        <v>6</v>
      </c>
      <c r="R11" s="303" t="n">
        <v>19</v>
      </c>
      <c r="S11" s="148" t="n">
        <v>2</v>
      </c>
      <c r="T11" s="306" t="n">
        <v>1012</v>
      </c>
      <c r="U11" s="269" t="n">
        <v>5</v>
      </c>
      <c r="V11" s="263" t="n">
        <v>17.7</v>
      </c>
      <c r="W11" s="264" t="n">
        <v>3</v>
      </c>
      <c r="X11" s="307" t="n">
        <v>6.7006</v>
      </c>
      <c r="Y11" s="312" t="n">
        <v>3</v>
      </c>
      <c r="Z11" s="309" t="n">
        <v>13.432987421916</v>
      </c>
      <c r="AA11" s="313" t="n">
        <v>12</v>
      </c>
      <c r="AB11" s="271"/>
    </row>
    <row r="12" customFormat="false" ht="23.1" hidden="false" customHeight="true" outlineLevel="0" collapsed="false">
      <c r="A12" s="299" t="s">
        <v>331</v>
      </c>
      <c r="B12" s="261"/>
      <c r="C12" s="311"/>
      <c r="D12" s="263"/>
      <c r="E12" s="300"/>
      <c r="F12" s="261" t="n">
        <v>103.687</v>
      </c>
      <c r="G12" s="263" t="n">
        <v>25.4537530301229</v>
      </c>
      <c r="H12" s="69" t="n">
        <v>27.95959</v>
      </c>
      <c r="I12" s="268" t="n">
        <v>5</v>
      </c>
      <c r="J12" s="301" t="n">
        <v>19.6647198751634</v>
      </c>
      <c r="K12" s="262" t="n">
        <v>4</v>
      </c>
      <c r="L12" s="69" t="n">
        <v>5.19191</v>
      </c>
      <c r="M12" s="268" t="n">
        <v>8</v>
      </c>
      <c r="N12" s="303" t="n">
        <v>56.5</v>
      </c>
      <c r="O12" s="268" t="n">
        <v>3</v>
      </c>
      <c r="P12" s="304" t="n">
        <v>3918</v>
      </c>
      <c r="Q12" s="264" t="n">
        <v>2</v>
      </c>
      <c r="R12" s="303" t="n">
        <v>18</v>
      </c>
      <c r="S12" s="148" t="n">
        <v>5</v>
      </c>
      <c r="T12" s="306" t="n">
        <v>1046</v>
      </c>
      <c r="U12" s="269" t="n">
        <v>4</v>
      </c>
      <c r="V12" s="263" t="n">
        <v>10.1</v>
      </c>
      <c r="W12" s="264" t="n">
        <v>10</v>
      </c>
      <c r="X12" s="307" t="n">
        <v>5.9156</v>
      </c>
      <c r="Y12" s="312" t="n">
        <v>5</v>
      </c>
      <c r="Z12" s="309" t="n">
        <v>24.3373899152952</v>
      </c>
      <c r="AA12" s="313" t="n">
        <v>7</v>
      </c>
      <c r="AB12" s="271"/>
    </row>
    <row r="13" customFormat="false" ht="23.1" hidden="false" customHeight="true" outlineLevel="0" collapsed="false">
      <c r="A13" s="299" t="s">
        <v>332</v>
      </c>
      <c r="B13" s="261"/>
      <c r="C13" s="311"/>
      <c r="D13" s="263"/>
      <c r="E13" s="300"/>
      <c r="F13" s="261" t="n">
        <v>120.0885</v>
      </c>
      <c r="G13" s="263" t="n">
        <v>18.3406199245335</v>
      </c>
      <c r="H13" s="69" t="n">
        <v>35.42472</v>
      </c>
      <c r="I13" s="268" t="n">
        <v>3</v>
      </c>
      <c r="J13" s="301" t="n">
        <v>18.54837414263</v>
      </c>
      <c r="K13" s="262" t="n">
        <v>6</v>
      </c>
      <c r="L13" s="69" t="n">
        <v>28.29392</v>
      </c>
      <c r="M13" s="268" t="n">
        <v>4</v>
      </c>
      <c r="N13" s="303" t="n">
        <v>47</v>
      </c>
      <c r="O13" s="268" t="n">
        <v>4</v>
      </c>
      <c r="P13" s="304" t="n">
        <v>4077</v>
      </c>
      <c r="Q13" s="264" t="n">
        <v>1</v>
      </c>
      <c r="R13" s="303" t="n">
        <v>19</v>
      </c>
      <c r="S13" s="148" t="n">
        <v>2</v>
      </c>
      <c r="T13" s="306" t="n">
        <v>1075</v>
      </c>
      <c r="U13" s="269" t="n">
        <v>3</v>
      </c>
      <c r="V13" s="263" t="n">
        <v>13.2</v>
      </c>
      <c r="W13" s="264" t="n">
        <v>5</v>
      </c>
      <c r="X13" s="307" t="n">
        <v>8.0026</v>
      </c>
      <c r="Y13" s="312" t="n">
        <v>2</v>
      </c>
      <c r="Z13" s="309" t="n">
        <v>19.0473356936717</v>
      </c>
      <c r="AA13" s="313" t="n">
        <v>10</v>
      </c>
      <c r="AB13" s="271"/>
    </row>
    <row r="14" customFormat="false" ht="23.1" hidden="false" customHeight="true" outlineLevel="0" collapsed="false">
      <c r="A14" s="299" t="s">
        <v>333</v>
      </c>
      <c r="B14" s="261"/>
      <c r="C14" s="311"/>
      <c r="D14" s="263"/>
      <c r="E14" s="300"/>
      <c r="F14" s="261" t="n">
        <v>59.0498</v>
      </c>
      <c r="G14" s="263" t="n">
        <v>25.4113314459625</v>
      </c>
      <c r="H14" s="69" t="n">
        <v>14.28737</v>
      </c>
      <c r="I14" s="268" t="n">
        <v>8</v>
      </c>
      <c r="J14" s="301" t="n">
        <v>18.1901582170103</v>
      </c>
      <c r="K14" s="262" t="n">
        <v>8</v>
      </c>
      <c r="L14" s="69" t="n">
        <v>31.00133</v>
      </c>
      <c r="M14" s="268" t="n">
        <v>3</v>
      </c>
      <c r="N14" s="303" t="n">
        <v>43.6</v>
      </c>
      <c r="O14" s="268" t="n">
        <v>5</v>
      </c>
      <c r="P14" s="304" t="n">
        <v>2235</v>
      </c>
      <c r="Q14" s="264" t="n">
        <v>10</v>
      </c>
      <c r="R14" s="303" t="n">
        <v>33</v>
      </c>
      <c r="S14" s="148" t="n">
        <v>1</v>
      </c>
      <c r="T14" s="306" t="n">
        <v>500</v>
      </c>
      <c r="U14" s="269" t="n">
        <v>12</v>
      </c>
      <c r="V14" s="263" t="n">
        <v>3746.2</v>
      </c>
      <c r="W14" s="264" t="n">
        <v>1</v>
      </c>
      <c r="X14" s="307" t="n">
        <v>4.755</v>
      </c>
      <c r="Y14" s="312" t="n">
        <v>6</v>
      </c>
      <c r="Z14" s="309" t="n">
        <v>26.0671297523729</v>
      </c>
      <c r="AA14" s="313" t="n">
        <v>6</v>
      </c>
      <c r="AB14" s="271"/>
    </row>
    <row r="15" customFormat="false" ht="23.1" hidden="false" customHeight="true" outlineLevel="0" collapsed="false">
      <c r="A15" s="299" t="s">
        <v>334</v>
      </c>
      <c r="B15" s="261"/>
      <c r="C15" s="311"/>
      <c r="D15" s="263"/>
      <c r="E15" s="300"/>
      <c r="F15" s="261" t="n">
        <v>48.7303</v>
      </c>
      <c r="G15" s="314" t="n">
        <v>18.513879633638</v>
      </c>
      <c r="H15" s="69" t="n">
        <v>13.62679</v>
      </c>
      <c r="I15" s="268" t="n">
        <v>9</v>
      </c>
      <c r="J15" s="301" t="n">
        <v>21.4820738300027</v>
      </c>
      <c r="K15" s="262" t="n">
        <v>1</v>
      </c>
      <c r="L15" s="69" t="n">
        <v>2.75956</v>
      </c>
      <c r="M15" s="268" t="n">
        <v>10</v>
      </c>
      <c r="N15" s="303" t="n">
        <v>43.5</v>
      </c>
      <c r="O15" s="268" t="n">
        <v>6</v>
      </c>
      <c r="P15" s="304" t="n">
        <v>3700</v>
      </c>
      <c r="Q15" s="264" t="n">
        <v>5</v>
      </c>
      <c r="R15" s="303" t="n">
        <v>12</v>
      </c>
      <c r="S15" s="148" t="n">
        <v>11</v>
      </c>
      <c r="T15" s="306" t="n">
        <v>1180</v>
      </c>
      <c r="U15" s="269" t="n">
        <v>2</v>
      </c>
      <c r="V15" s="263" t="n">
        <v>10.7</v>
      </c>
      <c r="W15" s="264" t="n">
        <v>9</v>
      </c>
      <c r="X15" s="307" t="n">
        <v>2.3083</v>
      </c>
      <c r="Y15" s="312" t="n">
        <v>10</v>
      </c>
      <c r="Z15" s="309" t="n">
        <v>23.3329771318658</v>
      </c>
      <c r="AA15" s="313" t="n">
        <v>8</v>
      </c>
      <c r="AB15" s="271"/>
    </row>
    <row r="16" s="282" customFormat="true" ht="23.1" hidden="false" customHeight="true" outlineLevel="0" collapsed="false">
      <c r="A16" s="315" t="s">
        <v>335</v>
      </c>
      <c r="B16" s="274"/>
      <c r="C16" s="316"/>
      <c r="D16" s="276"/>
      <c r="E16" s="317"/>
      <c r="F16" s="274" t="n">
        <v>49.0516</v>
      </c>
      <c r="G16" s="276" t="n">
        <v>28.6278828881984</v>
      </c>
      <c r="H16" s="280" t="n">
        <v>12.26521</v>
      </c>
      <c r="I16" s="278" t="n">
        <v>11</v>
      </c>
      <c r="J16" s="318" t="n">
        <v>19.2691498341054</v>
      </c>
      <c r="K16" s="319" t="n">
        <v>5</v>
      </c>
      <c r="L16" s="280" t="n">
        <v>6.24197</v>
      </c>
      <c r="M16" s="278" t="n">
        <v>6</v>
      </c>
      <c r="N16" s="320" t="n">
        <v>119.1</v>
      </c>
      <c r="O16" s="278" t="n">
        <v>1</v>
      </c>
      <c r="P16" s="321" t="n">
        <v>2150</v>
      </c>
      <c r="Q16" s="275" t="n">
        <v>12</v>
      </c>
      <c r="R16" s="320" t="n">
        <v>5</v>
      </c>
      <c r="S16" s="322" t="n">
        <v>12</v>
      </c>
      <c r="T16" s="323" t="n">
        <v>600</v>
      </c>
      <c r="U16" s="279" t="n">
        <v>10</v>
      </c>
      <c r="V16" s="276" t="n">
        <v>0</v>
      </c>
      <c r="W16" s="275" t="n">
        <v>12</v>
      </c>
      <c r="X16" s="324" t="n">
        <v>1.9255</v>
      </c>
      <c r="Y16" s="325" t="n">
        <v>11</v>
      </c>
      <c r="Z16" s="326" t="n">
        <v>28.1104457751164</v>
      </c>
      <c r="AA16" s="327" t="n">
        <v>4</v>
      </c>
      <c r="AB16" s="328"/>
    </row>
    <row r="17" customFormat="false" ht="12.75" hidden="false" customHeight="false" outlineLevel="0" collapsed="false">
      <c r="A17" s="329"/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249"/>
      <c r="R17" s="249"/>
      <c r="X17" s="250"/>
      <c r="Y17" s="250"/>
      <c r="Z17" s="250"/>
    </row>
    <row r="18" customFormat="false" ht="12.75" hidden="false" customHeight="false" outlineLevel="0" collapsed="false">
      <c r="G18" s="248" t="n">
        <v>17</v>
      </c>
    </row>
    <row r="19" customFormat="false" ht="12.75" hidden="false" customHeight="false" outlineLevel="0" collapsed="false">
      <c r="P19" s="249"/>
    </row>
  </sheetData>
  <mergeCells count="10">
    <mergeCell ref="A1:W1"/>
    <mergeCell ref="A2:A3"/>
    <mergeCell ref="B2:E2"/>
    <mergeCell ref="F2:G2"/>
    <mergeCell ref="H2:K2"/>
    <mergeCell ref="L2:O2"/>
    <mergeCell ref="P2:S2"/>
    <mergeCell ref="T2:W2"/>
    <mergeCell ref="X2:AA2"/>
    <mergeCell ref="A17:G17"/>
  </mergeCells>
  <printOptions headings="false" gridLines="false" gridLinesSet="true" horizontalCentered="true" verticalCentered="true"/>
  <pageMargins left="0.170138888888889" right="0.157638888888889" top="0.90555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5" t="n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15.75" hidden="false" customHeight="true" outlineLevel="0" collapsed="false">
      <c r="A4" s="4" t="s">
        <v>3</v>
      </c>
      <c r="B4" s="3" t="n">
        <v>8</v>
      </c>
    </row>
    <row r="5" customFormat="false" ht="15.75" hidden="false" customHeight="true" outlineLevel="0" collapsed="false">
      <c r="A5" s="4" t="s">
        <v>4</v>
      </c>
      <c r="B5" s="5" t="n">
        <v>9</v>
      </c>
    </row>
    <row r="6" customFormat="false" ht="15.75" hidden="false" customHeight="true" outlineLevel="0" collapsed="false">
      <c r="A6" s="6" t="s">
        <v>5</v>
      </c>
      <c r="B6" s="3" t="n">
        <v>10</v>
      </c>
    </row>
    <row r="7" customFormat="false" ht="15.75" hidden="false" customHeight="true" outlineLevel="0" collapsed="false">
      <c r="A7" s="4" t="s">
        <v>6</v>
      </c>
      <c r="B7" s="5" t="n">
        <v>11</v>
      </c>
    </row>
    <row r="8" customFormat="false" ht="15.75" hidden="false" customHeight="true" outlineLevel="0" collapsed="false">
      <c r="A8" s="4" t="s">
        <v>7</v>
      </c>
      <c r="B8" s="3" t="n">
        <v>12</v>
      </c>
    </row>
    <row r="9" customFormat="false" ht="15.75" hidden="false" customHeight="true" outlineLevel="0" collapsed="false">
      <c r="A9" s="4" t="s">
        <v>8</v>
      </c>
      <c r="B9" s="5" t="n">
        <v>13</v>
      </c>
    </row>
    <row r="10" customFormat="false" ht="15.75" hidden="false" customHeight="true" outlineLevel="0" collapsed="false">
      <c r="A10" s="4" t="s">
        <v>9</v>
      </c>
      <c r="B10" s="3" t="n">
        <v>14</v>
      </c>
    </row>
    <row r="11" customFormat="false" ht="15.75" hidden="false" customHeight="true" outlineLevel="0" collapsed="false">
      <c r="A11" s="4" t="s">
        <v>10</v>
      </c>
      <c r="B11" s="5" t="n">
        <v>15</v>
      </c>
    </row>
    <row r="12" customFormat="false" ht="15.75" hidden="false" customHeight="true" outlineLevel="0" collapsed="false">
      <c r="A12" s="4" t="s">
        <v>11</v>
      </c>
      <c r="B12" s="3" t="n">
        <v>16</v>
      </c>
    </row>
    <row r="13" customFormat="false" ht="15.75" hidden="false" customHeight="true" outlineLevel="0" collapsed="false">
      <c r="A13" s="4" t="s">
        <v>12</v>
      </c>
      <c r="B13" s="5" t="n">
        <v>17</v>
      </c>
    </row>
    <row r="14" customFormat="false" ht="15.75" hidden="false" customHeight="true" outlineLevel="0" collapsed="false">
      <c r="A14" s="4" t="s">
        <v>13</v>
      </c>
      <c r="B14" s="3" t="n">
        <v>18</v>
      </c>
    </row>
    <row r="15" customFormat="false" ht="15.75" hidden="false" customHeight="true" outlineLevel="0" collapsed="false">
      <c r="A15" s="4" t="s">
        <v>14</v>
      </c>
      <c r="B15" s="5" t="n">
        <v>19</v>
      </c>
    </row>
    <row r="16" customFormat="false" ht="15.75" hidden="false" customHeight="true" outlineLevel="0" collapsed="false">
      <c r="A16" s="4" t="s">
        <v>15</v>
      </c>
      <c r="B16" s="3" t="n">
        <v>20</v>
      </c>
    </row>
    <row r="17" customFormat="false" ht="15.75" hidden="false" customHeight="true" outlineLevel="0" collapsed="false">
      <c r="A17" s="4" t="s">
        <v>16</v>
      </c>
      <c r="B17" s="5" t="n">
        <v>21</v>
      </c>
    </row>
    <row r="18" customFormat="false" ht="15.75" hidden="false" customHeight="true" outlineLevel="0" collapsed="false">
      <c r="A18" s="4" t="s">
        <v>17</v>
      </c>
      <c r="B18" s="3" t="n">
        <v>22</v>
      </c>
    </row>
    <row r="19" customFormat="false" ht="15.75" hidden="false" customHeight="true" outlineLevel="0" collapsed="false">
      <c r="A19" s="4" t="s">
        <v>18</v>
      </c>
      <c r="B19" s="5" t="n">
        <v>23</v>
      </c>
    </row>
    <row r="20" customFormat="false" ht="15.75" hidden="false" customHeight="true" outlineLevel="0" collapsed="false">
      <c r="A20" s="4" t="s">
        <v>19</v>
      </c>
      <c r="B20" s="3" t="n">
        <v>27</v>
      </c>
    </row>
    <row r="21" customFormat="false" ht="14.25" hidden="false" customHeight="false" outlineLevel="0" collapsed="false">
      <c r="A21" s="7" t="s">
        <v>20</v>
      </c>
      <c r="B21" s="8" t="n">
        <v>31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8" width="9.56"/>
    <col collapsed="false" customWidth="true" hidden="false" outlineLevel="0" max="2" min="2" style="249" width="13.11"/>
    <col collapsed="false" customWidth="true" hidden="false" outlineLevel="0" max="3" min="3" style="248" width="5.24"/>
    <col collapsed="false" customWidth="true" hidden="false" outlineLevel="0" max="4" min="4" style="249" width="9.71"/>
    <col collapsed="false" customWidth="true" hidden="false" outlineLevel="0" max="5" min="5" style="248" width="5.55"/>
    <col collapsed="false" customWidth="true" hidden="false" outlineLevel="0" max="6" min="6" style="249" width="9.56"/>
    <col collapsed="false" customWidth="true" hidden="false" outlineLevel="0" max="7" min="7" style="248" width="5.39"/>
    <col collapsed="false" customWidth="true" hidden="false" outlineLevel="0" max="8" min="8" style="249" width="8.17"/>
    <col collapsed="false" customWidth="true" hidden="false" outlineLevel="0" max="9" min="9" style="248" width="6.01"/>
    <col collapsed="false" customWidth="true" hidden="false" outlineLevel="0" max="10" min="10" style="249" width="10.02"/>
    <col collapsed="false" customWidth="true" hidden="false" outlineLevel="0" max="11" min="11" style="248" width="5.08"/>
    <col collapsed="false" customWidth="true" hidden="false" outlineLevel="0" max="12" min="12" style="249" width="8.17"/>
    <col collapsed="false" customWidth="true" hidden="false" outlineLevel="0" max="13" min="13" style="248" width="5.55"/>
    <col collapsed="false" customWidth="true" hidden="false" outlineLevel="0" max="14" min="14" style="249" width="8.48"/>
    <col collapsed="false" customWidth="true" hidden="false" outlineLevel="0" max="15" min="15" style="248" width="4.78"/>
    <col collapsed="false" customWidth="true" hidden="false" outlineLevel="0" max="16" min="16" style="249" width="8.63"/>
    <col collapsed="false" customWidth="true" hidden="false" outlineLevel="0" max="17" min="17" style="248" width="4.93"/>
    <col collapsed="false" customWidth="true" hidden="true" outlineLevel="0" max="18" min="18" style="249" width="10.32"/>
    <col collapsed="false" customWidth="true" hidden="true" outlineLevel="0" max="19" min="19" style="249" width="5.08"/>
    <col collapsed="false" customWidth="true" hidden="true" outlineLevel="0" max="20" min="20" style="249" width="8.94"/>
    <col collapsed="false" customWidth="true" hidden="true" outlineLevel="0" max="21" min="21" style="249" width="4.32"/>
    <col collapsed="false" customWidth="false" hidden="false" outlineLevel="0" max="257" min="22" style="249" width="11.1"/>
  </cols>
  <sheetData>
    <row r="1" customFormat="false" ht="54.75" hidden="false" customHeight="true" outlineLevel="0" collapsed="false">
      <c r="A1" s="290" t="s">
        <v>34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</row>
    <row r="2" s="295" customFormat="true" ht="42.75" hidden="false" customHeight="true" outlineLevel="0" collapsed="false">
      <c r="A2" s="330"/>
      <c r="B2" s="253" t="s">
        <v>347</v>
      </c>
      <c r="C2" s="253"/>
      <c r="D2" s="253"/>
      <c r="E2" s="253"/>
      <c r="F2" s="253" t="s">
        <v>348</v>
      </c>
      <c r="G2" s="253"/>
      <c r="H2" s="253"/>
      <c r="I2" s="253"/>
      <c r="J2" s="293" t="s">
        <v>349</v>
      </c>
      <c r="K2" s="293"/>
      <c r="L2" s="293"/>
      <c r="M2" s="293"/>
      <c r="N2" s="254" t="s">
        <v>350</v>
      </c>
      <c r="O2" s="254"/>
      <c r="P2" s="254"/>
      <c r="Q2" s="254"/>
      <c r="R2" s="254" t="s">
        <v>351</v>
      </c>
      <c r="S2" s="254"/>
      <c r="T2" s="254"/>
      <c r="U2" s="254"/>
    </row>
    <row r="3" s="295" customFormat="true" ht="36.75" hidden="false" customHeight="true" outlineLevel="0" collapsed="false">
      <c r="A3" s="330"/>
      <c r="B3" s="257" t="s">
        <v>319</v>
      </c>
      <c r="C3" s="257" t="s">
        <v>320</v>
      </c>
      <c r="D3" s="257" t="s">
        <v>321</v>
      </c>
      <c r="E3" s="257" t="s">
        <v>320</v>
      </c>
      <c r="F3" s="257" t="s">
        <v>319</v>
      </c>
      <c r="G3" s="257" t="s">
        <v>320</v>
      </c>
      <c r="H3" s="257" t="s">
        <v>321</v>
      </c>
      <c r="I3" s="257" t="s">
        <v>320</v>
      </c>
      <c r="J3" s="257" t="s">
        <v>319</v>
      </c>
      <c r="K3" s="257" t="s">
        <v>320</v>
      </c>
      <c r="L3" s="257" t="s">
        <v>321</v>
      </c>
      <c r="M3" s="257" t="s">
        <v>320</v>
      </c>
      <c r="N3" s="257" t="s">
        <v>253</v>
      </c>
      <c r="O3" s="257" t="s">
        <v>320</v>
      </c>
      <c r="P3" s="257" t="s">
        <v>352</v>
      </c>
      <c r="Q3" s="259" t="s">
        <v>320</v>
      </c>
      <c r="R3" s="257" t="s">
        <v>319</v>
      </c>
      <c r="S3" s="257" t="s">
        <v>320</v>
      </c>
      <c r="T3" s="257" t="s">
        <v>321</v>
      </c>
      <c r="U3" s="259" t="s">
        <v>320</v>
      </c>
    </row>
    <row r="4" s="295" customFormat="true" ht="23.1" hidden="false" customHeight="true" outlineLevel="0" collapsed="false">
      <c r="A4" s="260" t="s">
        <v>323</v>
      </c>
      <c r="B4" s="331" t="n">
        <v>220200</v>
      </c>
      <c r="C4" s="332"/>
      <c r="D4" s="263" t="n">
        <v>42.43</v>
      </c>
      <c r="E4" s="333"/>
      <c r="F4" s="334" t="n">
        <v>23428.62</v>
      </c>
      <c r="G4" s="269" t="s">
        <v>155</v>
      </c>
      <c r="H4" s="263" t="n">
        <v>12.8</v>
      </c>
      <c r="I4" s="335" t="s">
        <v>155</v>
      </c>
      <c r="J4" s="336" t="n">
        <v>9375.04248053106</v>
      </c>
      <c r="K4" s="335" t="s">
        <v>155</v>
      </c>
      <c r="L4" s="309" t="n">
        <v>14.2646399268829</v>
      </c>
      <c r="M4" s="335" t="s">
        <v>155</v>
      </c>
      <c r="N4" s="337" t="n">
        <v>102.6</v>
      </c>
      <c r="O4" s="264" t="s">
        <v>155</v>
      </c>
      <c r="P4" s="337" t="n">
        <v>102.3</v>
      </c>
      <c r="Q4" s="338" t="s">
        <v>155</v>
      </c>
      <c r="R4" s="261"/>
      <c r="S4" s="58"/>
      <c r="T4" s="263"/>
      <c r="U4" s="339"/>
    </row>
    <row r="5" customFormat="false" ht="23.1" hidden="false" customHeight="true" outlineLevel="0" collapsed="false">
      <c r="A5" s="260" t="s">
        <v>324</v>
      </c>
      <c r="B5" s="331" t="n">
        <v>58641</v>
      </c>
      <c r="C5" s="269" t="n">
        <v>1</v>
      </c>
      <c r="D5" s="263" t="n">
        <v>52.64</v>
      </c>
      <c r="E5" s="340" t="n">
        <v>6</v>
      </c>
      <c r="F5" s="334" t="n">
        <v>25420.18</v>
      </c>
      <c r="G5" s="269" t="s">
        <v>155</v>
      </c>
      <c r="H5" s="263" t="n">
        <v>11.8635221886018</v>
      </c>
      <c r="I5" s="335" t="s">
        <v>155</v>
      </c>
      <c r="J5" s="336" t="n">
        <v>10369.8979760204</v>
      </c>
      <c r="K5" s="341" t="n">
        <f aca="false">RANK(J5,$J$5:$J$16)</f>
        <v>3</v>
      </c>
      <c r="L5" s="309" t="n">
        <v>13.2009345219693</v>
      </c>
      <c r="M5" s="341" t="n">
        <f aca="false">RANK(L5,$L$5:$L$16)</f>
        <v>11</v>
      </c>
      <c r="N5" s="342" t="n">
        <v>102.7</v>
      </c>
      <c r="O5" s="264" t="s">
        <v>155</v>
      </c>
      <c r="P5" s="342" t="n">
        <v>102.2</v>
      </c>
      <c r="Q5" s="338" t="s">
        <v>155</v>
      </c>
      <c r="R5" s="261"/>
      <c r="S5" s="343"/>
      <c r="T5" s="263"/>
      <c r="U5" s="344"/>
    </row>
    <row r="6" customFormat="false" ht="23.1" hidden="false" customHeight="true" outlineLevel="0" collapsed="false">
      <c r="A6" s="260" t="s">
        <v>325</v>
      </c>
      <c r="B6" s="331" t="n">
        <v>12198</v>
      </c>
      <c r="C6" s="269" t="n">
        <v>6</v>
      </c>
      <c r="D6" s="263" t="n">
        <v>69.58</v>
      </c>
      <c r="E6" s="340" t="n">
        <v>1</v>
      </c>
      <c r="F6" s="334"/>
      <c r="G6" s="269"/>
      <c r="H6" s="263"/>
      <c r="I6" s="335"/>
      <c r="J6" s="336" t="n">
        <v>10549.4049553276</v>
      </c>
      <c r="K6" s="341" t="n">
        <f aca="false">RANK(J6,$J$5:$J$16)</f>
        <v>1</v>
      </c>
      <c r="L6" s="309" t="n">
        <v>12.9976767050318</v>
      </c>
      <c r="M6" s="341" t="n">
        <f aca="false">RANK(L6,$L$5:$L$16)</f>
        <v>12</v>
      </c>
      <c r="N6" s="342"/>
      <c r="O6" s="264"/>
      <c r="P6" s="342"/>
      <c r="Q6" s="338"/>
      <c r="R6" s="261"/>
      <c r="S6" s="343"/>
      <c r="T6" s="263"/>
      <c r="U6" s="344"/>
    </row>
    <row r="7" customFormat="false" ht="23.1" hidden="false" customHeight="true" outlineLevel="0" collapsed="false">
      <c r="A7" s="260" t="s">
        <v>326</v>
      </c>
      <c r="B7" s="331" t="n">
        <v>21000</v>
      </c>
      <c r="C7" s="269" t="n">
        <v>3</v>
      </c>
      <c r="D7" s="263" t="n">
        <v>39.2</v>
      </c>
      <c r="E7" s="340" t="n">
        <v>9</v>
      </c>
      <c r="F7" s="334" t="n">
        <v>23372.69</v>
      </c>
      <c r="G7" s="269" t="n">
        <v>1</v>
      </c>
      <c r="H7" s="263" t="n">
        <v>13.0407509259376</v>
      </c>
      <c r="I7" s="269" t="n">
        <v>6</v>
      </c>
      <c r="J7" s="336" t="n">
        <v>10002.3994054377</v>
      </c>
      <c r="K7" s="341" t="n">
        <f aca="false">RANK(J7,$J$5:$J$16)</f>
        <v>4</v>
      </c>
      <c r="L7" s="309" t="n">
        <v>16.4997287397329</v>
      </c>
      <c r="M7" s="341" t="n">
        <f aca="false">RANK(L7,$L$5:$L$16)</f>
        <v>1</v>
      </c>
      <c r="N7" s="337" t="n">
        <v>102.4</v>
      </c>
      <c r="O7" s="264" t="n">
        <v>5</v>
      </c>
      <c r="P7" s="337" t="n">
        <v>102.9</v>
      </c>
      <c r="Q7" s="338" t="n">
        <v>1</v>
      </c>
      <c r="R7" s="261"/>
      <c r="S7" s="264"/>
      <c r="T7" s="263"/>
      <c r="U7" s="338"/>
    </row>
    <row r="8" customFormat="false" ht="23.1" hidden="false" customHeight="true" outlineLevel="0" collapsed="false">
      <c r="A8" s="260" t="s">
        <v>327</v>
      </c>
      <c r="B8" s="331" t="n">
        <v>9010</v>
      </c>
      <c r="C8" s="269" t="n">
        <v>9</v>
      </c>
      <c r="D8" s="263" t="n">
        <v>56.7</v>
      </c>
      <c r="E8" s="340" t="n">
        <v>5</v>
      </c>
      <c r="F8" s="334" t="n">
        <v>18891.47</v>
      </c>
      <c r="G8" s="269" t="n">
        <v>10</v>
      </c>
      <c r="H8" s="263" t="n">
        <v>12.5040719255399</v>
      </c>
      <c r="I8" s="269" t="n">
        <v>8</v>
      </c>
      <c r="J8" s="336" t="n">
        <v>8874.80013840852</v>
      </c>
      <c r="K8" s="341" t="n">
        <f aca="false">RANK(J8,$J$5:$J$16)</f>
        <v>10</v>
      </c>
      <c r="L8" s="309" t="n">
        <v>15.4000326776976</v>
      </c>
      <c r="M8" s="341" t="n">
        <f aca="false">RANK(L8,$L$5:$L$16)</f>
        <v>2</v>
      </c>
      <c r="N8" s="337" t="n">
        <v>103.5</v>
      </c>
      <c r="O8" s="264" t="n">
        <v>1</v>
      </c>
      <c r="P8" s="337" t="n">
        <v>102.3</v>
      </c>
      <c r="Q8" s="338" t="n">
        <v>9</v>
      </c>
      <c r="R8" s="261"/>
      <c r="S8" s="264"/>
      <c r="T8" s="263"/>
      <c r="U8" s="338"/>
    </row>
    <row r="9" customFormat="false" ht="23.1" hidden="false" customHeight="true" outlineLevel="0" collapsed="false">
      <c r="A9" s="260" t="s">
        <v>328</v>
      </c>
      <c r="B9" s="331" t="n">
        <v>8850</v>
      </c>
      <c r="C9" s="269" t="n">
        <v>10</v>
      </c>
      <c r="D9" s="263" t="n">
        <v>37.61</v>
      </c>
      <c r="E9" s="340" t="n">
        <v>10</v>
      </c>
      <c r="F9" s="334" t="n">
        <v>20341.89</v>
      </c>
      <c r="G9" s="269" t="n">
        <v>6</v>
      </c>
      <c r="H9" s="263" t="n">
        <v>14.0965086010342</v>
      </c>
      <c r="I9" s="269" t="n">
        <v>3</v>
      </c>
      <c r="J9" s="336" t="n">
        <v>9289.34209529089</v>
      </c>
      <c r="K9" s="341" t="n">
        <f aca="false">RANK(J9,$J$5:$J$16)</f>
        <v>7</v>
      </c>
      <c r="L9" s="309" t="n">
        <v>13.601064707554</v>
      </c>
      <c r="M9" s="341" t="n">
        <f aca="false">RANK(L9,$L$5:$L$16)</f>
        <v>10</v>
      </c>
      <c r="N9" s="337" t="n">
        <v>101.8</v>
      </c>
      <c r="O9" s="264" t="n">
        <v>8</v>
      </c>
      <c r="P9" s="337" t="n">
        <v>102.5</v>
      </c>
      <c r="Q9" s="338" t="n">
        <v>5</v>
      </c>
      <c r="R9" s="261"/>
      <c r="S9" s="264"/>
      <c r="T9" s="263"/>
      <c r="U9" s="338"/>
    </row>
    <row r="10" customFormat="false" ht="23.1" hidden="false" customHeight="true" outlineLevel="0" collapsed="false">
      <c r="A10" s="260" t="s">
        <v>329</v>
      </c>
      <c r="B10" s="331" t="n">
        <v>13468</v>
      </c>
      <c r="C10" s="269" t="n">
        <v>5</v>
      </c>
      <c r="D10" s="263" t="n">
        <v>59.8</v>
      </c>
      <c r="E10" s="340" t="n">
        <v>3</v>
      </c>
      <c r="F10" s="334" t="n">
        <v>18898.034676</v>
      </c>
      <c r="G10" s="269" t="n">
        <v>9</v>
      </c>
      <c r="H10" s="263" t="n">
        <v>12.5</v>
      </c>
      <c r="I10" s="269" t="n">
        <v>8</v>
      </c>
      <c r="J10" s="336" t="n">
        <v>8404.91816505422</v>
      </c>
      <c r="K10" s="341" t="n">
        <f aca="false">RANK(J10,$J$5:$J$16)</f>
        <v>12</v>
      </c>
      <c r="L10" s="309" t="n">
        <v>14.1026629673356</v>
      </c>
      <c r="M10" s="341" t="n">
        <f aca="false">RANK(L10,$L$5:$L$16)</f>
        <v>6</v>
      </c>
      <c r="N10" s="337" t="n">
        <v>101.5</v>
      </c>
      <c r="O10" s="269" t="n">
        <v>9</v>
      </c>
      <c r="P10" s="337" t="n">
        <v>102.5</v>
      </c>
      <c r="Q10" s="270" t="n">
        <v>5</v>
      </c>
      <c r="R10" s="261"/>
      <c r="S10" s="264"/>
      <c r="T10" s="263"/>
      <c r="U10" s="338"/>
    </row>
    <row r="11" customFormat="false" ht="23.1" hidden="false" customHeight="true" outlineLevel="0" collapsed="false">
      <c r="A11" s="260" t="s">
        <v>330</v>
      </c>
      <c r="B11" s="331" t="n">
        <v>14477</v>
      </c>
      <c r="C11" s="269" t="n">
        <v>4</v>
      </c>
      <c r="D11" s="263" t="n">
        <v>66.13</v>
      </c>
      <c r="E11" s="340" t="n">
        <v>2</v>
      </c>
      <c r="F11" s="334" t="n">
        <v>22360.96</v>
      </c>
      <c r="G11" s="269" t="n">
        <v>3</v>
      </c>
      <c r="H11" s="263" t="n">
        <v>14.3</v>
      </c>
      <c r="I11" s="269" t="n">
        <v>2</v>
      </c>
      <c r="J11" s="336" t="n">
        <v>9444.2211766395</v>
      </c>
      <c r="K11" s="341" t="n">
        <f aca="false">RANK(J11,$J$5:$J$16)</f>
        <v>6</v>
      </c>
      <c r="L11" s="309" t="n">
        <v>14.8000507190415</v>
      </c>
      <c r="M11" s="341" t="n">
        <f aca="false">RANK(L11,$L$5:$L$16)</f>
        <v>3</v>
      </c>
      <c r="N11" s="337" t="n">
        <v>102</v>
      </c>
      <c r="O11" s="269" t="n">
        <v>7</v>
      </c>
      <c r="P11" s="337" t="n">
        <v>102.7</v>
      </c>
      <c r="Q11" s="270" t="n">
        <v>2</v>
      </c>
      <c r="R11" s="261"/>
      <c r="S11" s="264"/>
      <c r="T11" s="263"/>
      <c r="U11" s="338"/>
    </row>
    <row r="12" customFormat="false" ht="23.1" hidden="false" customHeight="true" outlineLevel="0" collapsed="false">
      <c r="A12" s="260" t="s">
        <v>331</v>
      </c>
      <c r="B12" s="331" t="n">
        <v>10367</v>
      </c>
      <c r="C12" s="269" t="n">
        <v>7</v>
      </c>
      <c r="D12" s="263" t="n">
        <v>52.64</v>
      </c>
      <c r="E12" s="340" t="n">
        <v>6</v>
      </c>
      <c r="F12" s="334" t="n">
        <v>20760.25</v>
      </c>
      <c r="G12" s="269" t="n">
        <v>5</v>
      </c>
      <c r="H12" s="263" t="n">
        <v>14.1051755637585</v>
      </c>
      <c r="I12" s="269" t="n">
        <v>3</v>
      </c>
      <c r="J12" s="336" t="n">
        <v>9495.40254423441</v>
      </c>
      <c r="K12" s="341" t="n">
        <f aca="false">RANK(J12,$J$5:$J$16)</f>
        <v>5</v>
      </c>
      <c r="L12" s="309" t="n">
        <v>14.0999993036326</v>
      </c>
      <c r="M12" s="341" t="n">
        <f aca="false">RANK(L12,$L$5:$L$16)</f>
        <v>7</v>
      </c>
      <c r="N12" s="337" t="n">
        <v>102.6</v>
      </c>
      <c r="O12" s="269" t="n">
        <v>4</v>
      </c>
      <c r="P12" s="337" t="n">
        <v>102.2</v>
      </c>
      <c r="Q12" s="270" t="n">
        <v>10</v>
      </c>
      <c r="R12" s="261"/>
      <c r="S12" s="264"/>
      <c r="T12" s="263"/>
      <c r="U12" s="338"/>
    </row>
    <row r="13" customFormat="false" ht="23.1" hidden="false" customHeight="true" outlineLevel="0" collapsed="false">
      <c r="A13" s="260" t="s">
        <v>332</v>
      </c>
      <c r="B13" s="331" t="n">
        <v>25789</v>
      </c>
      <c r="C13" s="269" t="n">
        <v>2</v>
      </c>
      <c r="D13" s="263" t="n">
        <v>45.83</v>
      </c>
      <c r="E13" s="340" t="n">
        <v>8</v>
      </c>
      <c r="F13" s="334" t="n">
        <v>23135.51</v>
      </c>
      <c r="G13" s="269" t="n">
        <v>2</v>
      </c>
      <c r="H13" s="263" t="n">
        <v>14.0798615391443</v>
      </c>
      <c r="I13" s="269" t="n">
        <v>3</v>
      </c>
      <c r="J13" s="336" t="n">
        <v>10379.2007904923</v>
      </c>
      <c r="K13" s="341" t="n">
        <f aca="false">RANK(J13,$J$5:$J$16)</f>
        <v>2</v>
      </c>
      <c r="L13" s="309" t="n">
        <v>13.9005312509759</v>
      </c>
      <c r="M13" s="341" t="n">
        <f aca="false">RANK(L13,$L$5:$L$16)</f>
        <v>8</v>
      </c>
      <c r="N13" s="337" t="n">
        <v>103.5</v>
      </c>
      <c r="O13" s="269" t="n">
        <v>1</v>
      </c>
      <c r="P13" s="337" t="n">
        <v>102.5</v>
      </c>
      <c r="Q13" s="270" t="n">
        <v>5</v>
      </c>
      <c r="R13" s="261"/>
      <c r="S13" s="264"/>
      <c r="T13" s="263"/>
      <c r="U13" s="338"/>
    </row>
    <row r="14" customFormat="false" ht="23.1" hidden="false" customHeight="true" outlineLevel="0" collapsed="false">
      <c r="A14" s="260" t="s">
        <v>333</v>
      </c>
      <c r="B14" s="331" t="n">
        <v>9500</v>
      </c>
      <c r="C14" s="269" t="n">
        <v>8</v>
      </c>
      <c r="D14" s="263" t="n">
        <v>34.25</v>
      </c>
      <c r="E14" s="340" t="n">
        <v>12</v>
      </c>
      <c r="F14" s="334" t="n">
        <v>20767.2684</v>
      </c>
      <c r="G14" s="269" t="n">
        <v>4</v>
      </c>
      <c r="H14" s="263" t="n">
        <v>12.6</v>
      </c>
      <c r="I14" s="269" t="n">
        <v>7</v>
      </c>
      <c r="J14" s="336" t="n">
        <v>9141.47437426573</v>
      </c>
      <c r="K14" s="341" t="n">
        <f aca="false">RANK(J14,$J$5:$J$16)</f>
        <v>8</v>
      </c>
      <c r="L14" s="309" t="n">
        <v>13.8000553191769</v>
      </c>
      <c r="M14" s="341" t="n">
        <f aca="false">RANK(L14,$L$5:$L$16)</f>
        <v>9</v>
      </c>
      <c r="N14" s="337" t="n">
        <v>103.3</v>
      </c>
      <c r="O14" s="269" t="n">
        <v>3</v>
      </c>
      <c r="P14" s="337" t="n">
        <v>102.4</v>
      </c>
      <c r="Q14" s="270" t="n">
        <v>8</v>
      </c>
      <c r="R14" s="261"/>
      <c r="S14" s="264"/>
      <c r="T14" s="263"/>
      <c r="U14" s="338"/>
    </row>
    <row r="15" customFormat="false" ht="23.1" hidden="false" customHeight="true" outlineLevel="0" collapsed="false">
      <c r="A15" s="260" t="s">
        <v>334</v>
      </c>
      <c r="B15" s="331" t="n">
        <v>7580</v>
      </c>
      <c r="C15" s="269" t="n">
        <v>12</v>
      </c>
      <c r="D15" s="263" t="n">
        <v>35.37</v>
      </c>
      <c r="E15" s="340" t="n">
        <v>11</v>
      </c>
      <c r="F15" s="334" t="n">
        <v>20328.115533</v>
      </c>
      <c r="G15" s="269" t="n">
        <v>7</v>
      </c>
      <c r="H15" s="263" t="n">
        <v>12.5</v>
      </c>
      <c r="I15" s="269" t="n">
        <v>8</v>
      </c>
      <c r="J15" s="336" t="n">
        <v>8957.70142595098</v>
      </c>
      <c r="K15" s="341" t="n">
        <f aca="false">RANK(J15,$J$5:$J$16)</f>
        <v>9</v>
      </c>
      <c r="L15" s="309" t="n">
        <v>14.2999565761931</v>
      </c>
      <c r="M15" s="341" t="n">
        <f aca="false">RANK(L15,$L$5:$L$16)</f>
        <v>5</v>
      </c>
      <c r="N15" s="337" t="n">
        <v>102.1</v>
      </c>
      <c r="O15" s="269" t="n">
        <v>6</v>
      </c>
      <c r="P15" s="337" t="n">
        <v>102.7</v>
      </c>
      <c r="Q15" s="270" t="n">
        <v>2</v>
      </c>
      <c r="R15" s="261"/>
      <c r="S15" s="264"/>
      <c r="T15" s="263"/>
      <c r="U15" s="338"/>
    </row>
    <row r="16" s="282" customFormat="true" ht="23.1" hidden="false" customHeight="true" outlineLevel="0" collapsed="false">
      <c r="A16" s="273" t="s">
        <v>335</v>
      </c>
      <c r="B16" s="345" t="n">
        <v>8800</v>
      </c>
      <c r="C16" s="279" t="n">
        <v>11</v>
      </c>
      <c r="D16" s="276" t="n">
        <v>58.04</v>
      </c>
      <c r="E16" s="346" t="n">
        <v>4</v>
      </c>
      <c r="F16" s="347" t="n">
        <v>19626.9</v>
      </c>
      <c r="G16" s="279" t="n">
        <v>8</v>
      </c>
      <c r="H16" s="276" t="n">
        <v>15.9831463994043</v>
      </c>
      <c r="I16" s="279" t="n">
        <v>1</v>
      </c>
      <c r="J16" s="348" t="n">
        <v>8588.58715998392</v>
      </c>
      <c r="K16" s="341" t="n">
        <f aca="false">RANK(J16,$J$5:$J$16)</f>
        <v>11</v>
      </c>
      <c r="L16" s="326" t="n">
        <v>14.4078240737225</v>
      </c>
      <c r="M16" s="341" t="n">
        <f aca="false">RANK(L16,$L$5:$L$16)</f>
        <v>4</v>
      </c>
      <c r="N16" s="349" t="n">
        <v>101.4</v>
      </c>
      <c r="O16" s="279" t="n">
        <v>10</v>
      </c>
      <c r="P16" s="349" t="n">
        <v>102.6</v>
      </c>
      <c r="Q16" s="281" t="n">
        <v>4</v>
      </c>
      <c r="R16" s="274"/>
      <c r="S16" s="275"/>
      <c r="T16" s="276"/>
      <c r="U16" s="350"/>
    </row>
    <row r="17" customFormat="false" ht="14.25" hidden="false" customHeight="true" outlineLevel="0" collapsed="false">
      <c r="A17" s="351"/>
      <c r="B17" s="351"/>
      <c r="C17" s="351"/>
      <c r="D17" s="351"/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  <c r="P17" s="351"/>
      <c r="Q17" s="351"/>
      <c r="R17" s="351"/>
      <c r="S17" s="351"/>
      <c r="T17" s="351"/>
      <c r="U17" s="351"/>
    </row>
    <row r="18" customFormat="false" ht="12.75" hidden="false" customHeight="false" outlineLevel="0" collapsed="false">
      <c r="C18" s="289" t="s">
        <v>353</v>
      </c>
      <c r="D18" s="289"/>
      <c r="E18" s="289"/>
      <c r="F18" s="289"/>
      <c r="G18" s="289"/>
      <c r="H18" s="289"/>
      <c r="I18" s="289"/>
      <c r="J18" s="289"/>
    </row>
    <row r="19" customFormat="false" ht="12.75" hidden="false" customHeight="false" outlineLevel="0" collapsed="false">
      <c r="D19" s="249" t="n">
        <v>18</v>
      </c>
    </row>
  </sheetData>
  <mergeCells count="20">
    <mergeCell ref="A1:Q1"/>
    <mergeCell ref="A2:A3"/>
    <mergeCell ref="B2:E2"/>
    <mergeCell ref="F2:I2"/>
    <mergeCell ref="J2:M2"/>
    <mergeCell ref="N2:Q2"/>
    <mergeCell ref="R2:U2"/>
    <mergeCell ref="F5:F6"/>
    <mergeCell ref="G5:G6"/>
    <mergeCell ref="H5:H6"/>
    <mergeCell ref="I5:I6"/>
    <mergeCell ref="N5:N6"/>
    <mergeCell ref="O5:O6"/>
    <mergeCell ref="P5:P6"/>
    <mergeCell ref="Q5:Q6"/>
    <mergeCell ref="R5:R6"/>
    <mergeCell ref="S5:S6"/>
    <mergeCell ref="T5:T6"/>
    <mergeCell ref="U5:U6"/>
    <mergeCell ref="A17:U17"/>
  </mergeCells>
  <printOptions headings="false" gridLines="false" gridLinesSet="true" horizontalCentered="true" verticalCentered="true"/>
  <pageMargins left="0" right="0" top="0.8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:I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77" width="13.11"/>
    <col collapsed="false" customWidth="true" hidden="false" outlineLevel="0" max="2" min="2" style="177" width="12.03"/>
    <col collapsed="false" customWidth="true" hidden="false" outlineLevel="0" max="3" min="3" style="177" width="5.71"/>
    <col collapsed="false" customWidth="true" hidden="false" outlineLevel="0" max="4" min="4" style="177" width="9.41"/>
    <col collapsed="false" customWidth="true" hidden="false" outlineLevel="0" max="5" min="5" style="177" width="5.71"/>
    <col collapsed="false" customWidth="true" hidden="false" outlineLevel="0" max="6" min="6" style="177" width="11.87"/>
    <col collapsed="false" customWidth="true" hidden="false" outlineLevel="0" max="7" min="7" style="177" width="5.71"/>
    <col collapsed="false" customWidth="true" hidden="false" outlineLevel="0" max="8" min="8" style="177" width="9.41"/>
    <col collapsed="false" customWidth="true" hidden="false" outlineLevel="0" max="9" min="9" style="177" width="5.71"/>
    <col collapsed="false" customWidth="true" hidden="false" outlineLevel="0" max="10" min="10" style="178" width="13.87"/>
    <col collapsed="false" customWidth="true" hidden="false" outlineLevel="0" max="11" min="11" style="177" width="5.71"/>
    <col collapsed="false" customWidth="true" hidden="false" outlineLevel="0" max="12" min="12" style="178" width="10.64"/>
    <col collapsed="false" customWidth="true" hidden="false" outlineLevel="0" max="13" min="13" style="177" width="5.71"/>
    <col collapsed="false" customWidth="true" hidden="false" outlineLevel="0" max="14" min="14" style="178" width="9.41"/>
    <col collapsed="false" customWidth="true" hidden="false" outlineLevel="0" max="15" min="15" style="177" width="5.71"/>
    <col collapsed="false" customWidth="true" hidden="false" outlineLevel="0" max="16" min="16" style="178" width="10.79"/>
    <col collapsed="false" customWidth="true" hidden="false" outlineLevel="0" max="17" min="17" style="177" width="5.71"/>
    <col collapsed="false" customWidth="false" hidden="false" outlineLevel="0" max="257" min="18" style="179" width="11.1"/>
  </cols>
  <sheetData>
    <row r="1" customFormat="false" ht="36" hidden="false" customHeight="true" outlineLevel="0" collapsed="false">
      <c r="A1" s="352" t="s">
        <v>354</v>
      </c>
      <c r="B1" s="352"/>
      <c r="C1" s="352"/>
      <c r="D1" s="352"/>
      <c r="E1" s="352"/>
      <c r="F1" s="352"/>
      <c r="G1" s="352"/>
      <c r="H1" s="352"/>
      <c r="I1" s="352"/>
      <c r="J1" s="352"/>
      <c r="K1" s="352"/>
      <c r="L1" s="352"/>
      <c r="M1" s="352"/>
      <c r="N1" s="352"/>
      <c r="O1" s="352"/>
      <c r="P1" s="352"/>
      <c r="Q1" s="352"/>
    </row>
    <row r="2" s="356" customFormat="true" ht="42.75" hidden="false" customHeight="true" outlineLevel="0" collapsed="false">
      <c r="A2" s="353"/>
      <c r="B2" s="354" t="s">
        <v>314</v>
      </c>
      <c r="C2" s="354"/>
      <c r="D2" s="354"/>
      <c r="E2" s="354"/>
      <c r="F2" s="354" t="s">
        <v>355</v>
      </c>
      <c r="G2" s="354"/>
      <c r="H2" s="354"/>
      <c r="I2" s="354"/>
      <c r="J2" s="354" t="s">
        <v>356</v>
      </c>
      <c r="K2" s="354"/>
      <c r="L2" s="354"/>
      <c r="M2" s="354"/>
      <c r="N2" s="355" t="s">
        <v>357</v>
      </c>
      <c r="O2" s="355"/>
      <c r="P2" s="355"/>
      <c r="Q2" s="355"/>
    </row>
    <row r="3" s="356" customFormat="true" ht="36.75" hidden="false" customHeight="true" outlineLevel="0" collapsed="false">
      <c r="A3" s="353"/>
      <c r="B3" s="357" t="s">
        <v>319</v>
      </c>
      <c r="C3" s="357" t="s">
        <v>320</v>
      </c>
      <c r="D3" s="357" t="s">
        <v>321</v>
      </c>
      <c r="E3" s="357" t="s">
        <v>320</v>
      </c>
      <c r="F3" s="357" t="s">
        <v>319</v>
      </c>
      <c r="G3" s="357" t="s">
        <v>320</v>
      </c>
      <c r="H3" s="357" t="s">
        <v>321</v>
      </c>
      <c r="I3" s="357" t="s">
        <v>320</v>
      </c>
      <c r="J3" s="357" t="s">
        <v>319</v>
      </c>
      <c r="K3" s="357" t="s">
        <v>320</v>
      </c>
      <c r="L3" s="357" t="s">
        <v>321</v>
      </c>
      <c r="M3" s="357" t="s">
        <v>320</v>
      </c>
      <c r="N3" s="357" t="s">
        <v>319</v>
      </c>
      <c r="O3" s="357" t="s">
        <v>320</v>
      </c>
      <c r="P3" s="358" t="s">
        <v>322</v>
      </c>
      <c r="Q3" s="359" t="s">
        <v>320</v>
      </c>
      <c r="R3" s="360"/>
    </row>
    <row r="4" s="372" customFormat="true" ht="27.95" hidden="false" customHeight="true" outlineLevel="0" collapsed="false">
      <c r="A4" s="361" t="s">
        <v>358</v>
      </c>
      <c r="B4" s="69" t="n">
        <v>19701.78</v>
      </c>
      <c r="C4" s="362" t="s">
        <v>155</v>
      </c>
      <c r="D4" s="263" t="n">
        <v>11.4</v>
      </c>
      <c r="E4" s="362" t="s">
        <v>155</v>
      </c>
      <c r="F4" s="363" t="n">
        <v>3007.17890005625</v>
      </c>
      <c r="G4" s="362" t="s">
        <v>155</v>
      </c>
      <c r="H4" s="364" t="n">
        <v>4.34440423145932</v>
      </c>
      <c r="I4" s="365" t="s">
        <v>155</v>
      </c>
      <c r="J4" s="366" t="n">
        <v>7856.29</v>
      </c>
      <c r="K4" s="367" t="s">
        <v>155</v>
      </c>
      <c r="L4" s="368" t="n">
        <v>15.2</v>
      </c>
      <c r="M4" s="367" t="s">
        <v>155</v>
      </c>
      <c r="N4" s="366" t="n">
        <v>97.77</v>
      </c>
      <c r="O4" s="367" t="s">
        <v>155</v>
      </c>
      <c r="P4" s="369" t="n">
        <v>-0.3</v>
      </c>
      <c r="Q4" s="370" t="s">
        <v>155</v>
      </c>
      <c r="R4" s="371"/>
    </row>
    <row r="5" customFormat="false" ht="27.95" hidden="false" customHeight="true" outlineLevel="0" collapsed="false">
      <c r="A5" s="361" t="s">
        <v>359</v>
      </c>
      <c r="B5" s="261" t="n">
        <v>4218.29</v>
      </c>
      <c r="C5" s="264" t="n">
        <v>2</v>
      </c>
      <c r="D5" s="263" t="n">
        <v>12.1</v>
      </c>
      <c r="E5" s="264" t="n">
        <v>6</v>
      </c>
      <c r="F5" s="363" t="n">
        <v>624.925112</v>
      </c>
      <c r="G5" s="373" t="n">
        <v>1</v>
      </c>
      <c r="H5" s="364" t="n">
        <v>4.75919462901504</v>
      </c>
      <c r="I5" s="362" t="n">
        <v>3</v>
      </c>
      <c r="J5" s="366" t="n">
        <v>1436.38</v>
      </c>
      <c r="K5" s="365" t="n">
        <v>2</v>
      </c>
      <c r="L5" s="368" t="n">
        <v>15.1</v>
      </c>
      <c r="M5" s="365" t="n">
        <v>8</v>
      </c>
      <c r="N5" s="366" t="n">
        <v>96.89</v>
      </c>
      <c r="O5" s="365" t="n">
        <v>7</v>
      </c>
      <c r="P5" s="374" t="n">
        <v>-0.47</v>
      </c>
      <c r="Q5" s="375" t="n">
        <v>8</v>
      </c>
      <c r="R5" s="63"/>
    </row>
    <row r="6" customFormat="false" ht="27.95" hidden="false" customHeight="true" outlineLevel="0" collapsed="false">
      <c r="A6" s="361" t="s">
        <v>360</v>
      </c>
      <c r="B6" s="261" t="n">
        <v>2817.07</v>
      </c>
      <c r="C6" s="264" t="n">
        <v>3</v>
      </c>
      <c r="D6" s="263" t="n">
        <v>12.1</v>
      </c>
      <c r="E6" s="264" t="n">
        <v>6</v>
      </c>
      <c r="F6" s="363" t="n">
        <v>41.286321</v>
      </c>
      <c r="G6" s="362" t="n">
        <v>9</v>
      </c>
      <c r="H6" s="364" t="n">
        <v>0.76</v>
      </c>
      <c r="I6" s="362" t="n">
        <v>9</v>
      </c>
      <c r="J6" s="366" t="n">
        <v>1072.57</v>
      </c>
      <c r="K6" s="365" t="n">
        <v>3</v>
      </c>
      <c r="L6" s="368" t="n">
        <v>12.5</v>
      </c>
      <c r="M6" s="365" t="n">
        <v>9</v>
      </c>
      <c r="N6" s="366" t="n">
        <v>99</v>
      </c>
      <c r="O6" s="365" t="n">
        <v>2</v>
      </c>
      <c r="P6" s="374" t="n">
        <v>-0.38</v>
      </c>
      <c r="Q6" s="375" t="n">
        <v>6</v>
      </c>
      <c r="R6" s="63"/>
    </row>
    <row r="7" customFormat="false" ht="27.95" hidden="false" customHeight="true" outlineLevel="0" collapsed="false">
      <c r="A7" s="361" t="s">
        <v>361</v>
      </c>
      <c r="B7" s="261" t="n">
        <v>1202.79</v>
      </c>
      <c r="C7" s="264" t="n">
        <v>7</v>
      </c>
      <c r="D7" s="263" t="n">
        <v>12.8</v>
      </c>
      <c r="E7" s="264" t="n">
        <v>1</v>
      </c>
      <c r="F7" s="363" t="n">
        <v>178.765268</v>
      </c>
      <c r="G7" s="362" t="n">
        <v>8</v>
      </c>
      <c r="H7" s="364" t="n">
        <v>3.85542166670507</v>
      </c>
      <c r="I7" s="362" t="n">
        <v>6</v>
      </c>
      <c r="J7" s="366" t="n">
        <v>517.07</v>
      </c>
      <c r="K7" s="365" t="n">
        <v>6</v>
      </c>
      <c r="L7" s="368" t="n">
        <v>16.9</v>
      </c>
      <c r="M7" s="365" t="n">
        <v>4</v>
      </c>
      <c r="N7" s="366" t="n">
        <v>99.35</v>
      </c>
      <c r="O7" s="365" t="n">
        <v>1</v>
      </c>
      <c r="P7" s="374" t="n">
        <v>0.24</v>
      </c>
      <c r="Q7" s="375" t="n">
        <v>1</v>
      </c>
      <c r="R7" s="63"/>
    </row>
    <row r="8" s="389" customFormat="true" ht="27.95" hidden="false" customHeight="true" outlineLevel="0" collapsed="false">
      <c r="A8" s="376" t="s">
        <v>362</v>
      </c>
      <c r="B8" s="377" t="n">
        <v>1339.29</v>
      </c>
      <c r="C8" s="378" t="n">
        <v>6</v>
      </c>
      <c r="D8" s="379" t="n">
        <v>12.2</v>
      </c>
      <c r="E8" s="378" t="n">
        <v>5</v>
      </c>
      <c r="F8" s="380" t="n">
        <v>337.923579</v>
      </c>
      <c r="G8" s="381" t="n">
        <v>5</v>
      </c>
      <c r="H8" s="382" t="n">
        <v>4.45079924647725</v>
      </c>
      <c r="I8" s="381" t="n">
        <v>4</v>
      </c>
      <c r="J8" s="383" t="n">
        <v>629</v>
      </c>
      <c r="K8" s="384" t="n">
        <v>5</v>
      </c>
      <c r="L8" s="385" t="n">
        <v>17.5</v>
      </c>
      <c r="M8" s="384" t="n">
        <v>2</v>
      </c>
      <c r="N8" s="383" t="n">
        <v>98.6</v>
      </c>
      <c r="O8" s="384" t="n">
        <v>3</v>
      </c>
      <c r="P8" s="386" t="n">
        <v>-0.25</v>
      </c>
      <c r="Q8" s="387" t="n">
        <v>4</v>
      </c>
      <c r="R8" s="388"/>
    </row>
    <row r="9" customFormat="false" ht="27.95" hidden="false" customHeight="true" outlineLevel="0" collapsed="false">
      <c r="A9" s="361" t="s">
        <v>363</v>
      </c>
      <c r="B9" s="261" t="n">
        <v>4726.5</v>
      </c>
      <c r="C9" s="264" t="n">
        <v>1</v>
      </c>
      <c r="D9" s="263" t="n">
        <v>12.3</v>
      </c>
      <c r="E9" s="264" t="n">
        <v>4</v>
      </c>
      <c r="F9" s="363" t="n">
        <v>282.225472</v>
      </c>
      <c r="G9" s="362" t="n">
        <v>6</v>
      </c>
      <c r="H9" s="364" t="n">
        <v>1.65397441469341</v>
      </c>
      <c r="I9" s="362" t="n">
        <v>8</v>
      </c>
      <c r="J9" s="366" t="n">
        <v>2295.38</v>
      </c>
      <c r="K9" s="365" t="n">
        <v>1</v>
      </c>
      <c r="L9" s="368" t="n">
        <v>16.7</v>
      </c>
      <c r="M9" s="365" t="n">
        <v>6</v>
      </c>
      <c r="N9" s="366" t="n">
        <v>97.29</v>
      </c>
      <c r="O9" s="365" t="n">
        <v>6</v>
      </c>
      <c r="P9" s="374" t="n">
        <v>-0.14</v>
      </c>
      <c r="Q9" s="375" t="n">
        <v>3</v>
      </c>
      <c r="R9" s="63"/>
    </row>
    <row r="10" customFormat="false" ht="27.95" hidden="false" customHeight="true" outlineLevel="0" collapsed="false">
      <c r="A10" s="361" t="s">
        <v>364</v>
      </c>
      <c r="B10" s="261" t="n">
        <v>2017.8</v>
      </c>
      <c r="C10" s="264" t="n">
        <v>4</v>
      </c>
      <c r="D10" s="263" t="n">
        <v>12.6</v>
      </c>
      <c r="E10" s="264" t="n">
        <v>2</v>
      </c>
      <c r="F10" s="363" t="n">
        <v>558.851418</v>
      </c>
      <c r="G10" s="362" t="n">
        <v>2</v>
      </c>
      <c r="H10" s="364" t="n">
        <v>4.45188264638409</v>
      </c>
      <c r="I10" s="362" t="n">
        <v>4</v>
      </c>
      <c r="J10" s="366" t="n">
        <v>750.21</v>
      </c>
      <c r="K10" s="365" t="n">
        <v>4</v>
      </c>
      <c r="L10" s="368" t="n">
        <v>16.9</v>
      </c>
      <c r="M10" s="365" t="n">
        <v>4</v>
      </c>
      <c r="N10" s="366" t="n">
        <v>98.57</v>
      </c>
      <c r="O10" s="365" t="n">
        <v>4</v>
      </c>
      <c r="P10" s="374" t="n">
        <v>0.11</v>
      </c>
      <c r="Q10" s="375" t="n">
        <v>2</v>
      </c>
      <c r="R10" s="63"/>
    </row>
    <row r="11" customFormat="false" ht="27.95" hidden="false" customHeight="true" outlineLevel="0" collapsed="false">
      <c r="A11" s="361" t="s">
        <v>365</v>
      </c>
      <c r="B11" s="261" t="n">
        <v>996.76</v>
      </c>
      <c r="C11" s="264" t="n">
        <v>9</v>
      </c>
      <c r="D11" s="263" t="n">
        <v>11</v>
      </c>
      <c r="E11" s="264" t="n">
        <v>9</v>
      </c>
      <c r="F11" s="363" t="n">
        <v>385.746325</v>
      </c>
      <c r="G11" s="373" t="n">
        <v>3</v>
      </c>
      <c r="H11" s="364" t="n">
        <v>5.5965924145505</v>
      </c>
      <c r="I11" s="362" t="n">
        <v>2</v>
      </c>
      <c r="J11" s="366" t="n">
        <v>286.85</v>
      </c>
      <c r="K11" s="365" t="n">
        <v>9</v>
      </c>
      <c r="L11" s="368" t="n">
        <v>16.6</v>
      </c>
      <c r="M11" s="365" t="n">
        <v>7</v>
      </c>
      <c r="N11" s="366" t="n">
        <v>96.84</v>
      </c>
      <c r="O11" s="365" t="n">
        <v>8</v>
      </c>
      <c r="P11" s="374" t="n">
        <v>-0.42</v>
      </c>
      <c r="Q11" s="375" t="n">
        <v>7</v>
      </c>
      <c r="R11" s="63"/>
    </row>
    <row r="12" customFormat="false" ht="27.95" hidden="false" customHeight="true" outlineLevel="0" collapsed="false">
      <c r="A12" s="361" t="s">
        <v>366</v>
      </c>
      <c r="B12" s="261" t="n">
        <v>1374.65</v>
      </c>
      <c r="C12" s="264" t="n">
        <v>5</v>
      </c>
      <c r="D12" s="263" t="n">
        <v>12.1</v>
      </c>
      <c r="E12" s="264" t="n">
        <v>6</v>
      </c>
      <c r="F12" s="363" t="n">
        <v>265.788039</v>
      </c>
      <c r="G12" s="362" t="n">
        <v>7</v>
      </c>
      <c r="H12" s="364" t="n">
        <v>3.72013330782973</v>
      </c>
      <c r="I12" s="362" t="n">
        <v>7</v>
      </c>
      <c r="J12" s="366" t="n">
        <v>446.79</v>
      </c>
      <c r="K12" s="365" t="n">
        <v>8</v>
      </c>
      <c r="L12" s="368" t="n">
        <v>17.1</v>
      </c>
      <c r="M12" s="365" t="n">
        <v>3</v>
      </c>
      <c r="N12" s="366" t="n">
        <v>97.96</v>
      </c>
      <c r="O12" s="365" t="n">
        <v>5</v>
      </c>
      <c r="P12" s="374" t="n">
        <v>-0.28</v>
      </c>
      <c r="Q12" s="375" t="n">
        <v>5</v>
      </c>
      <c r="R12" s="63"/>
    </row>
    <row r="13" customFormat="false" ht="27.95" hidden="false" customHeight="true" outlineLevel="0" collapsed="false">
      <c r="A13" s="390" t="s">
        <v>367</v>
      </c>
      <c r="B13" s="274" t="n">
        <v>1077.73</v>
      </c>
      <c r="C13" s="275" t="n">
        <v>8</v>
      </c>
      <c r="D13" s="276" t="n">
        <v>12.6</v>
      </c>
      <c r="E13" s="275" t="n">
        <v>2</v>
      </c>
      <c r="F13" s="391" t="n">
        <v>347.508645</v>
      </c>
      <c r="G13" s="392" t="n">
        <v>4</v>
      </c>
      <c r="H13" s="393" t="n">
        <v>5.6563473374821</v>
      </c>
      <c r="I13" s="392" t="n">
        <v>1</v>
      </c>
      <c r="J13" s="394" t="n">
        <v>459.67</v>
      </c>
      <c r="K13" s="395" t="n">
        <v>7</v>
      </c>
      <c r="L13" s="396" t="n">
        <v>17.8</v>
      </c>
      <c r="M13" s="395" t="n">
        <v>1</v>
      </c>
      <c r="N13" s="394" t="n">
        <v>96.69</v>
      </c>
      <c r="O13" s="395" t="n">
        <v>9</v>
      </c>
      <c r="P13" s="397" t="n">
        <v>-0.97</v>
      </c>
      <c r="Q13" s="398" t="n">
        <v>9</v>
      </c>
      <c r="R13" s="63"/>
    </row>
    <row r="14" customFormat="false" ht="25.5" hidden="false" customHeight="true" outlineLevel="0" collapsed="false">
      <c r="A14" s="399" t="s">
        <v>368</v>
      </c>
      <c r="B14" s="399"/>
      <c r="C14" s="399"/>
      <c r="D14" s="399"/>
      <c r="E14" s="399"/>
      <c r="F14" s="399"/>
      <c r="G14" s="399"/>
      <c r="H14" s="399"/>
      <c r="I14" s="399"/>
      <c r="J14" s="399"/>
      <c r="K14" s="399"/>
      <c r="L14" s="399"/>
      <c r="M14" s="399"/>
      <c r="N14" s="399"/>
      <c r="O14" s="399"/>
      <c r="P14" s="399"/>
      <c r="Q14" s="399"/>
    </row>
    <row r="15" customFormat="false" ht="14.25" hidden="false" customHeight="false" outlineLevel="0" collapsed="false">
      <c r="A15" s="400"/>
      <c r="B15" s="400"/>
      <c r="C15" s="400"/>
      <c r="D15" s="400"/>
      <c r="E15" s="400"/>
      <c r="F15" s="400"/>
      <c r="G15" s="400"/>
      <c r="H15" s="400"/>
      <c r="I15" s="400"/>
      <c r="J15" s="400"/>
      <c r="K15" s="400"/>
      <c r="L15" s="400"/>
      <c r="M15" s="400"/>
      <c r="N15" s="400"/>
      <c r="O15" s="400"/>
      <c r="P15" s="400"/>
      <c r="Q15" s="400"/>
    </row>
    <row r="16" customFormat="false" ht="14.25" hidden="false" customHeight="false" outlineLevel="0" collapsed="false">
      <c r="C16" s="177" t="n">
        <v>19</v>
      </c>
      <c r="D16" s="401" t="n">
        <f aca="false">D8-D4</f>
        <v>0.799999999999999</v>
      </c>
    </row>
  </sheetData>
  <mergeCells count="8">
    <mergeCell ref="A1:Q1"/>
    <mergeCell ref="A2:A3"/>
    <mergeCell ref="B2:E2"/>
    <mergeCell ref="F2:I2"/>
    <mergeCell ref="J2:M2"/>
    <mergeCell ref="N2:Q2"/>
    <mergeCell ref="A14:Q14"/>
    <mergeCell ref="A15:Q1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E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9.71"/>
    <col collapsed="false" customWidth="true" hidden="false" outlineLevel="0" max="2" min="2" style="250" width="12.03"/>
    <col collapsed="false" customWidth="true" hidden="false" outlineLevel="0" max="3" min="3" style="248" width="5.08"/>
    <col collapsed="false" customWidth="true" hidden="false" outlineLevel="0" max="4" min="4" style="250" width="9.41"/>
    <col collapsed="false" customWidth="true" hidden="false" outlineLevel="0" max="5" min="5" style="248" width="5.08"/>
    <col collapsed="false" customWidth="true" hidden="false" outlineLevel="0" max="6" min="6" style="250" width="12.03"/>
    <col collapsed="false" customWidth="true" hidden="false" outlineLevel="0" max="7" min="7" style="248" width="5.08"/>
    <col collapsed="false" customWidth="true" hidden="false" outlineLevel="0" max="8" min="8" style="250" width="9.41"/>
    <col collapsed="false" customWidth="true" hidden="false" outlineLevel="0" max="9" min="9" style="248" width="5.08"/>
    <col collapsed="false" customWidth="true" hidden="false" outlineLevel="0" max="10" min="10" style="250" width="10.79"/>
    <col collapsed="false" customWidth="true" hidden="false" outlineLevel="0" max="11" min="11" style="248" width="5.08"/>
    <col collapsed="false" customWidth="true" hidden="false" outlineLevel="0" max="12" min="12" style="250" width="8.17"/>
    <col collapsed="false" customWidth="true" hidden="false" outlineLevel="0" max="13" min="13" style="248" width="5.08"/>
    <col collapsed="false" customWidth="true" hidden="false" outlineLevel="0" max="14" min="14" style="402" width="11.87"/>
    <col collapsed="false" customWidth="true" hidden="false" outlineLevel="0" max="15" min="15" style="8" width="5.08"/>
    <col collapsed="false" customWidth="true" hidden="false" outlineLevel="0" max="16" min="16" style="403" width="9.41"/>
    <col collapsed="false" customWidth="true" hidden="false" outlineLevel="0" max="17" min="17" style="8" width="5.08"/>
    <col collapsed="false" customWidth="true" hidden="false" outlineLevel="0" max="18" min="18" style="139" width="5.71"/>
    <col collapsed="false" customWidth="false" hidden="false" outlineLevel="0" max="257" min="19" style="139" width="11.1"/>
  </cols>
  <sheetData>
    <row r="1" customFormat="false" ht="45.75" hidden="false" customHeight="true" outlineLevel="0" collapsed="false">
      <c r="A1" s="290" t="s">
        <v>369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</row>
    <row r="2" s="256" customFormat="true" ht="42.75" hidden="false" customHeight="true" outlineLevel="0" collapsed="false">
      <c r="A2" s="252"/>
      <c r="B2" s="253" t="s">
        <v>370</v>
      </c>
      <c r="C2" s="253"/>
      <c r="D2" s="253"/>
      <c r="E2" s="253"/>
      <c r="F2" s="253" t="s">
        <v>371</v>
      </c>
      <c r="G2" s="253"/>
      <c r="H2" s="253"/>
      <c r="I2" s="253"/>
      <c r="J2" s="253" t="s">
        <v>372</v>
      </c>
      <c r="K2" s="253"/>
      <c r="L2" s="253"/>
      <c r="M2" s="253"/>
      <c r="N2" s="254" t="s">
        <v>373</v>
      </c>
      <c r="O2" s="254"/>
      <c r="P2" s="254"/>
      <c r="Q2" s="254"/>
    </row>
    <row r="3" s="267" customFormat="true" ht="36.75" hidden="false" customHeight="true" outlineLevel="0" collapsed="false">
      <c r="A3" s="252"/>
      <c r="B3" s="257" t="s">
        <v>319</v>
      </c>
      <c r="C3" s="257" t="s">
        <v>320</v>
      </c>
      <c r="D3" s="257" t="s">
        <v>321</v>
      </c>
      <c r="E3" s="257" t="s">
        <v>320</v>
      </c>
      <c r="F3" s="257" t="s">
        <v>319</v>
      </c>
      <c r="G3" s="257" t="s">
        <v>320</v>
      </c>
      <c r="H3" s="257" t="s">
        <v>321</v>
      </c>
      <c r="I3" s="257" t="s">
        <v>320</v>
      </c>
      <c r="J3" s="257" t="s">
        <v>319</v>
      </c>
      <c r="K3" s="257" t="s">
        <v>320</v>
      </c>
      <c r="L3" s="257" t="s">
        <v>321</v>
      </c>
      <c r="M3" s="257" t="s">
        <v>320</v>
      </c>
      <c r="N3" s="404" t="s">
        <v>319</v>
      </c>
      <c r="O3" s="257" t="s">
        <v>320</v>
      </c>
      <c r="P3" s="257" t="s">
        <v>321</v>
      </c>
      <c r="Q3" s="259" t="s">
        <v>320</v>
      </c>
    </row>
    <row r="4" s="267" customFormat="true" ht="27.95" hidden="false" customHeight="true" outlineLevel="0" collapsed="false">
      <c r="A4" s="260" t="s">
        <v>358</v>
      </c>
      <c r="B4" s="405" t="n">
        <v>12709.6604</v>
      </c>
      <c r="C4" s="406" t="s">
        <v>155</v>
      </c>
      <c r="D4" s="407" t="n">
        <v>25.5</v>
      </c>
      <c r="E4" s="406" t="s">
        <v>155</v>
      </c>
      <c r="F4" s="408" t="n">
        <v>12452.2414</v>
      </c>
      <c r="G4" s="406" t="s">
        <v>155</v>
      </c>
      <c r="H4" s="407" t="n">
        <v>25.9</v>
      </c>
      <c r="I4" s="406" t="s">
        <v>155</v>
      </c>
      <c r="J4" s="409" t="n">
        <v>7149.54283</v>
      </c>
      <c r="K4" s="262" t="s">
        <v>155</v>
      </c>
      <c r="L4" s="410" t="n">
        <v>15.9</v>
      </c>
      <c r="M4" s="262" t="s">
        <v>155</v>
      </c>
      <c r="N4" s="411" t="n">
        <v>1776.2064</v>
      </c>
      <c r="O4" s="406" t="s">
        <v>155</v>
      </c>
      <c r="P4" s="412" t="n">
        <v>18.32</v>
      </c>
      <c r="Q4" s="413" t="s">
        <v>155</v>
      </c>
      <c r="R4" s="266"/>
    </row>
    <row r="5" customFormat="false" ht="27.95" hidden="false" customHeight="true" outlineLevel="0" collapsed="false">
      <c r="A5" s="260" t="s">
        <v>359</v>
      </c>
      <c r="B5" s="405" t="n">
        <v>3266.4861</v>
      </c>
      <c r="C5" s="312" t="n">
        <v>1</v>
      </c>
      <c r="D5" s="407" t="n">
        <v>21.0147477093884</v>
      </c>
      <c r="E5" s="264" t="n">
        <v>7</v>
      </c>
      <c r="F5" s="408" t="n">
        <v>3234.7772</v>
      </c>
      <c r="G5" s="312" t="n">
        <v>1</v>
      </c>
      <c r="H5" s="407" t="n">
        <v>21.1057359589568</v>
      </c>
      <c r="I5" s="264" t="n">
        <v>8</v>
      </c>
      <c r="J5" s="409" t="n">
        <v>2259.02958</v>
      </c>
      <c r="K5" s="262" t="n">
        <v>1</v>
      </c>
      <c r="L5" s="414" t="n">
        <v>19.1</v>
      </c>
      <c r="M5" s="262" t="n">
        <v>1</v>
      </c>
      <c r="N5" s="411" t="n">
        <v>382.01447</v>
      </c>
      <c r="O5" s="415" t="n">
        <v>2</v>
      </c>
      <c r="P5" s="412" t="n">
        <v>19.37</v>
      </c>
      <c r="Q5" s="416" t="n">
        <v>7</v>
      </c>
      <c r="R5" s="153"/>
    </row>
    <row r="6" customFormat="false" ht="27.95" hidden="false" customHeight="true" outlineLevel="0" collapsed="false">
      <c r="A6" s="260" t="s">
        <v>360</v>
      </c>
      <c r="B6" s="405" t="n">
        <v>1332.6385</v>
      </c>
      <c r="C6" s="312" t="n">
        <v>4</v>
      </c>
      <c r="D6" s="407" t="n">
        <v>18.1</v>
      </c>
      <c r="E6" s="264" t="n">
        <v>9</v>
      </c>
      <c r="F6" s="408" t="n">
        <v>1322.9846</v>
      </c>
      <c r="G6" s="312" t="n">
        <v>4</v>
      </c>
      <c r="H6" s="407" t="n">
        <v>18.2</v>
      </c>
      <c r="I6" s="264" t="n">
        <v>9</v>
      </c>
      <c r="J6" s="409" t="n">
        <v>882.11379</v>
      </c>
      <c r="K6" s="262" t="n">
        <v>3</v>
      </c>
      <c r="L6" s="414" t="n">
        <v>10.2</v>
      </c>
      <c r="M6" s="262" t="n">
        <v>9</v>
      </c>
      <c r="N6" s="417" t="n">
        <v>432.2748</v>
      </c>
      <c r="O6" s="415" t="n">
        <v>1</v>
      </c>
      <c r="P6" s="412" t="n">
        <v>13.63</v>
      </c>
      <c r="Q6" s="416" t="n">
        <v>9</v>
      </c>
      <c r="R6" s="153"/>
    </row>
    <row r="7" customFormat="false" ht="27.95" hidden="false" customHeight="true" outlineLevel="0" collapsed="false">
      <c r="A7" s="260" t="s">
        <v>361</v>
      </c>
      <c r="B7" s="405" t="n">
        <v>930.4336</v>
      </c>
      <c r="C7" s="312" t="n">
        <v>7</v>
      </c>
      <c r="D7" s="407" t="n">
        <v>29.5</v>
      </c>
      <c r="E7" s="264" t="n">
        <v>4</v>
      </c>
      <c r="F7" s="408" t="n">
        <v>900.7135</v>
      </c>
      <c r="G7" s="312" t="n">
        <v>7</v>
      </c>
      <c r="H7" s="407" t="n">
        <v>30.1</v>
      </c>
      <c r="I7" s="264" t="n">
        <v>4</v>
      </c>
      <c r="J7" s="409" t="n">
        <v>380.70484</v>
      </c>
      <c r="K7" s="262" t="n">
        <v>6</v>
      </c>
      <c r="L7" s="414" t="n">
        <v>16.8</v>
      </c>
      <c r="M7" s="262" t="n">
        <v>5</v>
      </c>
      <c r="N7" s="417" t="n">
        <v>77.4465</v>
      </c>
      <c r="O7" s="415" t="n">
        <v>6</v>
      </c>
      <c r="P7" s="412" t="n">
        <v>21.1</v>
      </c>
      <c r="Q7" s="416" t="n">
        <v>4</v>
      </c>
      <c r="R7" s="153"/>
    </row>
    <row r="8" s="431" customFormat="true" ht="27.95" hidden="false" customHeight="true" outlineLevel="0" collapsed="false">
      <c r="A8" s="418" t="s">
        <v>362</v>
      </c>
      <c r="B8" s="419" t="n">
        <v>1117.2462</v>
      </c>
      <c r="C8" s="420" t="n">
        <v>5</v>
      </c>
      <c r="D8" s="421" t="n">
        <v>21</v>
      </c>
      <c r="E8" s="378" t="n">
        <v>7</v>
      </c>
      <c r="F8" s="422" t="n">
        <v>1092.8616</v>
      </c>
      <c r="G8" s="420" t="n">
        <v>5</v>
      </c>
      <c r="H8" s="421" t="n">
        <v>21.4</v>
      </c>
      <c r="I8" s="378" t="n">
        <v>7</v>
      </c>
      <c r="J8" s="423" t="n">
        <v>319.15583</v>
      </c>
      <c r="K8" s="424" t="n">
        <v>9</v>
      </c>
      <c r="L8" s="425" t="n">
        <v>17.1</v>
      </c>
      <c r="M8" s="424" t="n">
        <v>3</v>
      </c>
      <c r="N8" s="426" t="n">
        <v>77.4353</v>
      </c>
      <c r="O8" s="427" t="n">
        <v>7</v>
      </c>
      <c r="P8" s="428" t="n">
        <v>19.99</v>
      </c>
      <c r="Q8" s="429" t="n">
        <v>6</v>
      </c>
      <c r="R8" s="430"/>
    </row>
    <row r="9" customFormat="false" ht="27.95" hidden="false" customHeight="true" outlineLevel="0" collapsed="false">
      <c r="A9" s="260" t="s">
        <v>363</v>
      </c>
      <c r="B9" s="405" t="n">
        <v>2016.7241</v>
      </c>
      <c r="C9" s="312" t="n">
        <v>2</v>
      </c>
      <c r="D9" s="407" t="n">
        <v>28</v>
      </c>
      <c r="E9" s="264" t="n">
        <v>6</v>
      </c>
      <c r="F9" s="408" t="n">
        <v>1963.4212</v>
      </c>
      <c r="G9" s="312" t="n">
        <v>2</v>
      </c>
      <c r="H9" s="407" t="n">
        <v>28.5</v>
      </c>
      <c r="I9" s="264" t="n">
        <v>6</v>
      </c>
      <c r="J9" s="409" t="n">
        <v>1663.06986</v>
      </c>
      <c r="K9" s="262" t="n">
        <v>2</v>
      </c>
      <c r="L9" s="414" t="n">
        <v>16.7</v>
      </c>
      <c r="M9" s="262" t="n">
        <v>6</v>
      </c>
      <c r="N9" s="417" t="n">
        <v>293.456</v>
      </c>
      <c r="O9" s="415" t="n">
        <v>3</v>
      </c>
      <c r="P9" s="412" t="n">
        <v>21.22</v>
      </c>
      <c r="Q9" s="416" t="n">
        <v>3</v>
      </c>
      <c r="R9" s="153"/>
    </row>
    <row r="10" customFormat="false" ht="27.95" hidden="false" customHeight="true" outlineLevel="0" collapsed="false">
      <c r="A10" s="260" t="s">
        <v>364</v>
      </c>
      <c r="B10" s="405" t="n">
        <v>1486.9041</v>
      </c>
      <c r="C10" s="312" t="n">
        <v>3</v>
      </c>
      <c r="D10" s="407" t="n">
        <v>33.3</v>
      </c>
      <c r="E10" s="264" t="n">
        <v>2</v>
      </c>
      <c r="F10" s="408" t="n">
        <v>1444.085</v>
      </c>
      <c r="G10" s="312" t="n">
        <v>3</v>
      </c>
      <c r="H10" s="407" t="n">
        <v>34.3</v>
      </c>
      <c r="I10" s="264" t="n">
        <v>2</v>
      </c>
      <c r="J10" s="409" t="n">
        <v>621.06334</v>
      </c>
      <c r="K10" s="262" t="n">
        <v>4</v>
      </c>
      <c r="L10" s="414" t="n">
        <v>17.3</v>
      </c>
      <c r="M10" s="262" t="n">
        <v>2</v>
      </c>
      <c r="N10" s="417" t="n">
        <v>131.7078</v>
      </c>
      <c r="O10" s="415" t="n">
        <v>4</v>
      </c>
      <c r="P10" s="412" t="n">
        <v>17.5</v>
      </c>
      <c r="Q10" s="416" t="n">
        <v>8</v>
      </c>
      <c r="R10" s="153"/>
    </row>
    <row r="11" customFormat="false" ht="27.95" hidden="false" customHeight="true" outlineLevel="0" collapsed="false">
      <c r="A11" s="260" t="s">
        <v>365</v>
      </c>
      <c r="B11" s="405" t="n">
        <v>899.0091</v>
      </c>
      <c r="C11" s="312" t="n">
        <v>8</v>
      </c>
      <c r="D11" s="407" t="n">
        <v>30.2</v>
      </c>
      <c r="E11" s="264" t="n">
        <v>3</v>
      </c>
      <c r="F11" s="408" t="n">
        <v>875.0287</v>
      </c>
      <c r="G11" s="312" t="n">
        <v>8</v>
      </c>
      <c r="H11" s="407" t="n">
        <v>30.7</v>
      </c>
      <c r="I11" s="264" t="n">
        <v>3</v>
      </c>
      <c r="J11" s="409" t="n">
        <v>346.44814</v>
      </c>
      <c r="K11" s="262" t="n">
        <v>7</v>
      </c>
      <c r="L11" s="414" t="n">
        <v>16.7</v>
      </c>
      <c r="M11" s="262" t="n">
        <v>6</v>
      </c>
      <c r="N11" s="417" t="n">
        <v>59.1777</v>
      </c>
      <c r="O11" s="415" t="n">
        <v>9</v>
      </c>
      <c r="P11" s="412" t="n">
        <v>21.56</v>
      </c>
      <c r="Q11" s="416" t="n">
        <v>2</v>
      </c>
      <c r="R11" s="153"/>
    </row>
    <row r="12" customFormat="false" ht="27.95" hidden="false" customHeight="true" outlineLevel="0" collapsed="false">
      <c r="A12" s="260" t="s">
        <v>366</v>
      </c>
      <c r="B12" s="405" t="n">
        <v>1000.453</v>
      </c>
      <c r="C12" s="312" t="n">
        <v>6</v>
      </c>
      <c r="D12" s="407" t="n">
        <v>28.5</v>
      </c>
      <c r="E12" s="264" t="n">
        <v>5</v>
      </c>
      <c r="F12" s="408" t="n">
        <v>974.2588</v>
      </c>
      <c r="G12" s="312" t="n">
        <v>6</v>
      </c>
      <c r="H12" s="407" t="n">
        <v>29</v>
      </c>
      <c r="I12" s="264" t="n">
        <v>5</v>
      </c>
      <c r="J12" s="409" t="n">
        <v>423.52558</v>
      </c>
      <c r="K12" s="262" t="n">
        <v>5</v>
      </c>
      <c r="L12" s="414" t="n">
        <v>15.5</v>
      </c>
      <c r="M12" s="262" t="n">
        <v>8</v>
      </c>
      <c r="N12" s="417" t="n">
        <v>101.5078</v>
      </c>
      <c r="O12" s="415" t="n">
        <v>5</v>
      </c>
      <c r="P12" s="412" t="n">
        <v>20.44</v>
      </c>
      <c r="Q12" s="416" t="n">
        <v>5</v>
      </c>
      <c r="R12" s="153"/>
    </row>
    <row r="13" customFormat="false" ht="27.95" hidden="false" customHeight="true" outlineLevel="0" collapsed="false">
      <c r="A13" s="273" t="s">
        <v>367</v>
      </c>
      <c r="B13" s="432" t="n">
        <v>635.1286</v>
      </c>
      <c r="C13" s="325" t="n">
        <v>9</v>
      </c>
      <c r="D13" s="433" t="n">
        <v>36.4</v>
      </c>
      <c r="E13" s="275" t="n">
        <v>1</v>
      </c>
      <c r="F13" s="434" t="n">
        <v>613.7228</v>
      </c>
      <c r="G13" s="325" t="n">
        <v>9</v>
      </c>
      <c r="H13" s="433" t="n">
        <v>37.5</v>
      </c>
      <c r="I13" s="275" t="n">
        <v>1</v>
      </c>
      <c r="J13" s="435" t="n">
        <v>320.85295</v>
      </c>
      <c r="K13" s="319" t="n">
        <v>8</v>
      </c>
      <c r="L13" s="436" t="n">
        <v>17.1</v>
      </c>
      <c r="M13" s="319" t="n">
        <v>3</v>
      </c>
      <c r="N13" s="437" t="n">
        <v>70.6378</v>
      </c>
      <c r="O13" s="438" t="n">
        <v>8</v>
      </c>
      <c r="P13" s="439" t="n">
        <v>30.08</v>
      </c>
      <c r="Q13" s="440" t="n">
        <v>1</v>
      </c>
      <c r="R13" s="153"/>
    </row>
    <row r="14" customFormat="false" ht="28.5" hidden="false" customHeight="tru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</row>
    <row r="15" customFormat="false" ht="14.25" hidden="false" customHeight="false" outlineLevel="0" collapsed="false">
      <c r="L15" s="441" t="n">
        <f aca="false">L8-L4</f>
        <v>1.2</v>
      </c>
    </row>
    <row r="16" customFormat="false" ht="14.25" hidden="false" customHeight="false" outlineLevel="0" collapsed="false">
      <c r="E16" s="248" t="n">
        <v>20</v>
      </c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240277777777778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13.11"/>
    <col collapsed="false" customWidth="true" hidden="false" outlineLevel="0" max="2" min="2" style="403" width="11.87"/>
    <col collapsed="false" customWidth="true" hidden="false" outlineLevel="0" max="3" min="3" style="8" width="4.47"/>
    <col collapsed="false" customWidth="true" hidden="false" outlineLevel="0" max="4" min="4" style="403" width="9.41"/>
    <col collapsed="false" customWidth="true" hidden="false" outlineLevel="0" max="5" min="5" style="8" width="4.47"/>
    <col collapsed="false" customWidth="true" hidden="false" outlineLevel="0" max="6" min="6" style="250" width="10.32"/>
    <col collapsed="false" customWidth="true" hidden="false" outlineLevel="0" max="7" min="7" style="248" width="4.47"/>
    <col collapsed="false" customWidth="true" hidden="false" outlineLevel="0" max="8" min="8" style="250" width="9.41"/>
    <col collapsed="false" customWidth="true" hidden="false" outlineLevel="0" max="9" min="9" style="248" width="4.47"/>
    <col collapsed="false" customWidth="true" hidden="false" outlineLevel="0" max="10" min="10" style="250" width="11.87"/>
    <col collapsed="false" customWidth="true" hidden="false" outlineLevel="0" max="11" min="11" style="248" width="4.47"/>
    <col collapsed="false" customWidth="true" hidden="false" outlineLevel="0" max="12" min="12" style="250" width="9.41"/>
    <col collapsed="false" customWidth="true" hidden="false" outlineLevel="0" max="13" min="13" style="248" width="4.47"/>
    <col collapsed="false" customWidth="true" hidden="false" outlineLevel="0" max="14" min="14" style="402" width="11.87"/>
    <col collapsed="false" customWidth="true" hidden="false" outlineLevel="0" max="15" min="15" style="8" width="4.47"/>
    <col collapsed="false" customWidth="true" hidden="false" outlineLevel="0" max="16" min="16" style="403" width="9.41"/>
    <col collapsed="false" customWidth="true" hidden="false" outlineLevel="0" max="17" min="17" style="8" width="4.47"/>
    <col collapsed="false" customWidth="true" hidden="false" outlineLevel="0" max="18" min="18" style="139" width="11.87"/>
    <col collapsed="false" customWidth="false" hidden="false" outlineLevel="0" max="257" min="19" style="139" width="11.1"/>
  </cols>
  <sheetData>
    <row r="1" customFormat="false" ht="45.75" hidden="false" customHeight="true" outlineLevel="0" collapsed="false">
      <c r="A1" s="290" t="s">
        <v>374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</row>
    <row r="2" s="256" customFormat="true" ht="42.75" hidden="false" customHeight="true" outlineLevel="0" collapsed="false">
      <c r="A2" s="252"/>
      <c r="B2" s="254" t="s">
        <v>375</v>
      </c>
      <c r="C2" s="254"/>
      <c r="D2" s="254"/>
      <c r="E2" s="254"/>
      <c r="F2" s="253" t="s">
        <v>376</v>
      </c>
      <c r="G2" s="253"/>
      <c r="H2" s="253"/>
      <c r="I2" s="253"/>
      <c r="J2" s="253" t="s">
        <v>377</v>
      </c>
      <c r="K2" s="253"/>
      <c r="L2" s="253"/>
      <c r="M2" s="253"/>
      <c r="N2" s="254" t="s">
        <v>378</v>
      </c>
      <c r="O2" s="254"/>
      <c r="P2" s="254"/>
      <c r="Q2" s="254"/>
    </row>
    <row r="3" s="267" customFormat="true" ht="36.75" hidden="false" customHeight="true" outlineLevel="0" collapsed="false">
      <c r="A3" s="252"/>
      <c r="B3" s="257" t="s">
        <v>319</v>
      </c>
      <c r="C3" s="257" t="s">
        <v>320</v>
      </c>
      <c r="D3" s="257" t="s">
        <v>379</v>
      </c>
      <c r="E3" s="257" t="s">
        <v>320</v>
      </c>
      <c r="F3" s="257" t="s">
        <v>319</v>
      </c>
      <c r="G3" s="257" t="s">
        <v>320</v>
      </c>
      <c r="H3" s="257" t="s">
        <v>379</v>
      </c>
      <c r="I3" s="257" t="s">
        <v>320</v>
      </c>
      <c r="J3" s="257" t="s">
        <v>319</v>
      </c>
      <c r="K3" s="257" t="s">
        <v>320</v>
      </c>
      <c r="L3" s="257" t="s">
        <v>321</v>
      </c>
      <c r="M3" s="257" t="s">
        <v>320</v>
      </c>
      <c r="N3" s="404" t="s">
        <v>319</v>
      </c>
      <c r="O3" s="257" t="s">
        <v>320</v>
      </c>
      <c r="P3" s="257" t="s">
        <v>321</v>
      </c>
      <c r="Q3" s="259" t="s">
        <v>320</v>
      </c>
    </row>
    <row r="4" s="267" customFormat="true" ht="27.95" hidden="false" customHeight="true" outlineLevel="0" collapsed="false">
      <c r="A4" s="260" t="s">
        <v>358</v>
      </c>
      <c r="B4" s="442" t="n">
        <v>63.3774</v>
      </c>
      <c r="C4" s="406" t="s">
        <v>155</v>
      </c>
      <c r="D4" s="443" t="n">
        <v>2.2</v>
      </c>
      <c r="E4" s="406" t="s">
        <v>155</v>
      </c>
      <c r="F4" s="442" t="n">
        <v>978.6</v>
      </c>
      <c r="G4" s="406"/>
      <c r="H4" s="412" t="n">
        <v>5.39</v>
      </c>
      <c r="I4" s="406"/>
      <c r="J4" s="444" t="n">
        <v>25057.7484287947</v>
      </c>
      <c r="K4" s="445" t="s">
        <v>155</v>
      </c>
      <c r="L4" s="446" t="n">
        <v>16.16</v>
      </c>
      <c r="M4" s="264" t="s">
        <v>155</v>
      </c>
      <c r="N4" s="444" t="n">
        <v>22427.4460722253</v>
      </c>
      <c r="O4" s="264" t="s">
        <v>155</v>
      </c>
      <c r="P4" s="309" t="n">
        <v>18.15</v>
      </c>
      <c r="Q4" s="338" t="s">
        <v>155</v>
      </c>
    </row>
    <row r="5" customFormat="false" ht="27.95" hidden="false" customHeight="true" outlineLevel="0" collapsed="false">
      <c r="A5" s="260" t="s">
        <v>359</v>
      </c>
      <c r="B5" s="442" t="n">
        <v>13.3877</v>
      </c>
      <c r="C5" s="447" t="n">
        <v>2</v>
      </c>
      <c r="D5" s="443" t="n">
        <v>4.8</v>
      </c>
      <c r="E5" s="447" t="n">
        <v>5</v>
      </c>
      <c r="F5" s="442" t="n">
        <v>211.46</v>
      </c>
      <c r="G5" s="264" t="n">
        <v>2</v>
      </c>
      <c r="H5" s="412" t="n">
        <v>-12.34</v>
      </c>
      <c r="I5" s="264" t="n">
        <v>9</v>
      </c>
      <c r="J5" s="444" t="n">
        <v>7909.6347214988</v>
      </c>
      <c r="K5" s="148" t="n">
        <v>1</v>
      </c>
      <c r="L5" s="446" t="n">
        <v>14.46</v>
      </c>
      <c r="M5" s="148" t="n">
        <v>8</v>
      </c>
      <c r="N5" s="444" t="n">
        <v>7054.3288213461</v>
      </c>
      <c r="O5" s="148" t="n">
        <v>1</v>
      </c>
      <c r="P5" s="448" t="n">
        <v>13.95</v>
      </c>
      <c r="Q5" s="149" t="n">
        <v>8</v>
      </c>
    </row>
    <row r="6" customFormat="false" ht="27.95" hidden="false" customHeight="true" outlineLevel="0" collapsed="false">
      <c r="A6" s="260" t="s">
        <v>360</v>
      </c>
      <c r="B6" s="442" t="n">
        <v>17.7453</v>
      </c>
      <c r="C6" s="447" t="n">
        <v>1</v>
      </c>
      <c r="D6" s="443" t="n">
        <v>2.82</v>
      </c>
      <c r="E6" s="447" t="n">
        <v>6</v>
      </c>
      <c r="F6" s="442" t="n">
        <v>454.08</v>
      </c>
      <c r="G6" s="264" t="n">
        <v>1</v>
      </c>
      <c r="H6" s="449" t="n">
        <v>6.46</v>
      </c>
      <c r="I6" s="264" t="n">
        <v>7</v>
      </c>
      <c r="J6" s="444" t="n">
        <v>5471.9968974322</v>
      </c>
      <c r="K6" s="148" t="n">
        <v>2</v>
      </c>
      <c r="L6" s="446" t="n">
        <v>10.38</v>
      </c>
      <c r="M6" s="148" t="n">
        <v>9</v>
      </c>
      <c r="N6" s="444" t="n">
        <v>5107.3503042744</v>
      </c>
      <c r="O6" s="148" t="n">
        <v>2</v>
      </c>
      <c r="P6" s="309" t="n">
        <v>17.66</v>
      </c>
      <c r="Q6" s="149" t="n">
        <v>7</v>
      </c>
    </row>
    <row r="7" customFormat="false" ht="27.95" hidden="false" customHeight="true" outlineLevel="0" collapsed="false">
      <c r="A7" s="260" t="s">
        <v>361</v>
      </c>
      <c r="B7" s="442" t="n">
        <v>2.5559</v>
      </c>
      <c r="C7" s="447" t="n">
        <v>5</v>
      </c>
      <c r="D7" s="443" t="n">
        <v>1.17</v>
      </c>
      <c r="E7" s="447" t="n">
        <v>7</v>
      </c>
      <c r="F7" s="442" t="n">
        <v>29.5</v>
      </c>
      <c r="G7" s="264" t="n">
        <v>5</v>
      </c>
      <c r="H7" s="412" t="n">
        <v>6.05</v>
      </c>
      <c r="I7" s="264" t="n">
        <v>8</v>
      </c>
      <c r="J7" s="444" t="n">
        <v>1078.7778556297</v>
      </c>
      <c r="K7" s="148" t="n">
        <v>6</v>
      </c>
      <c r="L7" s="446" t="n">
        <v>23.29</v>
      </c>
      <c r="M7" s="148" t="n">
        <v>1</v>
      </c>
      <c r="N7" s="444" t="n">
        <v>912.9866194446</v>
      </c>
      <c r="O7" s="148" t="n">
        <v>8</v>
      </c>
      <c r="P7" s="309" t="n">
        <v>22.16</v>
      </c>
      <c r="Q7" s="149" t="n">
        <v>1</v>
      </c>
    </row>
    <row r="8" s="431" customFormat="true" ht="27.95" hidden="false" customHeight="true" outlineLevel="0" collapsed="false">
      <c r="A8" s="418" t="s">
        <v>362</v>
      </c>
      <c r="B8" s="450" t="n">
        <v>1.03</v>
      </c>
      <c r="C8" s="451" t="n">
        <v>8</v>
      </c>
      <c r="D8" s="452" t="n">
        <v>11.94</v>
      </c>
      <c r="E8" s="451" t="n">
        <v>4</v>
      </c>
      <c r="F8" s="450" t="n">
        <v>22.02</v>
      </c>
      <c r="G8" s="378" t="n">
        <v>6</v>
      </c>
      <c r="H8" s="428" t="n">
        <v>42.43</v>
      </c>
      <c r="I8" s="378" t="n">
        <v>2</v>
      </c>
      <c r="J8" s="453" t="n">
        <v>1077.5731550417</v>
      </c>
      <c r="K8" s="454" t="n">
        <v>7</v>
      </c>
      <c r="L8" s="421" t="n">
        <v>18.14</v>
      </c>
      <c r="M8" s="454" t="n">
        <v>5</v>
      </c>
      <c r="N8" s="453" t="n">
        <v>991.3269195973</v>
      </c>
      <c r="O8" s="454" t="n">
        <v>7</v>
      </c>
      <c r="P8" s="455" t="n">
        <v>19.04</v>
      </c>
      <c r="Q8" s="456" t="n">
        <v>4</v>
      </c>
    </row>
    <row r="9" customFormat="false" ht="27.95" hidden="false" customHeight="true" outlineLevel="0" collapsed="false">
      <c r="A9" s="260" t="s">
        <v>363</v>
      </c>
      <c r="B9" s="442" t="n">
        <v>13.196</v>
      </c>
      <c r="C9" s="447" t="n">
        <v>3</v>
      </c>
      <c r="D9" s="443" t="n">
        <v>-18.3</v>
      </c>
      <c r="E9" s="447" t="n">
        <v>9</v>
      </c>
      <c r="F9" s="442" t="n">
        <v>123.74</v>
      </c>
      <c r="G9" s="264" t="n">
        <v>3</v>
      </c>
      <c r="H9" s="412" t="n">
        <v>14.75</v>
      </c>
      <c r="I9" s="264" t="n">
        <v>4</v>
      </c>
      <c r="J9" s="444" t="n">
        <v>4687.9729131572</v>
      </c>
      <c r="K9" s="148" t="n">
        <v>3</v>
      </c>
      <c r="L9" s="446" t="n">
        <v>22.52</v>
      </c>
      <c r="M9" s="148" t="n">
        <v>2</v>
      </c>
      <c r="N9" s="444" t="n">
        <v>3724.2194052716</v>
      </c>
      <c r="O9" s="148" t="n">
        <v>3</v>
      </c>
      <c r="P9" s="309" t="n">
        <v>18.23</v>
      </c>
      <c r="Q9" s="149" t="n">
        <v>6</v>
      </c>
    </row>
    <row r="10" customFormat="false" ht="27.95" hidden="false" customHeight="true" outlineLevel="0" collapsed="false">
      <c r="A10" s="260" t="s">
        <v>364</v>
      </c>
      <c r="B10" s="442" t="n">
        <v>8.9025</v>
      </c>
      <c r="C10" s="447" t="n">
        <v>4</v>
      </c>
      <c r="D10" s="443" t="n">
        <v>0.32</v>
      </c>
      <c r="E10" s="447" t="n">
        <v>8</v>
      </c>
      <c r="F10" s="442" t="n">
        <v>69.91</v>
      </c>
      <c r="G10" s="264" t="n">
        <v>4</v>
      </c>
      <c r="H10" s="412" t="n">
        <v>7.7</v>
      </c>
      <c r="I10" s="264" t="n">
        <v>6</v>
      </c>
      <c r="J10" s="444" t="n">
        <v>1525.7351180816</v>
      </c>
      <c r="K10" s="148" t="n">
        <v>4</v>
      </c>
      <c r="L10" s="446" t="n">
        <v>19.43</v>
      </c>
      <c r="M10" s="148" t="n">
        <v>4</v>
      </c>
      <c r="N10" s="444" t="n">
        <v>1212.6343198663</v>
      </c>
      <c r="O10" s="148" t="n">
        <v>4</v>
      </c>
      <c r="P10" s="448" t="n">
        <v>20.3</v>
      </c>
      <c r="Q10" s="149" t="n">
        <v>2</v>
      </c>
    </row>
    <row r="11" customFormat="false" ht="27.95" hidden="false" customHeight="true" outlineLevel="0" collapsed="false">
      <c r="A11" s="260" t="s">
        <v>365</v>
      </c>
      <c r="B11" s="442" t="n">
        <v>0.8733</v>
      </c>
      <c r="C11" s="447" t="n">
        <v>9</v>
      </c>
      <c r="D11" s="443" t="n">
        <v>12.05</v>
      </c>
      <c r="E11" s="447" t="n">
        <v>3</v>
      </c>
      <c r="F11" s="442" t="n">
        <v>16.86</v>
      </c>
      <c r="G11" s="264" t="n">
        <v>9</v>
      </c>
      <c r="H11" s="412" t="n">
        <v>41.55</v>
      </c>
      <c r="I11" s="264" t="n">
        <v>3</v>
      </c>
      <c r="J11" s="444" t="n">
        <v>999.5625444998</v>
      </c>
      <c r="K11" s="148" t="n">
        <v>8</v>
      </c>
      <c r="L11" s="446" t="n">
        <v>14.86</v>
      </c>
      <c r="M11" s="148" t="n">
        <v>7</v>
      </c>
      <c r="N11" s="444" t="n">
        <v>799.9208910936</v>
      </c>
      <c r="O11" s="148" t="n">
        <v>9</v>
      </c>
      <c r="P11" s="309" t="n">
        <v>10.82</v>
      </c>
      <c r="Q11" s="149" t="n">
        <v>9</v>
      </c>
    </row>
    <row r="12" customFormat="false" ht="27.95" hidden="false" customHeight="true" outlineLevel="0" collapsed="false">
      <c r="A12" s="260" t="s">
        <v>366</v>
      </c>
      <c r="B12" s="442" t="n">
        <v>1.9908</v>
      </c>
      <c r="C12" s="447" t="n">
        <v>6</v>
      </c>
      <c r="D12" s="443" t="n">
        <v>12.08</v>
      </c>
      <c r="E12" s="447" t="n">
        <v>2</v>
      </c>
      <c r="F12" s="442" t="n">
        <v>21.09</v>
      </c>
      <c r="G12" s="264" t="n">
        <v>8</v>
      </c>
      <c r="H12" s="449" t="n">
        <v>13.85</v>
      </c>
      <c r="I12" s="264" t="n">
        <v>5</v>
      </c>
      <c r="J12" s="444" t="n">
        <v>1103.1872036767</v>
      </c>
      <c r="K12" s="148" t="n">
        <v>5</v>
      </c>
      <c r="L12" s="446" t="n">
        <v>20.71</v>
      </c>
      <c r="M12" s="148" t="n">
        <v>3</v>
      </c>
      <c r="N12" s="444" t="n">
        <v>1056.4100383254</v>
      </c>
      <c r="O12" s="148" t="n">
        <v>5</v>
      </c>
      <c r="P12" s="309" t="n">
        <v>19.54</v>
      </c>
      <c r="Q12" s="149" t="n">
        <v>3</v>
      </c>
    </row>
    <row r="13" customFormat="false" ht="27.95" hidden="false" customHeight="true" outlineLevel="0" collapsed="false">
      <c r="A13" s="273" t="s">
        <v>367</v>
      </c>
      <c r="B13" s="457" t="n">
        <v>1.2007</v>
      </c>
      <c r="C13" s="458" t="n">
        <v>7</v>
      </c>
      <c r="D13" s="459" t="n">
        <v>26.23</v>
      </c>
      <c r="E13" s="458" t="n">
        <v>1</v>
      </c>
      <c r="F13" s="457" t="n">
        <v>21.9</v>
      </c>
      <c r="G13" s="275" t="n">
        <v>7</v>
      </c>
      <c r="H13" s="460" t="n">
        <v>52.37</v>
      </c>
      <c r="I13" s="275" t="n">
        <v>1</v>
      </c>
      <c r="J13" s="461" t="n">
        <v>917.1095388272</v>
      </c>
      <c r="K13" s="322" t="n">
        <v>9</v>
      </c>
      <c r="L13" s="462" t="n">
        <v>15.85</v>
      </c>
      <c r="M13" s="322" t="n">
        <v>6</v>
      </c>
      <c r="N13" s="461" t="n">
        <v>1016.81</v>
      </c>
      <c r="O13" s="322" t="n">
        <v>6</v>
      </c>
      <c r="P13" s="326" t="n">
        <v>18.7</v>
      </c>
      <c r="Q13" s="463" t="n">
        <v>5</v>
      </c>
    </row>
    <row r="14" customFormat="false" ht="25.5" hidden="false" customHeight="true" outlineLevel="0" collapsed="false">
      <c r="A14" s="288"/>
      <c r="B14" s="288"/>
      <c r="C14" s="288"/>
      <c r="D14" s="288"/>
      <c r="E14" s="288"/>
      <c r="F14" s="288"/>
      <c r="G14" s="288"/>
      <c r="H14" s="288"/>
      <c r="I14" s="288"/>
      <c r="J14" s="288"/>
      <c r="K14" s="288"/>
      <c r="L14" s="288"/>
      <c r="M14" s="288"/>
      <c r="N14" s="288"/>
      <c r="O14" s="288"/>
      <c r="P14" s="288"/>
      <c r="Q14" s="288"/>
    </row>
    <row r="15" customFormat="false" ht="14.25" hidden="false" customHeight="false" outlineLevel="0" collapsed="false">
      <c r="D15" s="464" t="n">
        <f aca="false">D8-D4</f>
        <v>9.74</v>
      </c>
      <c r="H15" s="465" t="n">
        <f aca="false">H8-H4</f>
        <v>37.04</v>
      </c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10.95"/>
    <col collapsed="false" customWidth="true" hidden="false" outlineLevel="0" max="2" min="2" style="466" width="11.87"/>
    <col collapsed="false" customWidth="true" hidden="false" outlineLevel="0" max="3" min="3" style="248" width="4.32"/>
    <col collapsed="false" customWidth="true" hidden="false" outlineLevel="0" max="4" min="4" style="249" width="9.41"/>
    <col collapsed="false" customWidth="true" hidden="false" outlineLevel="0" max="5" min="5" style="248" width="4.32"/>
    <col collapsed="false" customWidth="true" hidden="false" outlineLevel="0" max="6" min="6" style="248" width="10.49"/>
    <col collapsed="false" customWidth="true" hidden="false" outlineLevel="0" max="7" min="7" style="248" width="4.15"/>
    <col collapsed="false" customWidth="true" hidden="false" outlineLevel="0" max="8" min="8" style="248" width="9.41"/>
    <col collapsed="false" customWidth="true" hidden="false" outlineLevel="0" max="9" min="9" style="248" width="4.62"/>
    <col collapsed="false" customWidth="true" hidden="false" outlineLevel="0" max="10" min="10" style="402" width="10.64"/>
    <col collapsed="false" customWidth="true" hidden="false" outlineLevel="0" max="11" min="11" style="8" width="4.47"/>
    <col collapsed="false" customWidth="true" hidden="false" outlineLevel="0" max="12" min="12" style="402" width="10.64"/>
    <col collapsed="false" customWidth="true" hidden="false" outlineLevel="0" max="13" min="13" style="8" width="4"/>
    <col collapsed="false" customWidth="true" hidden="false" outlineLevel="0" max="14" min="14" style="402" width="10.64"/>
    <col collapsed="false" customWidth="true" hidden="false" outlineLevel="0" max="15" min="15" style="8" width="4.15"/>
    <col collapsed="false" customWidth="true" hidden="false" outlineLevel="0" max="16" min="16" style="402" width="10.64"/>
    <col collapsed="false" customWidth="true" hidden="false" outlineLevel="0" max="17" min="17" style="8" width="4.47"/>
    <col collapsed="false" customWidth="true" hidden="false" outlineLevel="0" max="18" min="18" style="153" width="10.64"/>
    <col collapsed="false" customWidth="true" hidden="false" outlineLevel="0" max="19" min="19" style="139" width="4.47"/>
    <col collapsed="false" customWidth="true" hidden="false" outlineLevel="0" max="20" min="20" style="139" width="8.17"/>
    <col collapsed="false" customWidth="true" hidden="false" outlineLevel="0" max="21" min="21" style="139" width="4.47"/>
    <col collapsed="false" customWidth="false" hidden="false" outlineLevel="0" max="257" min="22" style="139" width="11.1"/>
  </cols>
  <sheetData>
    <row r="1" customFormat="false" ht="45.75" hidden="false" customHeight="true" outlineLevel="0" collapsed="false">
      <c r="A1" s="290" t="s">
        <v>380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</row>
    <row r="2" s="256" customFormat="true" ht="42.75" hidden="false" customHeight="true" outlineLevel="0" collapsed="false">
      <c r="A2" s="252"/>
      <c r="B2" s="253" t="s">
        <v>381</v>
      </c>
      <c r="C2" s="253"/>
      <c r="D2" s="253"/>
      <c r="E2" s="253"/>
      <c r="F2" s="253" t="s">
        <v>382</v>
      </c>
      <c r="G2" s="253"/>
      <c r="H2" s="253"/>
      <c r="I2" s="253"/>
      <c r="J2" s="254" t="s">
        <v>383</v>
      </c>
      <c r="K2" s="254"/>
      <c r="L2" s="254"/>
      <c r="M2" s="254"/>
      <c r="N2" s="254" t="s">
        <v>384</v>
      </c>
      <c r="O2" s="254"/>
      <c r="P2" s="254"/>
      <c r="Q2" s="254"/>
      <c r="R2" s="294" t="s">
        <v>385</v>
      </c>
      <c r="S2" s="294"/>
      <c r="T2" s="294"/>
      <c r="U2" s="294"/>
    </row>
    <row r="3" s="267" customFormat="true" ht="36.75" hidden="false" customHeight="true" outlineLevel="0" collapsed="false">
      <c r="A3" s="252"/>
      <c r="B3" s="257" t="s">
        <v>319</v>
      </c>
      <c r="C3" s="257" t="s">
        <v>320</v>
      </c>
      <c r="D3" s="257" t="s">
        <v>379</v>
      </c>
      <c r="E3" s="259" t="s">
        <v>320</v>
      </c>
      <c r="F3" s="257" t="s">
        <v>319</v>
      </c>
      <c r="G3" s="257" t="s">
        <v>320</v>
      </c>
      <c r="H3" s="257" t="s">
        <v>321</v>
      </c>
      <c r="I3" s="257" t="s">
        <v>320</v>
      </c>
      <c r="J3" s="404" t="s">
        <v>253</v>
      </c>
      <c r="K3" s="257" t="s">
        <v>320</v>
      </c>
      <c r="L3" s="404" t="s">
        <v>352</v>
      </c>
      <c r="M3" s="259" t="s">
        <v>320</v>
      </c>
      <c r="N3" s="404" t="s">
        <v>253</v>
      </c>
      <c r="O3" s="257" t="s">
        <v>320</v>
      </c>
      <c r="P3" s="404" t="s">
        <v>352</v>
      </c>
      <c r="Q3" s="259" t="s">
        <v>320</v>
      </c>
      <c r="R3" s="467" t="s">
        <v>319</v>
      </c>
      <c r="S3" s="467" t="s">
        <v>320</v>
      </c>
      <c r="T3" s="467" t="s">
        <v>386</v>
      </c>
      <c r="U3" s="468" t="s">
        <v>320</v>
      </c>
    </row>
    <row r="4" s="267" customFormat="true" ht="27.95" hidden="false" customHeight="true" outlineLevel="0" collapsed="false">
      <c r="A4" s="260" t="s">
        <v>358</v>
      </c>
      <c r="B4" s="469" t="n">
        <v>28055</v>
      </c>
      <c r="C4" s="262" t="s">
        <v>155</v>
      </c>
      <c r="D4" s="446" t="n">
        <v>12.6</v>
      </c>
      <c r="E4" s="262" t="s">
        <v>155</v>
      </c>
      <c r="F4" s="470" t="n">
        <v>9967</v>
      </c>
      <c r="G4" s="262" t="s">
        <v>155</v>
      </c>
      <c r="H4" s="301" t="n">
        <v>13.5</v>
      </c>
      <c r="I4" s="264" t="s">
        <v>155</v>
      </c>
      <c r="J4" s="263" t="n">
        <v>102.5</v>
      </c>
      <c r="K4" s="264" t="s">
        <v>155</v>
      </c>
      <c r="L4" s="263" t="n">
        <v>102.4</v>
      </c>
      <c r="M4" s="149" t="s">
        <v>155</v>
      </c>
      <c r="N4" s="303" t="n">
        <v>98.6</v>
      </c>
      <c r="O4" s="264" t="s">
        <v>155</v>
      </c>
      <c r="P4" s="263" t="n">
        <v>98.7</v>
      </c>
      <c r="Q4" s="149" t="s">
        <v>155</v>
      </c>
      <c r="R4" s="471" t="n">
        <v>1061.89</v>
      </c>
      <c r="S4" s="472" t="s">
        <v>155</v>
      </c>
      <c r="T4" s="473" t="n">
        <v>2.8</v>
      </c>
      <c r="U4" s="474" t="s">
        <v>155</v>
      </c>
    </row>
    <row r="5" customFormat="false" ht="27.95" hidden="false" customHeight="true" outlineLevel="0" collapsed="false">
      <c r="A5" s="260" t="s">
        <v>359</v>
      </c>
      <c r="B5" s="475" t="n">
        <v>29398.71</v>
      </c>
      <c r="C5" s="476" t="n">
        <v>3</v>
      </c>
      <c r="D5" s="477" t="n">
        <v>12.8549328214971</v>
      </c>
      <c r="E5" s="478" t="n">
        <v>4</v>
      </c>
      <c r="F5" s="470" t="n">
        <v>11492</v>
      </c>
      <c r="G5" s="148" t="n">
        <f aca="false">RANK(F5,$F$5:$F$13)</f>
        <v>3</v>
      </c>
      <c r="H5" s="301" t="n">
        <v>13.7055114323906</v>
      </c>
      <c r="I5" s="148" t="n">
        <f aca="false">RANK(H5,$H$5:$H$13)</f>
        <v>5</v>
      </c>
      <c r="J5" s="263" t="n">
        <v>101.3</v>
      </c>
      <c r="K5" s="264" t="n">
        <v>9</v>
      </c>
      <c r="L5" s="263" t="n">
        <v>102.2</v>
      </c>
      <c r="M5" s="264" t="n">
        <v>8</v>
      </c>
      <c r="N5" s="303" t="n">
        <v>99.6</v>
      </c>
      <c r="O5" s="148" t="n">
        <f aca="false">RANK(N5,$N$5:$N$13)</f>
        <v>2</v>
      </c>
      <c r="P5" s="263" t="n">
        <v>98.9</v>
      </c>
      <c r="Q5" s="148" t="n">
        <f aca="false">RANK(P5,$P$5:$P$13)</f>
        <v>5</v>
      </c>
      <c r="R5" s="471" t="n">
        <v>178.96</v>
      </c>
      <c r="S5" s="472" t="n">
        <v>2</v>
      </c>
      <c r="T5" s="473" t="n">
        <v>2.2</v>
      </c>
      <c r="U5" s="474" t="n">
        <v>6</v>
      </c>
    </row>
    <row r="6" customFormat="false" ht="27.95" hidden="false" customHeight="true" outlineLevel="0" collapsed="false">
      <c r="A6" s="260" t="s">
        <v>360</v>
      </c>
      <c r="B6" s="469" t="n">
        <v>37576</v>
      </c>
      <c r="C6" s="268" t="n">
        <v>1</v>
      </c>
      <c r="D6" s="479" t="n">
        <v>11.9489139233333</v>
      </c>
      <c r="E6" s="480" t="n">
        <v>9</v>
      </c>
      <c r="F6" s="470" t="n">
        <v>13455</v>
      </c>
      <c r="G6" s="148" t="n">
        <f aca="false">RANK(F6,$F$5:$F$13)</f>
        <v>1</v>
      </c>
      <c r="H6" s="301" t="n">
        <v>12.8</v>
      </c>
      <c r="I6" s="148" t="n">
        <f aca="false">RANK(H6,$H$5:$H$13)</f>
        <v>8</v>
      </c>
      <c r="J6" s="263" t="n">
        <v>102</v>
      </c>
      <c r="K6" s="264" t="n">
        <v>8</v>
      </c>
      <c r="L6" s="263" t="n">
        <v>102.1</v>
      </c>
      <c r="M6" s="264" t="n">
        <v>9</v>
      </c>
      <c r="N6" s="303" t="n">
        <v>96</v>
      </c>
      <c r="O6" s="148" t="n">
        <f aca="false">RANK(N6,$N$5:$N$13)</f>
        <v>8</v>
      </c>
      <c r="P6" s="263" t="n">
        <v>95.8</v>
      </c>
      <c r="Q6" s="148" t="n">
        <f aca="false">RANK(P6,$P$5:$P$13)</f>
        <v>8</v>
      </c>
      <c r="R6" s="471" t="n">
        <v>101.52</v>
      </c>
      <c r="S6" s="472" t="n">
        <v>3</v>
      </c>
      <c r="T6" s="473" t="n">
        <v>6.6</v>
      </c>
      <c r="U6" s="474" t="n">
        <v>2</v>
      </c>
    </row>
    <row r="7" customFormat="false" ht="27.95" hidden="false" customHeight="true" outlineLevel="0" collapsed="false">
      <c r="A7" s="260" t="s">
        <v>361</v>
      </c>
      <c r="B7" s="469" t="n">
        <v>24690.39</v>
      </c>
      <c r="C7" s="268" t="n">
        <v>4</v>
      </c>
      <c r="D7" s="446" t="n">
        <v>13.0336394517337</v>
      </c>
      <c r="E7" s="312" t="n">
        <v>2</v>
      </c>
      <c r="F7" s="470" t="n">
        <v>10311</v>
      </c>
      <c r="G7" s="148" t="n">
        <f aca="false">RANK(F7,$F$5:$F$13)</f>
        <v>5</v>
      </c>
      <c r="H7" s="301" t="n">
        <v>13.7</v>
      </c>
      <c r="I7" s="148" t="n">
        <f aca="false">RANK(H7,$H$5:$H$13)</f>
        <v>6</v>
      </c>
      <c r="J7" s="263" t="n">
        <v>102.2</v>
      </c>
      <c r="K7" s="264" t="n">
        <v>7</v>
      </c>
      <c r="L7" s="263" t="n">
        <v>102.7</v>
      </c>
      <c r="M7" s="264" t="n">
        <v>1</v>
      </c>
      <c r="N7" s="303" t="n">
        <v>99.7</v>
      </c>
      <c r="O7" s="148" t="n">
        <f aca="false">RANK(N7,$N$5:$N$13)</f>
        <v>1</v>
      </c>
      <c r="P7" s="300" t="n">
        <v>100.7</v>
      </c>
      <c r="Q7" s="148" t="n">
        <f aca="false">RANK(P7,$P$5:$P$13)</f>
        <v>1</v>
      </c>
      <c r="R7" s="471" t="n">
        <v>31.48</v>
      </c>
      <c r="S7" s="472" t="n">
        <v>9</v>
      </c>
      <c r="T7" s="473" t="n">
        <v>2</v>
      </c>
      <c r="U7" s="474" t="n">
        <v>7</v>
      </c>
    </row>
    <row r="8" s="431" customFormat="true" ht="27.95" hidden="false" customHeight="true" outlineLevel="0" collapsed="false">
      <c r="A8" s="418" t="s">
        <v>362</v>
      </c>
      <c r="B8" s="481" t="n">
        <v>23428.62</v>
      </c>
      <c r="C8" s="482" t="n">
        <v>7</v>
      </c>
      <c r="D8" s="483" t="n">
        <v>12.7568582154201</v>
      </c>
      <c r="E8" s="484" t="n">
        <v>5</v>
      </c>
      <c r="F8" s="485" t="n">
        <v>9375</v>
      </c>
      <c r="G8" s="454" t="n">
        <f aca="false">RANK(F8,$F$5:$F$13)</f>
        <v>7</v>
      </c>
      <c r="H8" s="486" t="n">
        <v>14.2641221668199</v>
      </c>
      <c r="I8" s="454" t="n">
        <f aca="false">RANK(H8,$H$5:$H$13)</f>
        <v>1</v>
      </c>
      <c r="J8" s="379" t="n">
        <v>102.6</v>
      </c>
      <c r="K8" s="378" t="n">
        <v>6</v>
      </c>
      <c r="L8" s="379" t="n">
        <v>102.3</v>
      </c>
      <c r="M8" s="378" t="n">
        <v>7</v>
      </c>
      <c r="N8" s="379" t="n">
        <v>96</v>
      </c>
      <c r="O8" s="454" t="n">
        <f aca="false">RANK(N8,$N$5:$N$13)</f>
        <v>8</v>
      </c>
      <c r="P8" s="379" t="n">
        <v>95.7</v>
      </c>
      <c r="Q8" s="454" t="n">
        <f aca="false">RANK(P8,$P$5:$P$13)</f>
        <v>9</v>
      </c>
      <c r="R8" s="487" t="n">
        <v>99.7</v>
      </c>
      <c r="S8" s="488" t="n">
        <v>4</v>
      </c>
      <c r="T8" s="489" t="n">
        <v>2.6</v>
      </c>
      <c r="U8" s="490" t="n">
        <v>5</v>
      </c>
    </row>
    <row r="9" customFormat="false" ht="27.95" hidden="false" customHeight="true" outlineLevel="0" collapsed="false">
      <c r="A9" s="260" t="s">
        <v>363</v>
      </c>
      <c r="B9" s="469" t="n">
        <v>32282.77</v>
      </c>
      <c r="C9" s="268" t="n">
        <v>2</v>
      </c>
      <c r="D9" s="446" t="n">
        <v>12.4716449796415</v>
      </c>
      <c r="E9" s="312" t="n">
        <v>8</v>
      </c>
      <c r="F9" s="470" t="n">
        <v>11915</v>
      </c>
      <c r="G9" s="148" t="n">
        <f aca="false">RANK(F9,$F$5:$F$13)</f>
        <v>2</v>
      </c>
      <c r="H9" s="301" t="n">
        <v>12.6</v>
      </c>
      <c r="I9" s="148" t="n">
        <f aca="false">RANK(H9,$H$5:$H$13)</f>
        <v>9</v>
      </c>
      <c r="J9" s="263" t="n">
        <v>103.6</v>
      </c>
      <c r="K9" s="264" t="n">
        <v>1</v>
      </c>
      <c r="L9" s="263" t="n">
        <v>102.6</v>
      </c>
      <c r="M9" s="264" t="n">
        <v>2</v>
      </c>
      <c r="N9" s="263" t="n">
        <v>99.6</v>
      </c>
      <c r="O9" s="148" t="n">
        <f aca="false">RANK(N9,$N$5:$N$13)</f>
        <v>2</v>
      </c>
      <c r="P9" s="263" t="n">
        <v>100.3</v>
      </c>
      <c r="Q9" s="148" t="n">
        <f aca="false">RANK(P9,$P$5:$P$13)</f>
        <v>2</v>
      </c>
      <c r="R9" s="471" t="n">
        <v>271.53</v>
      </c>
      <c r="S9" s="472" t="n">
        <v>1</v>
      </c>
      <c r="T9" s="473" t="n">
        <v>1.9</v>
      </c>
      <c r="U9" s="474" t="n">
        <v>8</v>
      </c>
    </row>
    <row r="10" customFormat="false" ht="27.95" hidden="false" customHeight="true" outlineLevel="0" collapsed="false">
      <c r="A10" s="260" t="s">
        <v>364</v>
      </c>
      <c r="B10" s="469" t="n">
        <v>23951.39</v>
      </c>
      <c r="C10" s="268" t="n">
        <v>5</v>
      </c>
      <c r="D10" s="446" t="n">
        <v>13.3140276990592</v>
      </c>
      <c r="E10" s="312" t="n">
        <v>1</v>
      </c>
      <c r="F10" s="470" t="n">
        <v>10389</v>
      </c>
      <c r="G10" s="148" t="n">
        <f aca="false">RANK(F10,$F$5:$F$13)</f>
        <v>4</v>
      </c>
      <c r="H10" s="301" t="n">
        <v>13.8</v>
      </c>
      <c r="I10" s="148" t="n">
        <f aca="false">RANK(H10,$H$5:$H$13)</f>
        <v>3</v>
      </c>
      <c r="J10" s="263" t="n">
        <v>103.1</v>
      </c>
      <c r="K10" s="264" t="n">
        <v>4</v>
      </c>
      <c r="L10" s="263" t="n">
        <v>102.5</v>
      </c>
      <c r="M10" s="264" t="n">
        <v>3</v>
      </c>
      <c r="N10" s="263" t="n">
        <v>99.4</v>
      </c>
      <c r="O10" s="148" t="n">
        <f aca="false">RANK(N10,$N$5:$N$13)</f>
        <v>4</v>
      </c>
      <c r="P10" s="263" t="n">
        <v>99.8</v>
      </c>
      <c r="Q10" s="148" t="n">
        <f aca="false">RANK(P10,$P$5:$P$13)</f>
        <v>3</v>
      </c>
      <c r="R10" s="471" t="n">
        <v>87.66</v>
      </c>
      <c r="S10" s="472" t="n">
        <v>5</v>
      </c>
      <c r="T10" s="473" t="n">
        <v>7</v>
      </c>
      <c r="U10" s="474" t="n">
        <v>1</v>
      </c>
    </row>
    <row r="11" customFormat="false" ht="27.95" hidden="false" customHeight="true" outlineLevel="0" collapsed="false">
      <c r="A11" s="260" t="s">
        <v>365</v>
      </c>
      <c r="B11" s="469" t="n">
        <v>22235.2</v>
      </c>
      <c r="C11" s="268" t="n">
        <v>8</v>
      </c>
      <c r="D11" s="446" t="n">
        <v>12.666179219446</v>
      </c>
      <c r="E11" s="312" t="n">
        <v>6</v>
      </c>
      <c r="F11" s="470" t="n">
        <v>8893</v>
      </c>
      <c r="G11" s="148" t="n">
        <f aca="false">RANK(F11,$F$5:$F$13)</f>
        <v>8</v>
      </c>
      <c r="H11" s="301" t="n">
        <v>13.1</v>
      </c>
      <c r="I11" s="148" t="n">
        <f aca="false">RANK(H11,$H$5:$H$13)</f>
        <v>7</v>
      </c>
      <c r="J11" s="263" t="n">
        <v>103.2</v>
      </c>
      <c r="K11" s="264" t="n">
        <v>3</v>
      </c>
      <c r="L11" s="263" t="n">
        <v>102.4</v>
      </c>
      <c r="M11" s="264" t="n">
        <v>5</v>
      </c>
      <c r="N11" s="263" t="n">
        <v>98.2</v>
      </c>
      <c r="O11" s="148" t="n">
        <f aca="false">RANK(N11,$N$5:$N$13)</f>
        <v>6</v>
      </c>
      <c r="P11" s="263" t="n">
        <v>98.3</v>
      </c>
      <c r="Q11" s="148" t="n">
        <f aca="false">RANK(P11,$P$5:$P$13)</f>
        <v>6</v>
      </c>
      <c r="R11" s="471" t="n">
        <v>76.67</v>
      </c>
      <c r="S11" s="472" t="n">
        <v>6</v>
      </c>
      <c r="T11" s="473" t="n">
        <v>-2.1</v>
      </c>
      <c r="U11" s="474" t="n">
        <v>9</v>
      </c>
    </row>
    <row r="12" customFormat="false" ht="27.95" hidden="false" customHeight="true" outlineLevel="0" collapsed="false">
      <c r="A12" s="260" t="s">
        <v>366</v>
      </c>
      <c r="B12" s="475" t="n">
        <v>23764.68</v>
      </c>
      <c r="C12" s="476" t="n">
        <v>6</v>
      </c>
      <c r="D12" s="446" t="n">
        <v>12.7089400047427</v>
      </c>
      <c r="E12" s="312" t="n">
        <v>6</v>
      </c>
      <c r="F12" s="470" t="n">
        <v>9395.57337478499</v>
      </c>
      <c r="G12" s="148" t="n">
        <f aca="false">RANK(F12,$F$5:$F$13)</f>
        <v>6</v>
      </c>
      <c r="H12" s="301" t="n">
        <v>14.1009620383323</v>
      </c>
      <c r="I12" s="148" t="n">
        <f aca="false">RANK(H12,$H$5:$H$13)</f>
        <v>2</v>
      </c>
      <c r="J12" s="263" t="n">
        <v>103.4</v>
      </c>
      <c r="K12" s="264" t="n">
        <v>2</v>
      </c>
      <c r="L12" s="263" t="n">
        <v>102.5</v>
      </c>
      <c r="M12" s="264" t="n">
        <v>3</v>
      </c>
      <c r="N12" s="263" t="n">
        <v>97</v>
      </c>
      <c r="O12" s="148" t="n">
        <f aca="false">RANK(N12,$N$5:$N$13)</f>
        <v>7</v>
      </c>
      <c r="P12" s="300" t="n">
        <v>97.8</v>
      </c>
      <c r="Q12" s="148" t="n">
        <f aca="false">RANK(P12,$P$5:$P$13)</f>
        <v>7</v>
      </c>
      <c r="R12" s="471" t="n">
        <v>73.72</v>
      </c>
      <c r="S12" s="472" t="n">
        <v>7</v>
      </c>
      <c r="T12" s="473" t="n">
        <v>4.5</v>
      </c>
      <c r="U12" s="474" t="n">
        <v>3</v>
      </c>
    </row>
    <row r="13" customFormat="false" ht="27.95" hidden="false" customHeight="true" outlineLevel="0" collapsed="false">
      <c r="A13" s="273" t="s">
        <v>367</v>
      </c>
      <c r="B13" s="491" t="n">
        <v>21825</v>
      </c>
      <c r="C13" s="278" t="n">
        <v>9</v>
      </c>
      <c r="D13" s="462" t="n">
        <v>12.9982992008574</v>
      </c>
      <c r="E13" s="325" t="n">
        <v>2</v>
      </c>
      <c r="F13" s="492" t="n">
        <v>8829</v>
      </c>
      <c r="G13" s="322" t="n">
        <f aca="false">RANK(F13,$F$5:$F$13)</f>
        <v>9</v>
      </c>
      <c r="H13" s="318" t="n">
        <v>13.8</v>
      </c>
      <c r="I13" s="322" t="n">
        <f aca="false">RANK(H13,$H$5:$H$13)</f>
        <v>3</v>
      </c>
      <c r="J13" s="276" t="n">
        <v>103.1</v>
      </c>
      <c r="K13" s="275" t="n">
        <v>4</v>
      </c>
      <c r="L13" s="276" t="n">
        <v>102.4</v>
      </c>
      <c r="M13" s="275" t="n">
        <v>5</v>
      </c>
      <c r="N13" s="276" t="n">
        <v>98.9</v>
      </c>
      <c r="O13" s="322" t="n">
        <f aca="false">RANK(N13,$N$5:$N$13)</f>
        <v>5</v>
      </c>
      <c r="P13" s="317" t="n">
        <v>99.8</v>
      </c>
      <c r="Q13" s="322" t="n">
        <f aca="false">RANK(P13,$P$5:$P$13)</f>
        <v>3</v>
      </c>
      <c r="R13" s="493" t="n">
        <v>61.27</v>
      </c>
      <c r="S13" s="494" t="n">
        <v>8</v>
      </c>
      <c r="T13" s="495" t="n">
        <v>3</v>
      </c>
      <c r="U13" s="496" t="n">
        <v>4</v>
      </c>
    </row>
    <row r="14" customFormat="false" ht="24" hidden="false" customHeight="true" outlineLevel="0" collapsed="false">
      <c r="A14" s="351"/>
      <c r="B14" s="351"/>
      <c r="C14" s="351"/>
      <c r="D14" s="351"/>
      <c r="E14" s="351"/>
    </row>
    <row r="15" customFormat="false" ht="14.25" hidden="false" customHeight="false" outlineLevel="0" collapsed="false">
      <c r="B15" s="497"/>
      <c r="C15" s="8"/>
      <c r="D15" s="139"/>
      <c r="E15" s="8"/>
      <c r="F15" s="8"/>
      <c r="G15" s="8"/>
      <c r="H15" s="8"/>
      <c r="I15" s="8"/>
    </row>
    <row r="16" customFormat="false" ht="14.25" hidden="false" customHeight="false" outlineLevel="0" collapsed="false">
      <c r="B16" s="498" t="n">
        <v>22</v>
      </c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E14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9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9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10" t="s">
        <v>21</v>
      </c>
      <c r="B1" s="10"/>
      <c r="C1" s="10"/>
      <c r="D1" s="10"/>
    </row>
    <row r="2" customFormat="false" ht="19.5" hidden="false" customHeight="true" outlineLevel="0" collapsed="false">
      <c r="A2" s="10"/>
      <c r="B2" s="10"/>
      <c r="C2" s="10"/>
      <c r="D2" s="10"/>
    </row>
    <row r="3" customFormat="false" ht="18" hidden="false" customHeight="true" outlineLevel="0" collapsed="false">
      <c r="A3" s="11" t="s">
        <v>22</v>
      </c>
      <c r="B3" s="12" t="s">
        <v>23</v>
      </c>
      <c r="C3" s="13" t="s">
        <v>24</v>
      </c>
      <c r="D3" s="14" t="s">
        <v>25</v>
      </c>
      <c r="E3" s="15" t="s">
        <v>26</v>
      </c>
    </row>
    <row r="4" customFormat="false" ht="18" hidden="false" customHeight="true" outlineLevel="0" collapsed="false">
      <c r="A4" s="11"/>
      <c r="B4" s="12"/>
      <c r="C4" s="13"/>
      <c r="D4" s="14"/>
      <c r="E4" s="15"/>
    </row>
    <row r="5" customFormat="false" ht="18" hidden="false" customHeight="true" outlineLevel="0" collapsed="false">
      <c r="A5" s="16" t="s">
        <v>27</v>
      </c>
      <c r="B5" s="17" t="s">
        <v>28</v>
      </c>
      <c r="C5" s="18" t="n">
        <v>1339.29</v>
      </c>
      <c r="D5" s="19" t="n">
        <v>12.2</v>
      </c>
      <c r="E5" s="20" t="n">
        <v>5</v>
      </c>
    </row>
    <row r="6" customFormat="false" ht="18" hidden="false" customHeight="true" outlineLevel="0" collapsed="false">
      <c r="A6" s="16" t="s">
        <v>29</v>
      </c>
      <c r="B6" s="21" t="s">
        <v>28</v>
      </c>
      <c r="C6" s="22" t="n">
        <v>337.92</v>
      </c>
      <c r="D6" s="23" t="n">
        <v>4.5</v>
      </c>
      <c r="E6" s="20" t="n">
        <v>4</v>
      </c>
    </row>
    <row r="7" customFormat="false" ht="15.95" hidden="false" customHeight="true" outlineLevel="0" collapsed="false">
      <c r="A7" s="24" t="s">
        <v>30</v>
      </c>
      <c r="B7" s="21" t="s">
        <v>28</v>
      </c>
      <c r="C7" s="22" t="n">
        <v>629</v>
      </c>
      <c r="D7" s="25" t="n">
        <v>17.5</v>
      </c>
      <c r="E7" s="20" t="n">
        <v>2</v>
      </c>
    </row>
    <row r="8" customFormat="false" ht="15.95" hidden="false" customHeight="true" outlineLevel="0" collapsed="false">
      <c r="A8" s="24" t="s">
        <v>31</v>
      </c>
      <c r="B8" s="21" t="s">
        <v>28</v>
      </c>
      <c r="C8" s="26" t="n">
        <v>1117.246221</v>
      </c>
      <c r="D8" s="27" t="n">
        <v>21.0407531864731</v>
      </c>
      <c r="E8" s="20" t="n">
        <v>7</v>
      </c>
    </row>
    <row r="9" customFormat="false" ht="15.95" hidden="false" customHeight="true" outlineLevel="0" collapsed="false">
      <c r="A9" s="28" t="s">
        <v>32</v>
      </c>
      <c r="B9" s="21" t="s">
        <v>28</v>
      </c>
      <c r="C9" s="29" t="n">
        <v>1092.8616</v>
      </c>
      <c r="D9" s="25" t="n">
        <v>21.4026818171517</v>
      </c>
      <c r="E9" s="20" t="n">
        <v>7</v>
      </c>
    </row>
    <row r="10" customFormat="false" ht="15.95" hidden="false" customHeight="true" outlineLevel="0" collapsed="false">
      <c r="A10" s="24" t="s">
        <v>33</v>
      </c>
      <c r="B10" s="21" t="s">
        <v>28</v>
      </c>
      <c r="C10" s="30" t="n">
        <v>304.65</v>
      </c>
      <c r="D10" s="31" t="n">
        <v>30.3</v>
      </c>
      <c r="E10" s="20"/>
    </row>
    <row r="11" customFormat="false" ht="15.95" hidden="false" customHeight="true" outlineLevel="0" collapsed="false">
      <c r="A11" s="24" t="s">
        <v>34</v>
      </c>
      <c r="B11" s="21" t="s">
        <v>28</v>
      </c>
      <c r="C11" s="32" t="n">
        <v>319.16</v>
      </c>
      <c r="D11" s="25" t="n">
        <v>17.1</v>
      </c>
      <c r="E11" s="20" t="n">
        <v>3</v>
      </c>
    </row>
    <row r="12" customFormat="false" ht="15.95" hidden="false" customHeight="true" outlineLevel="0" collapsed="false">
      <c r="A12" s="24" t="s">
        <v>35</v>
      </c>
      <c r="B12" s="21" t="s">
        <v>36</v>
      </c>
      <c r="C12" s="32" t="n">
        <v>23.83</v>
      </c>
      <c r="D12" s="25" t="n">
        <v>43.23</v>
      </c>
      <c r="E12" s="20"/>
      <c r="G12" s="33"/>
    </row>
    <row r="13" customFormat="false" ht="15.95" hidden="false" customHeight="true" outlineLevel="0" collapsed="false">
      <c r="A13" s="28" t="s">
        <v>37</v>
      </c>
      <c r="B13" s="21" t="s">
        <v>36</v>
      </c>
      <c r="C13" s="32" t="n">
        <v>22.02</v>
      </c>
      <c r="D13" s="25" t="n">
        <v>42.43</v>
      </c>
      <c r="E13" s="20" t="n">
        <v>2</v>
      </c>
    </row>
    <row r="14" customFormat="false" ht="15.95" hidden="false" customHeight="true" outlineLevel="0" collapsed="false">
      <c r="A14" s="24" t="s">
        <v>38</v>
      </c>
      <c r="B14" s="21" t="s">
        <v>36</v>
      </c>
      <c r="C14" s="32" t="n">
        <v>1.03</v>
      </c>
      <c r="D14" s="25" t="n">
        <v>11.9</v>
      </c>
      <c r="E14" s="20" t="n">
        <v>4</v>
      </c>
    </row>
    <row r="15" customFormat="false" ht="15.95" hidden="false" customHeight="true" outlineLevel="0" collapsed="false">
      <c r="A15" s="34" t="s">
        <v>39</v>
      </c>
      <c r="B15" s="21" t="s">
        <v>36</v>
      </c>
      <c r="C15" s="32" t="n">
        <v>4.1</v>
      </c>
      <c r="D15" s="25" t="n">
        <v>17.1</v>
      </c>
      <c r="E15" s="20"/>
    </row>
    <row r="16" customFormat="false" ht="15.95" hidden="false" customHeight="true" outlineLevel="0" collapsed="false">
      <c r="A16" s="24" t="s">
        <v>40</v>
      </c>
      <c r="B16" s="21" t="s">
        <v>28</v>
      </c>
      <c r="C16" s="29" t="n">
        <v>121.68</v>
      </c>
      <c r="D16" s="19" t="n">
        <v>15.4</v>
      </c>
      <c r="E16" s="20" t="n">
        <v>6</v>
      </c>
    </row>
    <row r="17" customFormat="false" ht="15.95" hidden="false" customHeight="true" outlineLevel="0" collapsed="false">
      <c r="A17" s="35" t="s">
        <v>41</v>
      </c>
      <c r="B17" s="21" t="s">
        <v>28</v>
      </c>
      <c r="C17" s="29" t="n">
        <v>77.44</v>
      </c>
      <c r="D17" s="19" t="n">
        <v>20</v>
      </c>
      <c r="E17" s="20" t="n">
        <v>6</v>
      </c>
    </row>
    <row r="18" customFormat="false" ht="15.95" hidden="false" customHeight="true" outlineLevel="0" collapsed="false">
      <c r="A18" s="36" t="s">
        <v>42</v>
      </c>
      <c r="B18" s="21" t="s">
        <v>28</v>
      </c>
      <c r="C18" s="29" t="n">
        <v>152.1</v>
      </c>
      <c r="D18" s="19" t="n">
        <v>25.9</v>
      </c>
      <c r="E18" s="20"/>
    </row>
    <row r="19" customFormat="false" ht="15.95" hidden="false" customHeight="true" outlineLevel="0" collapsed="false">
      <c r="A19" s="24" t="s">
        <v>43</v>
      </c>
      <c r="B19" s="21" t="s">
        <v>28</v>
      </c>
      <c r="C19" s="29" t="n">
        <v>1077.57</v>
      </c>
      <c r="D19" s="19" t="n">
        <v>18.1</v>
      </c>
      <c r="E19" s="20" t="n">
        <v>5</v>
      </c>
    </row>
    <row r="20" customFormat="false" ht="15.95" hidden="false" customHeight="true" outlineLevel="0" collapsed="false">
      <c r="A20" s="28" t="s">
        <v>44</v>
      </c>
      <c r="B20" s="21" t="s">
        <v>28</v>
      </c>
      <c r="C20" s="29" t="n">
        <v>537.53</v>
      </c>
      <c r="D20" s="19" t="n">
        <v>18</v>
      </c>
      <c r="E20" s="20"/>
    </row>
    <row r="21" customFormat="false" ht="15.95" hidden="false" customHeight="true" outlineLevel="0" collapsed="false">
      <c r="A21" s="24" t="s">
        <v>45</v>
      </c>
      <c r="B21" s="21" t="s">
        <v>28</v>
      </c>
      <c r="C21" s="30" t="n">
        <v>991.33</v>
      </c>
      <c r="D21" s="31" t="n">
        <v>19</v>
      </c>
      <c r="E21" s="20" t="n">
        <v>4</v>
      </c>
    </row>
    <row r="22" customFormat="false" ht="15.95" hidden="false" customHeight="true" outlineLevel="0" collapsed="false">
      <c r="A22" s="24" t="s">
        <v>46</v>
      </c>
      <c r="B22" s="37" t="s">
        <v>47</v>
      </c>
      <c r="C22" s="19" t="n">
        <v>102.3</v>
      </c>
      <c r="D22" s="19" t="n">
        <v>2.3</v>
      </c>
      <c r="E22" s="20" t="n">
        <v>7</v>
      </c>
    </row>
    <row r="23" customFormat="false" ht="15.95" hidden="false" customHeight="true" outlineLevel="0" collapsed="false">
      <c r="A23" s="24" t="s">
        <v>48</v>
      </c>
      <c r="B23" s="21" t="s">
        <v>49</v>
      </c>
      <c r="C23" s="38" t="n">
        <v>23429</v>
      </c>
      <c r="D23" s="39" t="n">
        <v>12.8</v>
      </c>
      <c r="E23" s="20" t="n">
        <v>5</v>
      </c>
    </row>
    <row r="24" customFormat="false" ht="15.95" hidden="false" customHeight="true" outlineLevel="0" collapsed="false">
      <c r="A24" s="40" t="s">
        <v>50</v>
      </c>
      <c r="B24" s="41" t="s">
        <v>49</v>
      </c>
      <c r="C24" s="42" t="n">
        <v>9375</v>
      </c>
      <c r="D24" s="43" t="n">
        <v>14.3</v>
      </c>
      <c r="E24" s="44" t="n">
        <v>1</v>
      </c>
    </row>
    <row r="25" customFormat="false" ht="27" hidden="false" customHeight="true" outlineLevel="0" collapsed="false">
      <c r="A25" s="45" t="s">
        <v>51</v>
      </c>
      <c r="B25" s="45"/>
      <c r="C25" s="45"/>
      <c r="D25" s="45"/>
      <c r="E25" s="45"/>
    </row>
    <row r="26" customFormat="false" ht="12" hidden="false" customHeight="true" outlineLevel="0" collapsed="false">
      <c r="A26" s="46"/>
      <c r="B26" s="47"/>
    </row>
    <row r="27" customFormat="false" ht="12" hidden="false" customHeight="false" outlineLevel="0" collapsed="false">
      <c r="B27" s="9" t="n">
        <v>1</v>
      </c>
    </row>
  </sheetData>
  <mergeCells count="7">
    <mergeCell ref="A1:D2"/>
    <mergeCell ref="A3:A4"/>
    <mergeCell ref="B3:B4"/>
    <mergeCell ref="C3:C4"/>
    <mergeCell ref="D3:D4"/>
    <mergeCell ref="E3:E4"/>
    <mergeCell ref="A25:E25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10.984375" defaultRowHeight="14.25" zeroHeight="false" outlineLevelRow="0" outlineLevelCol="0"/>
  <cols>
    <col collapsed="false" customWidth="true" hidden="false" outlineLevel="0" max="1" min="1" style="48" width="37.64"/>
    <col collapsed="false" customWidth="true" hidden="false" outlineLevel="0" max="2" min="2" style="48" width="21.12"/>
    <col collapsed="false" customWidth="true" hidden="false" outlineLevel="0" max="3" min="3" style="48" width="26.84"/>
  </cols>
  <sheetData>
    <row r="1" customFormat="false" ht="43.5" hidden="false" customHeight="true" outlineLevel="0" collapsed="false">
      <c r="A1" s="2" t="s">
        <v>4</v>
      </c>
      <c r="B1" s="2"/>
      <c r="C1" s="2"/>
    </row>
    <row r="2" customFormat="false" ht="18.75" hidden="false" customHeight="true" outlineLevel="0" collapsed="false">
      <c r="A2" s="49" t="s">
        <v>52</v>
      </c>
      <c r="B2" s="49"/>
      <c r="C2" s="49"/>
    </row>
    <row r="3" customFormat="false" ht="24.95" hidden="false" customHeight="true" outlineLevel="0" collapsed="false">
      <c r="A3" s="50" t="s">
        <v>22</v>
      </c>
      <c r="B3" s="51" t="s">
        <v>24</v>
      </c>
      <c r="C3" s="52" t="s">
        <v>53</v>
      </c>
    </row>
    <row r="4" customFormat="false" ht="24.95" hidden="false" customHeight="true" outlineLevel="0" collapsed="false">
      <c r="A4" s="50"/>
      <c r="B4" s="51"/>
      <c r="C4" s="52"/>
    </row>
    <row r="5" customFormat="false" ht="24.95" hidden="false" customHeight="true" outlineLevel="0" collapsed="false">
      <c r="A5" s="24" t="s">
        <v>54</v>
      </c>
      <c r="B5" s="53" t="n">
        <v>1339.287216</v>
      </c>
      <c r="C5" s="54" t="n">
        <v>12.1520135297209</v>
      </c>
    </row>
    <row r="6" customFormat="false" ht="24.95" hidden="false" customHeight="true" outlineLevel="0" collapsed="false">
      <c r="A6" s="28" t="s">
        <v>55</v>
      </c>
      <c r="B6" s="55" t="n">
        <v>211</v>
      </c>
      <c r="C6" s="54" t="n">
        <v>4.20000226637885</v>
      </c>
    </row>
    <row r="7" customFormat="false" ht="24.95" hidden="false" customHeight="true" outlineLevel="0" collapsed="false">
      <c r="A7" s="28" t="s">
        <v>56</v>
      </c>
      <c r="B7" s="53" t="n">
        <v>684.837994</v>
      </c>
      <c r="C7" s="54" t="n">
        <v>16.9458110278673</v>
      </c>
    </row>
    <row r="8" customFormat="false" ht="24.95" hidden="false" customHeight="true" outlineLevel="0" collapsed="false">
      <c r="A8" s="28" t="s">
        <v>57</v>
      </c>
      <c r="B8" s="56" t="n">
        <v>443.449222</v>
      </c>
      <c r="C8" s="54" t="n">
        <v>8.32830266941282</v>
      </c>
    </row>
    <row r="9" customFormat="false" ht="24.95" hidden="false" customHeight="true" outlineLevel="0" collapsed="false">
      <c r="A9" s="28" t="s">
        <v>58</v>
      </c>
      <c r="B9" s="56" t="n">
        <v>79.821599</v>
      </c>
      <c r="C9" s="54" t="n">
        <v>7.40819570362442</v>
      </c>
    </row>
    <row r="10" customFormat="false" ht="24.95" hidden="false" customHeight="true" outlineLevel="0" collapsed="false">
      <c r="A10" s="28" t="s">
        <v>59</v>
      </c>
      <c r="B10" s="56" t="n">
        <v>89.486117</v>
      </c>
      <c r="C10" s="54" t="n">
        <v>8.59816844081465</v>
      </c>
    </row>
    <row r="11" customFormat="false" ht="24.95" hidden="false" customHeight="true" outlineLevel="0" collapsed="false">
      <c r="A11" s="28" t="s">
        <v>60</v>
      </c>
      <c r="B11" s="56" t="n">
        <v>20.889658</v>
      </c>
      <c r="C11" s="54" t="n">
        <v>8.64289767942961</v>
      </c>
    </row>
    <row r="12" customFormat="false" ht="24.95" hidden="false" customHeight="true" outlineLevel="0" collapsed="false">
      <c r="A12" s="28" t="s">
        <v>61</v>
      </c>
      <c r="B12" s="56" t="n">
        <v>56.491214</v>
      </c>
      <c r="C12" s="54" t="n">
        <v>6.37662219600247</v>
      </c>
    </row>
    <row r="13" customFormat="false" ht="24.95" hidden="false" customHeight="true" outlineLevel="0" collapsed="false">
      <c r="A13" s="28" t="s">
        <v>62</v>
      </c>
      <c r="B13" s="56" t="n">
        <v>45.320063</v>
      </c>
      <c r="C13" s="54" t="n">
        <v>6.27753238879467</v>
      </c>
    </row>
    <row r="14" customFormat="false" ht="24.95" hidden="false" customHeight="true" outlineLevel="0" collapsed="false">
      <c r="A14" s="28" t="s">
        <v>63</v>
      </c>
      <c r="B14" s="56" t="n">
        <v>151.440571</v>
      </c>
      <c r="C14" s="54" t="n">
        <v>9.61214446417249</v>
      </c>
    </row>
    <row r="15" customFormat="false" ht="24.95" hidden="false" customHeight="true" outlineLevel="0" collapsed="false">
      <c r="A15" s="57" t="s">
        <v>64</v>
      </c>
      <c r="B15" s="58" t="s">
        <v>24</v>
      </c>
      <c r="C15" s="59" t="s">
        <v>65</v>
      </c>
    </row>
    <row r="16" customFormat="false" ht="24.95" hidden="false" customHeight="true" outlineLevel="0" collapsed="false">
      <c r="A16" s="60" t="s">
        <v>66</v>
      </c>
      <c r="B16" s="61" t="n">
        <v>15.8</v>
      </c>
      <c r="C16" s="62" t="n">
        <v>16.1</v>
      </c>
    </row>
    <row r="17" customFormat="false" ht="24.95" hidden="false" customHeight="true" outlineLevel="0" collapsed="false">
      <c r="A17" s="60" t="s">
        <v>67</v>
      </c>
      <c r="B17" s="61" t="n">
        <v>51.1</v>
      </c>
      <c r="C17" s="62" t="n">
        <v>50.4</v>
      </c>
    </row>
    <row r="18" customFormat="false" ht="24.95" hidden="false" customHeight="true" outlineLevel="0" collapsed="false">
      <c r="A18" s="60" t="s">
        <v>68</v>
      </c>
      <c r="B18" s="61" t="n">
        <v>33.1</v>
      </c>
      <c r="C18" s="62" t="n">
        <v>33.5</v>
      </c>
    </row>
    <row r="19" customFormat="false" ht="14.25" hidden="false" customHeight="false" outlineLevel="0" collapsed="false">
      <c r="B19" s="63" t="n">
        <v>2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9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64" t="s">
        <v>69</v>
      </c>
      <c r="B1" s="64"/>
      <c r="C1" s="64"/>
      <c r="D1" s="64"/>
    </row>
    <row r="2" customFormat="false" ht="19.5" hidden="false" customHeight="true" outlineLevel="0" collapsed="false">
      <c r="A2" s="64"/>
      <c r="B2" s="64"/>
      <c r="C2" s="64"/>
      <c r="D2" s="64"/>
    </row>
    <row r="3" customFormat="false" ht="18" hidden="false" customHeight="true" outlineLevel="0" collapsed="false">
      <c r="A3" s="11" t="s">
        <v>22</v>
      </c>
      <c r="B3" s="12" t="s">
        <v>70</v>
      </c>
      <c r="C3" s="14" t="s">
        <v>24</v>
      </c>
      <c r="D3" s="65" t="s">
        <v>25</v>
      </c>
    </row>
    <row r="4" customFormat="false" ht="18" hidden="false" customHeight="true" outlineLevel="0" collapsed="false">
      <c r="A4" s="11"/>
      <c r="B4" s="12"/>
      <c r="C4" s="14"/>
      <c r="D4" s="65"/>
    </row>
    <row r="5" customFormat="false" ht="18" hidden="false" customHeight="true" outlineLevel="0" collapsed="false">
      <c r="A5" s="16" t="s">
        <v>71</v>
      </c>
      <c r="B5" s="21" t="s">
        <v>28</v>
      </c>
      <c r="C5" s="66" t="n">
        <v>337.92</v>
      </c>
      <c r="D5" s="67" t="n">
        <v>4.5</v>
      </c>
      <c r="E5" s="4"/>
    </row>
    <row r="6" customFormat="false" ht="15.95" hidden="false" customHeight="true" outlineLevel="0" collapsed="false">
      <c r="A6" s="68" t="s">
        <v>72</v>
      </c>
      <c r="B6" s="21" t="s">
        <v>28</v>
      </c>
      <c r="C6" s="69" t="n">
        <v>629</v>
      </c>
      <c r="D6" s="70" t="n">
        <v>17.5</v>
      </c>
      <c r="E6" s="4"/>
    </row>
    <row r="7" customFormat="false" ht="15.95" hidden="false" customHeight="true" outlineLevel="0" collapsed="false">
      <c r="A7" s="68" t="s">
        <v>73</v>
      </c>
      <c r="B7" s="21" t="s">
        <v>28</v>
      </c>
      <c r="C7" s="71" t="n">
        <v>304.65</v>
      </c>
      <c r="D7" s="72" t="n">
        <v>30.3</v>
      </c>
      <c r="E7" s="4"/>
    </row>
    <row r="8" customFormat="false" ht="15.95" hidden="false" customHeight="true" outlineLevel="0" collapsed="false">
      <c r="A8" s="68" t="s">
        <v>74</v>
      </c>
      <c r="B8" s="21" t="s">
        <v>28</v>
      </c>
      <c r="C8" s="73" t="n">
        <v>747.21</v>
      </c>
      <c r="D8" s="74" t="n">
        <v>17.3</v>
      </c>
      <c r="F8" s="75"/>
      <c r="G8" s="76"/>
      <c r="H8" s="77"/>
    </row>
    <row r="9" customFormat="false" ht="15.95" hidden="false" customHeight="true" outlineLevel="0" collapsed="false">
      <c r="A9" s="68" t="s">
        <v>75</v>
      </c>
      <c r="B9" s="21" t="s">
        <v>76</v>
      </c>
      <c r="C9" s="69" t="n">
        <v>77.95</v>
      </c>
      <c r="D9" s="78" t="n">
        <v>16.3</v>
      </c>
      <c r="E9" s="79"/>
      <c r="F9" s="79"/>
    </row>
    <row r="10" customFormat="false" ht="15.95" hidden="false" customHeight="true" outlineLevel="0" collapsed="false">
      <c r="A10" s="80" t="s">
        <v>77</v>
      </c>
      <c r="B10" s="21" t="s">
        <v>78</v>
      </c>
      <c r="C10" s="69" t="n">
        <v>21.98</v>
      </c>
      <c r="D10" s="78" t="n">
        <v>6</v>
      </c>
      <c r="E10" s="79"/>
      <c r="F10" s="79"/>
    </row>
    <row r="11" customFormat="false" ht="15.95" hidden="false" customHeight="true" outlineLevel="0" collapsed="false">
      <c r="A11" s="80" t="s">
        <v>79</v>
      </c>
      <c r="B11" s="21" t="s">
        <v>76</v>
      </c>
      <c r="C11" s="69" t="n">
        <v>75.75</v>
      </c>
      <c r="D11" s="78" t="n">
        <v>16.6</v>
      </c>
      <c r="E11" s="79"/>
      <c r="F11" s="79"/>
    </row>
    <row r="12" customFormat="false" ht="15.95" hidden="false" customHeight="true" outlineLevel="0" collapsed="false">
      <c r="A12" s="68" t="s">
        <v>80</v>
      </c>
      <c r="B12" s="21" t="s">
        <v>81</v>
      </c>
      <c r="C12" s="69" t="n">
        <v>218.7192</v>
      </c>
      <c r="D12" s="70" t="n">
        <v>4.5566841565832</v>
      </c>
      <c r="E12" s="79"/>
      <c r="F12" s="79"/>
    </row>
    <row r="13" customFormat="false" ht="15.95" hidden="false" customHeight="true" outlineLevel="0" collapsed="false">
      <c r="A13" s="68" t="s">
        <v>82</v>
      </c>
      <c r="B13" s="21" t="s">
        <v>83</v>
      </c>
      <c r="C13" s="69" t="n">
        <v>125.6526</v>
      </c>
      <c r="D13" s="78" t="n">
        <v>3.01538189098387</v>
      </c>
    </row>
    <row r="14" customFormat="false" ht="15.95" hidden="false" customHeight="true" outlineLevel="0" collapsed="false">
      <c r="A14" s="81" t="s">
        <v>84</v>
      </c>
      <c r="B14" s="21" t="s">
        <v>83</v>
      </c>
      <c r="C14" s="69" t="n">
        <v>99.7048</v>
      </c>
      <c r="D14" s="78" t="n">
        <v>2.61643883551901</v>
      </c>
    </row>
    <row r="15" customFormat="false" ht="15.95" hidden="false" customHeight="true" outlineLevel="0" collapsed="false">
      <c r="A15" s="82" t="s">
        <v>85</v>
      </c>
      <c r="B15" s="41" t="s">
        <v>83</v>
      </c>
      <c r="C15" s="83" t="n">
        <v>14.2262</v>
      </c>
      <c r="D15" s="84" t="n">
        <v>7.63236339976092</v>
      </c>
    </row>
    <row r="16" customFormat="false" ht="12" hidden="false" customHeight="true" outlineLevel="0" collapsed="false">
      <c r="A16" s="46"/>
      <c r="B16" s="47"/>
    </row>
    <row r="17" customFormat="false" ht="12" hidden="false" customHeight="false" outlineLevel="0" collapsed="false">
      <c r="B17" s="9" t="n">
        <v>3</v>
      </c>
      <c r="D17" s="79"/>
    </row>
    <row r="19" customFormat="false" ht="12" hidden="false" customHeight="false" outlineLevel="0" collapsed="false">
      <c r="C19" s="79"/>
    </row>
    <row r="20" customFormat="false" ht="12" hidden="false" customHeight="false" outlineLevel="0" collapsed="false">
      <c r="C20" s="79"/>
    </row>
    <row r="25" customFormat="false" ht="12" hidden="false" customHeight="false" outlineLevel="0" collapsed="false">
      <c r="H25" s="1" t="s">
        <v>86</v>
      </c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85" width="26.99"/>
    <col collapsed="false" customWidth="true" hidden="false" outlineLevel="0" max="2" min="2" style="85" width="21.12"/>
    <col collapsed="false" customWidth="true" hidden="false" outlineLevel="0" max="3" min="3" style="85" width="26.84"/>
    <col collapsed="false" customWidth="false" hidden="false" outlineLevel="0" max="257" min="4" style="85" width="11.1"/>
  </cols>
  <sheetData>
    <row r="1" customFormat="false" ht="43.5" hidden="false" customHeight="true" outlineLevel="0" collapsed="false">
      <c r="A1" s="86" t="s">
        <v>6</v>
      </c>
      <c r="B1" s="86"/>
      <c r="C1" s="86"/>
    </row>
    <row r="2" customFormat="false" ht="18.75" hidden="false" customHeight="true" outlineLevel="0" collapsed="false">
      <c r="A2" s="87" t="s">
        <v>87</v>
      </c>
      <c r="B2" s="87"/>
      <c r="C2" s="87"/>
    </row>
    <row r="3" customFormat="false" ht="24.95" hidden="false" customHeight="true" outlineLevel="0" collapsed="false">
      <c r="A3" s="88" t="s">
        <v>22</v>
      </c>
      <c r="B3" s="89" t="s">
        <v>24</v>
      </c>
      <c r="C3" s="90" t="s">
        <v>53</v>
      </c>
    </row>
    <row r="4" customFormat="false" ht="24.95" hidden="false" customHeight="true" outlineLevel="0" collapsed="false">
      <c r="A4" s="88"/>
      <c r="B4" s="89"/>
      <c r="C4" s="90"/>
    </row>
    <row r="5" customFormat="false" ht="24.95" hidden="false" customHeight="true" outlineLevel="0" collapsed="false">
      <c r="A5" s="91" t="s">
        <v>71</v>
      </c>
      <c r="B5" s="92" t="n">
        <v>337.92355</v>
      </c>
      <c r="C5" s="93" t="n">
        <v>4.5</v>
      </c>
    </row>
    <row r="6" customFormat="false" ht="24.95" hidden="false" customHeight="true" outlineLevel="0" collapsed="false">
      <c r="A6" s="94" t="s">
        <v>88</v>
      </c>
      <c r="B6" s="95" t="n">
        <v>184.769813</v>
      </c>
      <c r="C6" s="96" t="n">
        <v>3.6</v>
      </c>
    </row>
    <row r="7" customFormat="false" ht="24.95" hidden="false" customHeight="true" outlineLevel="0" collapsed="false">
      <c r="A7" s="94" t="s">
        <v>89</v>
      </c>
      <c r="B7" s="95" t="n">
        <v>84.789583</v>
      </c>
      <c r="C7" s="96" t="n">
        <v>5.4</v>
      </c>
    </row>
    <row r="8" customFormat="false" ht="24.95" hidden="false" customHeight="true" outlineLevel="0" collapsed="false">
      <c r="A8" s="94" t="s">
        <v>90</v>
      </c>
      <c r="B8" s="95" t="n">
        <v>43.76843</v>
      </c>
      <c r="C8" s="96" t="n">
        <v>5</v>
      </c>
    </row>
    <row r="9" customFormat="false" ht="24.95" hidden="false" customHeight="true" outlineLevel="0" collapsed="false">
      <c r="A9" s="94" t="s">
        <v>91</v>
      </c>
      <c r="B9" s="95" t="n">
        <v>16.946842</v>
      </c>
      <c r="C9" s="96" t="n">
        <v>6.68</v>
      </c>
    </row>
    <row r="10" customFormat="false" ht="24.95" hidden="false" customHeight="true" outlineLevel="0" collapsed="false">
      <c r="A10" s="94" t="s">
        <v>92</v>
      </c>
      <c r="B10" s="95" t="n">
        <v>7.648883</v>
      </c>
      <c r="C10" s="96" t="n">
        <v>5.8</v>
      </c>
    </row>
    <row r="11" customFormat="false" ht="24.95" hidden="false" customHeight="true" outlineLevel="0" collapsed="false">
      <c r="A11" s="97" t="s">
        <v>93</v>
      </c>
      <c r="B11" s="98"/>
      <c r="C11" s="99"/>
    </row>
    <row r="12" customFormat="false" ht="24.95" hidden="false" customHeight="true" outlineLevel="0" collapsed="false">
      <c r="A12" s="100" t="s">
        <v>94</v>
      </c>
      <c r="B12" s="101" t="n">
        <v>9.04</v>
      </c>
      <c r="C12" s="102" t="n">
        <v>5.3</v>
      </c>
    </row>
    <row r="13" customFormat="false" ht="24.95" hidden="false" customHeight="true" outlineLevel="0" collapsed="false">
      <c r="A13" s="100" t="s">
        <v>95</v>
      </c>
      <c r="B13" s="101" t="n">
        <v>3.12</v>
      </c>
      <c r="C13" s="102" t="n">
        <v>4.9</v>
      </c>
    </row>
    <row r="14" customFormat="false" ht="24.95" hidden="false" customHeight="true" outlineLevel="0" collapsed="false">
      <c r="A14" s="100" t="s">
        <v>96</v>
      </c>
      <c r="B14" s="101" t="n">
        <v>100.81</v>
      </c>
      <c r="C14" s="102" t="n">
        <v>5.9</v>
      </c>
    </row>
    <row r="15" customFormat="false" ht="24.95" hidden="false" customHeight="true" outlineLevel="0" collapsed="false">
      <c r="A15" s="100" t="s">
        <v>97</v>
      </c>
      <c r="B15" s="101" t="n">
        <v>15.99</v>
      </c>
      <c r="C15" s="102" t="n">
        <v>1.9</v>
      </c>
    </row>
    <row r="16" s="85" customFormat="true" ht="24.95" hidden="false" customHeight="true" outlineLevel="0" collapsed="false">
      <c r="A16" s="94" t="s">
        <v>98</v>
      </c>
      <c r="B16" s="101" t="n">
        <v>0.36</v>
      </c>
      <c r="C16" s="102" t="n">
        <v>-10.7</v>
      </c>
    </row>
    <row r="17" customFormat="false" ht="24.95" hidden="false" customHeight="true" outlineLevel="0" collapsed="false">
      <c r="A17" s="103" t="s">
        <v>99</v>
      </c>
      <c r="B17" s="104" t="n">
        <v>8.81</v>
      </c>
      <c r="C17" s="105" t="n">
        <v>6.8</v>
      </c>
    </row>
    <row r="18" customFormat="false" ht="25.5" hidden="false" customHeight="true" outlineLevel="0" collapsed="false">
      <c r="A18" s="106"/>
      <c r="B18" s="106"/>
      <c r="C18" s="106"/>
    </row>
    <row r="19" customFormat="false" ht="14.25" hidden="false" customHeight="false" outlineLevel="0" collapsed="false">
      <c r="B19" s="63" t="n">
        <v>4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107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7</v>
      </c>
      <c r="B1" s="2"/>
      <c r="C1" s="2"/>
      <c r="D1" s="2"/>
    </row>
    <row r="2" customFormat="false" ht="12.75" hidden="false" customHeight="false" outlineLevel="0" collapsed="false">
      <c r="A2" s="87" t="s">
        <v>52</v>
      </c>
      <c r="B2" s="87"/>
      <c r="C2" s="87"/>
      <c r="D2" s="87"/>
    </row>
    <row r="3" s="9" customFormat="true" ht="19.5" hidden="false" customHeight="true" outlineLevel="0" collapsed="false">
      <c r="A3" s="108" t="s">
        <v>100</v>
      </c>
      <c r="B3" s="109" t="s">
        <v>101</v>
      </c>
      <c r="C3" s="109" t="s">
        <v>24</v>
      </c>
      <c r="D3" s="110" t="s">
        <v>53</v>
      </c>
    </row>
    <row r="4" s="9" customFormat="true" ht="19.5" hidden="false" customHeight="true" outlineLevel="0" collapsed="false">
      <c r="A4" s="108"/>
      <c r="B4" s="109"/>
      <c r="C4" s="109"/>
      <c r="D4" s="110"/>
    </row>
    <row r="5" customFormat="false" ht="20.1" hidden="false" customHeight="true" outlineLevel="0" collapsed="false">
      <c r="A5" s="111" t="s">
        <v>102</v>
      </c>
      <c r="B5" s="112" t="n">
        <v>61.773544</v>
      </c>
      <c r="C5" s="112" t="n">
        <v>628.999037</v>
      </c>
      <c r="D5" s="113" t="n">
        <v>17.49931</v>
      </c>
      <c r="E5" s="114"/>
    </row>
    <row r="6" customFormat="false" ht="20.1" hidden="false" customHeight="true" outlineLevel="0" collapsed="false">
      <c r="A6" s="115" t="s">
        <v>103</v>
      </c>
      <c r="B6" s="112" t="n">
        <v>16.960858</v>
      </c>
      <c r="C6" s="112" t="n">
        <v>175.569555</v>
      </c>
      <c r="D6" s="113" t="n">
        <v>18.7769</v>
      </c>
      <c r="E6" s="114"/>
    </row>
    <row r="7" customFormat="false" ht="20.1" hidden="false" customHeight="true" outlineLevel="0" collapsed="false">
      <c r="A7" s="116" t="s">
        <v>104</v>
      </c>
      <c r="B7" s="112" t="n">
        <v>44.812687</v>
      </c>
      <c r="C7" s="112" t="n">
        <v>453.429482</v>
      </c>
      <c r="D7" s="113" t="n">
        <v>17.1362</v>
      </c>
      <c r="E7" s="114"/>
    </row>
    <row r="8" customFormat="false" ht="20.1" hidden="false" customHeight="true" outlineLevel="0" collapsed="false">
      <c r="A8" s="115" t="s">
        <v>105</v>
      </c>
      <c r="B8" s="112" t="n">
        <v>1.587836</v>
      </c>
      <c r="C8" s="112" t="n">
        <v>17.536087</v>
      </c>
      <c r="D8" s="113" t="n">
        <v>31.7202</v>
      </c>
      <c r="E8" s="114"/>
    </row>
    <row r="9" customFormat="false" ht="20.1" hidden="false" customHeight="true" outlineLevel="0" collapsed="false">
      <c r="A9" s="116" t="s">
        <v>106</v>
      </c>
      <c r="B9" s="112" t="n">
        <v>3.863168</v>
      </c>
      <c r="C9" s="112" t="n">
        <v>34.914082</v>
      </c>
      <c r="D9" s="113" t="n">
        <v>12.2141</v>
      </c>
      <c r="E9" s="114"/>
    </row>
    <row r="10" customFormat="false" ht="20.1" hidden="false" customHeight="true" outlineLevel="0" collapsed="false">
      <c r="A10" s="116" t="s">
        <v>107</v>
      </c>
      <c r="B10" s="112" t="n">
        <v>0.052545</v>
      </c>
      <c r="C10" s="112" t="n">
        <v>0.5493</v>
      </c>
      <c r="D10" s="113" t="n">
        <v>28.0742</v>
      </c>
      <c r="E10" s="114"/>
    </row>
    <row r="11" customFormat="false" ht="20.1" hidden="false" customHeight="true" outlineLevel="0" collapsed="false">
      <c r="A11" s="116" t="s">
        <v>108</v>
      </c>
      <c r="B11" s="112" t="n">
        <v>48.663413</v>
      </c>
      <c r="C11" s="112" t="n">
        <v>498.659551</v>
      </c>
      <c r="D11" s="113" t="n">
        <v>18.5946</v>
      </c>
      <c r="E11" s="114"/>
    </row>
    <row r="12" customFormat="false" ht="20.1" hidden="false" customHeight="true" outlineLevel="0" collapsed="false">
      <c r="A12" s="116" t="s">
        <v>109</v>
      </c>
      <c r="B12" s="112" t="n">
        <v>4.400658</v>
      </c>
      <c r="C12" s="112" t="n">
        <v>44.243367</v>
      </c>
      <c r="D12" s="113" t="n">
        <v>7.56545</v>
      </c>
      <c r="E12" s="114"/>
    </row>
    <row r="13" customFormat="false" ht="20.1" hidden="false" customHeight="true" outlineLevel="0" collapsed="false">
      <c r="A13" s="116" t="s">
        <v>110</v>
      </c>
      <c r="B13" s="112" t="n">
        <v>3.205925</v>
      </c>
      <c r="C13" s="112" t="n">
        <v>33.09665</v>
      </c>
      <c r="D13" s="113" t="n">
        <v>15.3132</v>
      </c>
      <c r="E13" s="114"/>
    </row>
    <row r="14" customFormat="false" ht="20.1" hidden="false" customHeight="true" outlineLevel="0" collapsed="false">
      <c r="A14" s="115" t="s">
        <v>111</v>
      </c>
      <c r="B14" s="112" t="n">
        <v>7.131655</v>
      </c>
      <c r="C14" s="117" t="n">
        <v>81.077308</v>
      </c>
      <c r="D14" s="113" t="n">
        <v>6.47165</v>
      </c>
      <c r="E14" s="114"/>
    </row>
    <row r="15" customFormat="false" ht="20.1" hidden="false" customHeight="true" outlineLevel="0" collapsed="false">
      <c r="A15" s="97" t="s">
        <v>112</v>
      </c>
      <c r="B15" s="118" t="n">
        <v>214.94229</v>
      </c>
      <c r="C15" s="112" t="n">
        <v>2187.55443</v>
      </c>
      <c r="D15" s="119" t="n">
        <v>13.3</v>
      </c>
    </row>
    <row r="16" customFormat="false" ht="20.1" hidden="false" customHeight="true" outlineLevel="0" collapsed="false">
      <c r="A16" s="120" t="s">
        <v>113</v>
      </c>
      <c r="B16" s="112" t="n">
        <v>6.19045</v>
      </c>
      <c r="C16" s="121" t="n">
        <v>56.11705</v>
      </c>
      <c r="D16" s="113" t="n">
        <v>-0.5</v>
      </c>
    </row>
    <row r="17" customFormat="false" ht="20.1" hidden="false" customHeight="true" outlineLevel="0" collapsed="false">
      <c r="A17" s="122" t="s">
        <v>114</v>
      </c>
      <c r="B17" s="123" t="n">
        <v>99.47</v>
      </c>
      <c r="C17" s="123" t="n">
        <v>98.6</v>
      </c>
      <c r="D17" s="124" t="s">
        <v>115</v>
      </c>
    </row>
    <row r="18" customFormat="false" ht="18.75" hidden="false" customHeight="true" outlineLevel="0" collapsed="false">
      <c r="A18" s="125" t="s">
        <v>116</v>
      </c>
      <c r="B18" s="125"/>
      <c r="C18" s="125"/>
      <c r="D18" s="125"/>
    </row>
    <row r="19" customFormat="false" ht="14.25" hidden="false" customHeight="true" outlineLevel="0" collapsed="false">
      <c r="A19" s="126" t="s">
        <v>117</v>
      </c>
      <c r="B19" s="126"/>
      <c r="C19" s="126"/>
      <c r="D19" s="126"/>
    </row>
    <row r="21" customFormat="false" ht="12" hidden="false" customHeight="false" outlineLevel="0" collapsed="false">
      <c r="B21" s="1" t="n">
        <v>5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8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114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127" t="s">
        <v>8</v>
      </c>
      <c r="B1" s="127"/>
      <c r="C1" s="127"/>
      <c r="D1" s="127"/>
      <c r="E1" s="127"/>
    </row>
    <row r="2" customFormat="false" ht="12.75" hidden="false" customHeight="false" outlineLevel="0" collapsed="false">
      <c r="A2" s="127"/>
      <c r="B2" s="127"/>
      <c r="C2" s="127"/>
      <c r="D2" s="127"/>
      <c r="E2" s="127"/>
    </row>
    <row r="3" s="9" customFormat="true" ht="23.25" hidden="false" customHeight="true" outlineLevel="0" collapsed="false">
      <c r="A3" s="50" t="s">
        <v>118</v>
      </c>
      <c r="B3" s="12" t="s">
        <v>23</v>
      </c>
      <c r="C3" s="14" t="s">
        <v>101</v>
      </c>
      <c r="D3" s="14" t="s">
        <v>24</v>
      </c>
      <c r="E3" s="128" t="s">
        <v>25</v>
      </c>
    </row>
    <row r="4" s="9" customFormat="true" ht="23.25" hidden="false" customHeight="true" outlineLevel="0" collapsed="false">
      <c r="A4" s="50"/>
      <c r="B4" s="12"/>
      <c r="C4" s="14"/>
      <c r="D4" s="14"/>
      <c r="E4" s="128"/>
    </row>
    <row r="5" customFormat="false" ht="23.1" hidden="false" customHeight="true" outlineLevel="0" collapsed="false">
      <c r="A5" s="129" t="s">
        <v>119</v>
      </c>
      <c r="B5" s="130" t="s">
        <v>120</v>
      </c>
      <c r="C5" s="131" t="n">
        <v>49.78</v>
      </c>
      <c r="D5" s="131" t="n">
        <v>517.57</v>
      </c>
      <c r="E5" s="132" t="n">
        <v>15.6</v>
      </c>
    </row>
    <row r="6" customFormat="false" ht="23.1" hidden="false" customHeight="true" outlineLevel="0" collapsed="false">
      <c r="A6" s="129" t="s">
        <v>121</v>
      </c>
      <c r="B6" s="130" t="s">
        <v>120</v>
      </c>
      <c r="C6" s="131" t="n">
        <v>46.43</v>
      </c>
      <c r="D6" s="131" t="n">
        <v>518.41</v>
      </c>
      <c r="E6" s="132" t="n">
        <v>9</v>
      </c>
    </row>
    <row r="7" customFormat="false" ht="23.1" hidden="false" customHeight="true" outlineLevel="0" collapsed="false">
      <c r="A7" s="129" t="s">
        <v>122</v>
      </c>
      <c r="B7" s="130" t="s">
        <v>120</v>
      </c>
      <c r="C7" s="131" t="n">
        <v>47.93</v>
      </c>
      <c r="D7" s="131" t="n">
        <v>495.71</v>
      </c>
      <c r="E7" s="132" t="n">
        <v>22.3</v>
      </c>
    </row>
    <row r="8" customFormat="false" ht="23.1" hidden="false" customHeight="true" outlineLevel="0" collapsed="false">
      <c r="A8" s="129" t="s">
        <v>123</v>
      </c>
      <c r="B8" s="130" t="s">
        <v>120</v>
      </c>
      <c r="C8" s="131" t="n">
        <v>85.59</v>
      </c>
      <c r="D8" s="131" t="n">
        <v>802.18</v>
      </c>
      <c r="E8" s="132" t="n">
        <v>-0.7</v>
      </c>
    </row>
    <row r="9" customFormat="false" ht="23.1" hidden="false" customHeight="true" outlineLevel="0" collapsed="false">
      <c r="A9" s="129" t="s">
        <v>124</v>
      </c>
      <c r="B9" s="130" t="s">
        <v>125</v>
      </c>
      <c r="C9" s="131" t="n">
        <v>9.92</v>
      </c>
      <c r="D9" s="131" t="n">
        <v>114.69</v>
      </c>
      <c r="E9" s="132" t="n">
        <v>105.5</v>
      </c>
    </row>
    <row r="10" customFormat="false" ht="23.1" hidden="false" customHeight="true" outlineLevel="0" collapsed="false">
      <c r="A10" s="129" t="s">
        <v>126</v>
      </c>
      <c r="B10" s="130" t="s">
        <v>120</v>
      </c>
      <c r="C10" s="131" t="n">
        <v>2.77</v>
      </c>
      <c r="D10" s="131" t="n">
        <v>29.68</v>
      </c>
      <c r="E10" s="132" t="n">
        <v>-1.8</v>
      </c>
    </row>
    <row r="11" customFormat="false" ht="23.1" hidden="false" customHeight="true" outlineLevel="0" collapsed="false">
      <c r="A11" s="129" t="s">
        <v>127</v>
      </c>
      <c r="B11" s="130" t="s">
        <v>120</v>
      </c>
      <c r="C11" s="131" t="n">
        <v>200.81</v>
      </c>
      <c r="D11" s="131" t="n">
        <v>2092.6</v>
      </c>
      <c r="E11" s="132" t="n">
        <v>10.7</v>
      </c>
    </row>
    <row r="12" customFormat="false" ht="23.1" hidden="false" customHeight="true" outlineLevel="0" collapsed="false">
      <c r="A12" s="129" t="s">
        <v>128</v>
      </c>
      <c r="B12" s="130" t="s">
        <v>129</v>
      </c>
      <c r="C12" s="133" t="n">
        <v>960</v>
      </c>
      <c r="D12" s="133" t="n">
        <v>11995</v>
      </c>
      <c r="E12" s="132" t="n">
        <v>17.3</v>
      </c>
    </row>
    <row r="13" customFormat="false" ht="23.1" hidden="false" customHeight="true" outlineLevel="0" collapsed="false">
      <c r="A13" s="129" t="s">
        <v>130</v>
      </c>
      <c r="B13" s="130" t="s">
        <v>131</v>
      </c>
      <c r="C13" s="131" t="n">
        <v>56.1</v>
      </c>
      <c r="D13" s="131" t="n">
        <v>626.4</v>
      </c>
      <c r="E13" s="132" t="n">
        <v>-3.7</v>
      </c>
    </row>
    <row r="14" customFormat="false" ht="23.1" hidden="false" customHeight="true" outlineLevel="0" collapsed="false">
      <c r="A14" s="129" t="s">
        <v>132</v>
      </c>
      <c r="B14" s="130" t="s">
        <v>133</v>
      </c>
      <c r="C14" s="133" t="n">
        <v>14374.82</v>
      </c>
      <c r="D14" s="133" t="n">
        <v>141270.47</v>
      </c>
      <c r="E14" s="132" t="n">
        <v>7.8</v>
      </c>
    </row>
    <row r="15" customFormat="false" ht="34.5" hidden="false" customHeight="true" outlineLevel="0" collapsed="false">
      <c r="A15" s="134" t="s">
        <v>134</v>
      </c>
      <c r="B15" s="130" t="s">
        <v>135</v>
      </c>
      <c r="C15" s="131" t="n">
        <v>93.08</v>
      </c>
      <c r="D15" s="131" t="n">
        <v>894.72</v>
      </c>
      <c r="E15" s="132" t="n">
        <v>36.9</v>
      </c>
    </row>
    <row r="16" customFormat="false" ht="23.1" hidden="false" customHeight="true" outlineLevel="0" collapsed="false">
      <c r="A16" s="129" t="s">
        <v>136</v>
      </c>
      <c r="B16" s="130" t="s">
        <v>120</v>
      </c>
      <c r="C16" s="131" t="n">
        <v>0.6</v>
      </c>
      <c r="D16" s="131" t="n">
        <v>6.54</v>
      </c>
      <c r="E16" s="132" t="n">
        <v>10.2</v>
      </c>
    </row>
    <row r="17" customFormat="false" ht="23.1" hidden="false" customHeight="true" outlineLevel="0" collapsed="false">
      <c r="A17" s="129" t="s">
        <v>137</v>
      </c>
      <c r="B17" s="130" t="s">
        <v>135</v>
      </c>
      <c r="C17" s="133" t="n">
        <v>17968.8</v>
      </c>
      <c r="D17" s="133" t="n">
        <v>187098.72</v>
      </c>
      <c r="E17" s="132" t="n">
        <v>9.9</v>
      </c>
    </row>
    <row r="18" customFormat="false" ht="23.1" hidden="false" customHeight="true" outlineLevel="0" collapsed="false">
      <c r="A18" s="135" t="s">
        <v>138</v>
      </c>
      <c r="B18" s="136" t="s">
        <v>120</v>
      </c>
      <c r="C18" s="137" t="n">
        <v>6.94</v>
      </c>
      <c r="D18" s="137" t="n">
        <v>92.15</v>
      </c>
      <c r="E18" s="138" t="n">
        <v>-9</v>
      </c>
    </row>
    <row r="19" customFormat="false" ht="14.25" hidden="false" customHeight="false" outlineLevel="0" collapsed="false">
      <c r="C19" s="139"/>
      <c r="D19" s="139"/>
      <c r="E19" s="140"/>
    </row>
    <row r="20" customFormat="false" ht="12" hidden="false" customHeight="false" outlineLevel="0" collapsed="false">
      <c r="C20" s="1" t="n">
        <v>6</v>
      </c>
    </row>
    <row r="30" customFormat="false" ht="12" hidden="false" customHeight="false" outlineLevel="0" collapsed="false">
      <c r="A30" s="141"/>
      <c r="B30" s="141"/>
      <c r="C30" s="141"/>
      <c r="D30" s="141"/>
      <c r="E30" s="141"/>
    </row>
  </sheetData>
  <mergeCells count="7">
    <mergeCell ref="A1:E2"/>
    <mergeCell ref="A3:A4"/>
    <mergeCell ref="B3:B4"/>
    <mergeCell ref="C3:C4"/>
    <mergeCell ref="D3:D4"/>
    <mergeCell ref="E3:E4"/>
    <mergeCell ref="A30:E30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9" width="31.16"/>
    <col collapsed="false" customWidth="true" hidden="false" outlineLevel="0" max="2" min="2" style="8" width="10.17"/>
    <col collapsed="false" customWidth="true" hidden="false" outlineLevel="0" max="3" min="3" style="139" width="21.43"/>
    <col collapsed="false" customWidth="true" hidden="false" outlineLevel="0" max="4" min="4" style="139" width="23.9"/>
    <col collapsed="false" customWidth="false" hidden="false" outlineLevel="0" max="257" min="5" style="139" width="11.1"/>
  </cols>
  <sheetData>
    <row r="1" customFormat="false" ht="31.5" hidden="false" customHeight="true" outlineLevel="0" collapsed="false">
      <c r="A1" s="2" t="s">
        <v>9</v>
      </c>
      <c r="B1" s="2"/>
      <c r="C1" s="2"/>
      <c r="D1" s="2"/>
    </row>
    <row r="2" s="1" customFormat="true" ht="17.25" hidden="false" customHeight="true" outlineLevel="0" collapsed="false">
      <c r="B2" s="9"/>
    </row>
    <row r="3" s="1" customFormat="true" ht="24" hidden="false" customHeight="true" outlineLevel="0" collapsed="false">
      <c r="A3" s="50" t="s">
        <v>139</v>
      </c>
      <c r="B3" s="142" t="s">
        <v>70</v>
      </c>
      <c r="C3" s="143" t="s">
        <v>140</v>
      </c>
      <c r="D3" s="52" t="s">
        <v>141</v>
      </c>
      <c r="E3" s="4"/>
    </row>
    <row r="4" s="1" customFormat="true" ht="24" hidden="false" customHeight="true" outlineLevel="0" collapsed="false">
      <c r="A4" s="50"/>
      <c r="B4" s="142"/>
      <c r="C4" s="143"/>
      <c r="D4" s="52"/>
      <c r="E4" s="4"/>
    </row>
    <row r="5" s="1" customFormat="true" ht="24" hidden="false" customHeight="true" outlineLevel="0" collapsed="false">
      <c r="A5" s="24" t="s">
        <v>142</v>
      </c>
      <c r="B5" s="144" t="s">
        <v>47</v>
      </c>
      <c r="C5" s="145" t="n">
        <v>275.85</v>
      </c>
      <c r="D5" s="146" t="n">
        <v>0.52</v>
      </c>
      <c r="E5" s="4"/>
    </row>
    <row r="6" s="1" customFormat="true" ht="24" hidden="false" customHeight="true" outlineLevel="0" collapsed="false">
      <c r="A6" s="28" t="s">
        <v>143</v>
      </c>
      <c r="B6" s="144" t="s">
        <v>47</v>
      </c>
      <c r="C6" s="145" t="n">
        <v>98.5</v>
      </c>
      <c r="D6" s="146" t="n">
        <v>-0.26</v>
      </c>
      <c r="E6" s="4"/>
    </row>
    <row r="7" s="1" customFormat="true" ht="24" hidden="false" customHeight="true" outlineLevel="0" collapsed="false">
      <c r="A7" s="28" t="s">
        <v>144</v>
      </c>
      <c r="B7" s="144" t="s">
        <v>47</v>
      </c>
      <c r="C7" s="145" t="n">
        <v>118.79</v>
      </c>
      <c r="D7" s="146" t="n">
        <v>-3.63</v>
      </c>
      <c r="E7" s="4"/>
    </row>
    <row r="8" s="1" customFormat="true" ht="24" hidden="false" customHeight="true" outlineLevel="0" collapsed="false">
      <c r="A8" s="28" t="s">
        <v>145</v>
      </c>
      <c r="B8" s="144" t="s">
        <v>47</v>
      </c>
      <c r="C8" s="145" t="n">
        <v>2.47</v>
      </c>
      <c r="D8" s="146" t="n">
        <v>-0.32</v>
      </c>
      <c r="E8" s="4"/>
    </row>
    <row r="9" s="1" customFormat="true" ht="24" hidden="false" customHeight="true" outlineLevel="0" collapsed="false">
      <c r="A9" s="28" t="s">
        <v>146</v>
      </c>
      <c r="B9" s="144" t="s">
        <v>47</v>
      </c>
      <c r="C9" s="145" t="n">
        <v>12.53</v>
      </c>
      <c r="D9" s="146" t="n">
        <v>-1.09</v>
      </c>
      <c r="E9" s="4"/>
    </row>
    <row r="10" s="1" customFormat="true" ht="24" hidden="false" customHeight="true" outlineLevel="0" collapsed="false">
      <c r="A10" s="28" t="s">
        <v>147</v>
      </c>
      <c r="B10" s="147" t="s">
        <v>148</v>
      </c>
      <c r="C10" s="148" t="n">
        <v>262047.8</v>
      </c>
      <c r="D10" s="149" t="n">
        <v>10185.8</v>
      </c>
      <c r="E10" s="4"/>
    </row>
    <row r="11" s="1" customFormat="true" ht="24" hidden="false" customHeight="true" outlineLevel="0" collapsed="false">
      <c r="A11" s="28" t="s">
        <v>149</v>
      </c>
      <c r="B11" s="147" t="s">
        <v>150</v>
      </c>
      <c r="C11" s="145" t="n">
        <v>4.37</v>
      </c>
      <c r="D11" s="146" t="n">
        <v>-0.19</v>
      </c>
      <c r="E11" s="4"/>
    </row>
    <row r="12" s="1" customFormat="true" ht="24" hidden="false" customHeight="true" outlineLevel="0" collapsed="false">
      <c r="A12" s="28" t="s">
        <v>151</v>
      </c>
      <c r="B12" s="144" t="s">
        <v>47</v>
      </c>
      <c r="C12" s="145" t="n">
        <v>57.59</v>
      </c>
      <c r="D12" s="146" t="n">
        <v>-1.05</v>
      </c>
      <c r="E12" s="4"/>
    </row>
    <row r="13" s="1" customFormat="true" ht="24" hidden="false" customHeight="true" outlineLevel="0" collapsed="false">
      <c r="A13" s="150" t="s">
        <v>139</v>
      </c>
      <c r="B13" s="147" t="s">
        <v>70</v>
      </c>
      <c r="C13" s="151" t="s">
        <v>140</v>
      </c>
      <c r="D13" s="152" t="s">
        <v>152</v>
      </c>
      <c r="E13" s="4"/>
    </row>
    <row r="14" customFormat="false" ht="21" hidden="false" customHeight="true" outlineLevel="0" collapsed="false">
      <c r="A14" s="150"/>
      <c r="B14" s="147"/>
      <c r="C14" s="151"/>
      <c r="D14" s="152"/>
      <c r="E14" s="153"/>
    </row>
    <row r="15" customFormat="false" ht="24" hidden="false" customHeight="true" outlineLevel="0" collapsed="false">
      <c r="A15" s="28" t="s">
        <v>153</v>
      </c>
      <c r="B15" s="154" t="s">
        <v>154</v>
      </c>
      <c r="C15" s="148" t="n">
        <v>1622</v>
      </c>
      <c r="D15" s="155" t="s">
        <v>155</v>
      </c>
      <c r="E15" s="153"/>
    </row>
    <row r="16" customFormat="false" ht="24" hidden="false" customHeight="true" outlineLevel="0" collapsed="false">
      <c r="A16" s="28" t="s">
        <v>156</v>
      </c>
      <c r="B16" s="154" t="s">
        <v>154</v>
      </c>
      <c r="C16" s="148" t="n">
        <v>152</v>
      </c>
      <c r="D16" s="155" t="s">
        <v>155</v>
      </c>
      <c r="E16" s="153"/>
    </row>
    <row r="17" customFormat="false" ht="24" hidden="false" customHeight="true" outlineLevel="0" collapsed="false">
      <c r="A17" s="28" t="s">
        <v>157</v>
      </c>
      <c r="B17" s="154" t="s">
        <v>28</v>
      </c>
      <c r="C17" s="145" t="n">
        <v>1960.0339</v>
      </c>
      <c r="D17" s="156" t="n">
        <v>13.2</v>
      </c>
      <c r="E17" s="153"/>
    </row>
    <row r="18" customFormat="false" ht="24" hidden="false" customHeight="true" outlineLevel="0" collapsed="false">
      <c r="A18" s="28" t="s">
        <v>158</v>
      </c>
      <c r="B18" s="154" t="s">
        <v>28</v>
      </c>
      <c r="C18" s="145" t="n">
        <v>46.5489</v>
      </c>
      <c r="D18" s="156" t="n">
        <v>0.3</v>
      </c>
      <c r="E18" s="153"/>
    </row>
    <row r="19" customFormat="false" ht="24" hidden="false" customHeight="true" outlineLevel="0" collapsed="false">
      <c r="A19" s="28" t="s">
        <v>159</v>
      </c>
      <c r="B19" s="154" t="s">
        <v>28</v>
      </c>
      <c r="C19" s="145" t="n">
        <v>9.3848</v>
      </c>
      <c r="D19" s="156" t="n">
        <v>39.9</v>
      </c>
      <c r="E19" s="153"/>
    </row>
    <row r="20" customFormat="false" ht="24" hidden="false" customHeight="true" outlineLevel="0" collapsed="false">
      <c r="A20" s="28" t="s">
        <v>160</v>
      </c>
      <c r="B20" s="154" t="s">
        <v>28</v>
      </c>
      <c r="C20" s="145" t="n">
        <v>55.9814</v>
      </c>
      <c r="D20" s="156" t="n">
        <v>10.9</v>
      </c>
      <c r="E20" s="153"/>
    </row>
    <row r="21" customFormat="false" ht="24" hidden="false" customHeight="true" outlineLevel="0" collapsed="false">
      <c r="A21" s="28" t="s">
        <v>161</v>
      </c>
      <c r="B21" s="154" t="s">
        <v>28</v>
      </c>
      <c r="C21" s="145" t="n">
        <v>522.9863</v>
      </c>
      <c r="D21" s="156" t="n">
        <v>13.7</v>
      </c>
      <c r="E21" s="153"/>
    </row>
    <row r="22" customFormat="false" ht="24" hidden="false" customHeight="true" outlineLevel="0" collapsed="false">
      <c r="A22" s="28" t="s">
        <v>162</v>
      </c>
      <c r="B22" s="154" t="s">
        <v>28</v>
      </c>
      <c r="C22" s="145" t="n">
        <v>99.2563</v>
      </c>
      <c r="D22" s="156" t="n">
        <v>17.5</v>
      </c>
      <c r="E22" s="153"/>
    </row>
    <row r="23" customFormat="false" ht="24" hidden="false" customHeight="true" outlineLevel="0" collapsed="false">
      <c r="A23" s="157" t="s">
        <v>163</v>
      </c>
      <c r="B23" s="158" t="s">
        <v>28</v>
      </c>
      <c r="C23" s="145" t="n">
        <v>58.4778</v>
      </c>
      <c r="D23" s="156" t="n">
        <v>22</v>
      </c>
      <c r="E23" s="153"/>
    </row>
    <row r="24" customFormat="false" ht="14.25" hidden="false" customHeight="false" outlineLevel="0" collapsed="false">
      <c r="A24" s="159"/>
      <c r="B24" s="159"/>
      <c r="C24" s="159"/>
      <c r="D24" s="159"/>
    </row>
    <row r="25" customFormat="false" ht="14.25" hidden="false" customHeight="false" outlineLevel="0" collapsed="false">
      <c r="C25" s="139" t="n">
        <v>7</v>
      </c>
    </row>
    <row r="26" customFormat="false" ht="14.25" hidden="false" customHeight="false" outlineLevel="0" collapsed="false">
      <c r="A26" s="141"/>
      <c r="B26" s="141"/>
      <c r="C26" s="141"/>
      <c r="D26" s="141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cjy1</cp:lastModifiedBy>
  <cp:lastPrinted>2012-04-13T07:36:17Z</cp:lastPrinted>
  <dcterms:modified xsi:type="dcterms:W3CDTF">2013-01-28T03:51:33Z</dcterms:modified>
  <cp:revision>0</cp:revision>
  <dc:subject/>
  <dc:title/>
</cp:coreProperties>
</file>