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2"/>
  </bookViews>
  <sheets>
    <sheet name="Macro2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城镇居民收支" sheetId="13" state="visible" r:id="rId14"/>
    <sheet name="价格" sheetId="14" state="visible" r:id="rId15"/>
    <sheet name="分县1" sheetId="15" state="visible" r:id="rId16"/>
    <sheet name="分县2" sheetId="16" state="visible" r:id="rId17"/>
    <sheet name="分县3" sheetId="17" state="visible" r:id="rId18"/>
    <sheet name="九地市1" sheetId="18" state="visible" r:id="rId19"/>
    <sheet name="九地市2" sheetId="19" state="visible" r:id="rId20"/>
    <sheet name="Macro1" sheetId="20" state="hidden" r:id="rId21"/>
    <sheet name="九地市3" sheetId="21" state="visible" r:id="rId22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4" name="Excel_BuiltIn_Auto_Activate" vbProcedure="false">Macro1!$A$2</definedName>
    <definedName function="false" hidden="false" localSheetId="5" name="Excel_BuiltIn_Auto_Activate" vbProcedure="false">Macro1!$A$2</definedName>
    <definedName function="false" hidden="false" localSheetId="6" name="Excel_BuiltIn_Auto_Activate" vbProcedure="false">Macro1!$A$2</definedName>
    <definedName function="false" hidden="false" localSheetId="7" name="Excel_BuiltIn_Auto_Activate" vbProcedure="false">Macro1!$A$2</definedName>
    <definedName function="false" hidden="false" localSheetId="8" name="Excel_BuiltIn_Auto_Activate" vbProcedure="false">Macro1!$A$2</definedName>
    <definedName function="false" hidden="false" localSheetId="9" name="Excel_BuiltIn_Auto_Activate" vbProcedure="false">Macro1!$A$2</definedName>
    <definedName function="false" hidden="false" localSheetId="10" name="Excel_BuiltIn_Auto_Activate" vbProcedure="false">Macro1!$A$2</definedName>
    <definedName function="false" hidden="false" localSheetId="11" name="Excel_BuiltIn_Auto_Activate" vbProcedure="false">Macro1!$A$2</definedName>
    <definedName function="false" hidden="false" localSheetId="12" name="Excel_BuiltIn_Auto_Activate" vbProcedure="false">Macro1!$A$2</definedName>
    <definedName function="false" hidden="false" localSheetId="13" name="Excel_BuiltIn_Auto_Activate" vbProcedure="false">Macro1!$A$2</definedName>
    <definedName function="false" hidden="false" localSheetId="14" name="Excel_BuiltIn_Auto_Activate" vbProcedure="false">Macro1!$A$2</definedName>
    <definedName function="false" hidden="false" localSheetId="15" name="Excel_BuiltIn_Auto_Activate" vbProcedure="false">Macro1!$A$2</definedName>
    <definedName function="false" hidden="false" localSheetId="16" name="Excel_BuiltIn_Auto_Activate" vbProcedure="false">Macro1!$A$2</definedName>
    <definedName function="false" hidden="false" localSheetId="17" name="Excel_BuiltIn_Auto_Activate" vbProcedure="false">Macro1!$A$2</definedName>
    <definedName function="false" hidden="false" localSheetId="18" name="Excel_BuiltIn_Auto_Activate" vbProcedure="false">Macro1!$A$2</definedName>
    <definedName function="false" hidden="false" localSheetId="19" name="Excel_BuiltIn_Auto_Activate" vbProcedure="false">Macro1!$A$2</definedName>
    <definedName function="false" hidden="false" localSheetId="20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31">
  <si>
    <t xml:space="preserve">目        录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全市经济运行简况</t>
    </r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城镇居民收支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企业一套表统计调查制度简介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全社会固定资产投资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固定资产投资</t>
    </r>
  </si>
  <si>
    <t xml:space="preserve">三、建筑业总产值</t>
  </si>
  <si>
    <t xml:space="preserve">四、社会消费品零售总额</t>
  </si>
  <si>
    <r>
      <rPr>
        <b val="true"/>
        <sz val="10"/>
        <color rgb="FF000000"/>
        <rFont val="Noto Sans"/>
        <family val="2"/>
      </rPr>
      <t xml:space="preserve">五、进出口总值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上月数</t>
    </r>
    <r>
      <rPr>
        <b val="true"/>
        <sz val="10"/>
        <color rgb="FF000000"/>
        <rFont val="Arial"/>
        <family val="2"/>
      </rPr>
      <t xml:space="preserve">)</t>
    </r>
  </si>
  <si>
    <t xml:space="preserve">亿美元</t>
  </si>
  <si>
    <r>
      <rPr>
        <sz val="10"/>
        <color rgb="FF000000"/>
        <rFont val="Arial"/>
        <family val="2"/>
      </rPr>
      <t xml:space="preserve">   #</t>
    </r>
    <r>
      <rPr>
        <sz val="10"/>
        <color rgb="FF000000"/>
        <rFont val="Noto Sans"/>
        <family val="2"/>
      </rPr>
      <t xml:space="preserve">：出口总值</t>
    </r>
  </si>
  <si>
    <r>
      <rPr>
        <b val="true"/>
        <sz val="10"/>
        <color rgb="FF000000"/>
        <rFont val="Noto Sans"/>
        <family val="2"/>
      </rPr>
      <t xml:space="preserve">六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Times New Roman"/>
        <family val="1"/>
      </rPr>
      <t xml:space="preserve">                            (</t>
    </r>
    <r>
      <rPr>
        <sz val="10"/>
        <color rgb="FF000000"/>
        <rFont val="Noto Sans"/>
        <family val="2"/>
      </rPr>
      <t xml:space="preserve">历史可比口径</t>
    </r>
    <r>
      <rPr>
        <sz val="10"/>
        <color rgb="FF000000"/>
        <rFont val="Times New Roman"/>
        <family val="1"/>
      </rPr>
      <t xml:space="preserve">)                      </t>
    </r>
  </si>
  <si>
    <t xml:space="preserve">七、财政总收入</t>
  </si>
  <si>
    <t xml:space="preserve">    地方级一般预算收入</t>
  </si>
  <si>
    <t xml:space="preserve">   一般预算支出</t>
  </si>
  <si>
    <t xml:space="preserve">八、期末金融机构本外币存款余额</t>
  </si>
  <si>
    <t xml:space="preserve">         ＃个人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九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十、城镇居民人均可支配收入</t>
  </si>
  <si>
    <t xml:space="preserve">元</t>
  </si>
  <si>
    <r>
      <rPr>
        <sz val="10"/>
        <color rgb="FF000000"/>
        <rFont val="Noto Sans"/>
        <family val="2"/>
      </rPr>
      <t xml:space="preserve">注：规模以上工业增加值绝对额按当年价格计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建筑业总产值</t>
  </si>
  <si>
    <t xml:space="preserve">三、全社会建安投资完成额</t>
  </si>
  <si>
    <t xml:space="preserve">四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五、商品房销售面积</t>
  </si>
  <si>
    <t xml:space="preserve">万平方米</t>
  </si>
  <si>
    <t xml:space="preserve">六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单位：亿元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下降</t>
    </r>
    <r>
      <rPr>
        <sz val="11"/>
        <rFont val="宋体"/>
        <family val="0"/>
        <charset val="134"/>
      </rPr>
      <t xml:space="preserve">0.26</t>
    </r>
    <r>
      <rPr>
        <sz val="11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原    煤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全社会固定资产投资</t>
  </si>
  <si>
    <t xml:space="preserve">（一）固定资产投资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项目投资</t>
    </r>
  </si>
  <si>
    <t xml:space="preserve">    　    ＃高速公路</t>
  </si>
  <si>
    <t xml:space="preserve">           铁路</t>
  </si>
  <si>
    <t xml:space="preserve">           机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房地产开发</t>
    </r>
  </si>
  <si>
    <t xml:space="preserve">（二）农户投资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t xml:space="preserve">    城镇</t>
  </si>
  <si>
    <t xml:space="preserve">    乡村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食品、饮料、烟酒类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服装、鞋帽、针纺织品类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用品类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家用电器和音像器材类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文化办公用品类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石油及制品类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汽车类</t>
    </r>
  </si>
  <si>
    <t xml:space="preserve">一、进出口总额</t>
  </si>
  <si>
    <t xml:space="preserve">万美元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t xml:space="preserve">三、新批合同金额</t>
  </si>
  <si>
    <t xml:space="preserve">      可比口径</t>
  </si>
  <si>
    <t xml:space="preserve">      验资口径</t>
  </si>
  <si>
    <t xml:space="preserve">四、实际利用外商直接投资</t>
  </si>
  <si>
    <t xml:space="preserve">注：进出口总额为上月数。</t>
  </si>
  <si>
    <t xml:space="preserve">财政总收入</t>
  </si>
  <si>
    <t xml:space="preserve">　地方级一般预算收入</t>
  </si>
  <si>
    <t xml:space="preserve">　　１、税收收入</t>
  </si>
  <si>
    <t xml:space="preserve">  　　　＃国内增值税</t>
  </si>
  <si>
    <t xml:space="preserve">   　　　 营业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　２、 非税收入 </t>
  </si>
  <si>
    <t xml:space="preserve">   　     ＃专项收入</t>
  </si>
  <si>
    <t xml:space="preserve">                            罚没收入</t>
  </si>
  <si>
    <t xml:space="preserve">一般预算支出</t>
  </si>
  <si>
    <t xml:space="preserve">  ＃一般公共服务</t>
  </si>
  <si>
    <t xml:space="preserve">     教育</t>
  </si>
  <si>
    <t xml:space="preserve">     社会保障和就业</t>
  </si>
  <si>
    <t xml:space="preserve">     医疗卫生</t>
  </si>
  <si>
    <t xml:space="preserve">     农林水事务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单位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个人存款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储蓄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个人贷款及透支</t>
    </r>
  </si>
  <si>
    <t xml:space="preserve">        单位贷款及透支</t>
  </si>
  <si>
    <t xml:space="preserve">        贸易融资</t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个人贷款</t>
    </r>
  </si>
  <si>
    <t xml:space="preserve">        单位贷款</t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票据融资</t>
    </r>
  </si>
  <si>
    <t xml:space="preserve">单位：元</t>
  </si>
  <si>
    <t xml:space="preserve">指标</t>
  </si>
  <si>
    <t xml:space="preserve"> 本月</t>
  </si>
  <si>
    <t xml:space="preserve">一、人均可支配收入</t>
  </si>
  <si>
    <t xml:space="preserve">    ＃工薪收入</t>
  </si>
  <si>
    <t xml:space="preserve">二、人均消费支出</t>
  </si>
  <si>
    <t xml:space="preserve">    ＃食  品</t>
  </si>
  <si>
    <t xml:space="preserve">      ＃粮油类</t>
  </si>
  <si>
    <t xml:space="preserve">        肉禽蛋水产品</t>
  </si>
  <si>
    <t xml:space="preserve">        菜  类</t>
  </si>
  <si>
    <t xml:space="preserve">      衣  着</t>
  </si>
  <si>
    <t xml:space="preserve">      居  住</t>
  </si>
  <si>
    <t xml:space="preserve">      家庭设备用品及服务</t>
  </si>
  <si>
    <t xml:space="preserve">      医疗保健 </t>
  </si>
  <si>
    <t xml:space="preserve">      交通和通讯</t>
  </si>
  <si>
    <t xml:space="preserve">      教育文化娱乐服务</t>
  </si>
  <si>
    <t xml:space="preserve">      杂项商品和服务</t>
  </si>
  <si>
    <t xml:space="preserve">三、期末手存现金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本月</t>
  </si>
  <si>
    <t xml:space="preserve">与上年同月比</t>
  </si>
  <si>
    <t xml:space="preserve">与上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食品</t>
  </si>
  <si>
    <t xml:space="preserve">    ＃粮  食</t>
  </si>
  <si>
    <t xml:space="preserve">      肉禽及其制品</t>
  </si>
  <si>
    <t xml:space="preserve">      蛋</t>
  </si>
  <si>
    <t xml:space="preserve">      水产品</t>
  </si>
  <si>
    <t xml:space="preserve">      鲜菜</t>
  </si>
  <si>
    <t xml:space="preserve">    烟酒及用品</t>
  </si>
  <si>
    <t xml:space="preserve">    衣  着</t>
  </si>
  <si>
    <t xml:space="preserve">    家庭设备用品及维修服务</t>
  </si>
  <si>
    <t xml:space="preserve">    医疗保健和个人用品</t>
  </si>
  <si>
    <t xml:space="preserve">    交通和通讯</t>
  </si>
  <si>
    <t xml:space="preserve">    娱乐教育文化用品及服务</t>
  </si>
  <si>
    <t xml:space="preserve">    居  住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项目价格</t>
  </si>
  <si>
    <t xml:space="preserve">二、商品零售价格总指数</t>
  </si>
  <si>
    <t xml:space="preserve">    按城乡分</t>
  </si>
  <si>
    <t xml:space="preserve">三、工业生产者出厂价格总指数</t>
  </si>
  <si>
    <t xml:space="preserve">各县（市、区）主要经济指标对比表（一）</t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t xml:space="preserve">工业经济效益指数
（上月数，％）</t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增 减
</t>
    </r>
    <r>
      <rPr>
        <sz val="10"/>
        <rFont val="Noto Sans"/>
        <family val="2"/>
      </rPr>
      <t xml:space="preserve">（百分点）</t>
    </r>
  </si>
  <si>
    <t xml:space="preserve">增减
（百分点）</t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楷体_GB2312"/>
        <family val="3"/>
        <charset val="134"/>
      </rPr>
      <t xml:space="preserve">2012</t>
    </r>
    <r>
      <rPr>
        <sz val="12"/>
        <color rgb="FF000000"/>
        <rFont val="Noto Sans"/>
        <family val="2"/>
      </rPr>
      <t xml:space="preserve">年规模以上工业公布数的统计口径指年产品销售额</t>
    </r>
    <r>
      <rPr>
        <sz val="12"/>
        <color rgb="FF000000"/>
        <rFont val="楷体_GB2312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万元以上的工业企业。</t>
    </r>
  </si>
  <si>
    <t xml:space="preserve">各县（市、区）主要经济指标对比表（二）</t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1"/>
        <rFont val="Noto Sans"/>
        <family val="2"/>
      </rPr>
      <t xml:space="preserve">出口总额                             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上月海关数，万美元</t>
    </r>
    <r>
      <rPr>
        <sz val="11"/>
        <rFont val="Arial"/>
        <family val="2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可比口径、万美元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2"/>
        <color rgb="FF000000"/>
        <rFont val="Noto Sans"/>
        <family val="2"/>
      </rPr>
      <t xml:space="preserve">地方级一般
预算收入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城镇居民人均
可支配收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居民消费价格指数
</t>
    </r>
    <r>
      <rPr>
        <sz val="12"/>
        <rFont val="Times New Roman"/>
        <family val="1"/>
      </rPr>
      <t xml:space="preserve">(%)</t>
    </r>
  </si>
  <si>
    <t xml:space="preserve">本月止
累计</t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黑体"/>
        <family val="0"/>
        <charset val="134"/>
      </rPr>
      <t xml:space="preserve">)</t>
    </r>
  </si>
  <si>
    <t xml:space="preserve">规模以上工业增加值
（亿元）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产品销售率
（</t>
    </r>
    <r>
      <rPr>
        <sz val="11"/>
        <rFont val="Arial"/>
        <family val="2"/>
      </rPr>
      <t xml:space="preserve">%</t>
    </r>
    <r>
      <rPr>
        <sz val="11"/>
        <rFont val="Noto Sans"/>
        <family val="2"/>
      </rPr>
      <t xml:space="preserve">）
</t>
    </r>
  </si>
  <si>
    <t xml:space="preserve">全社会固定资产投资
（亿元）</t>
  </si>
  <si>
    <t xml:space="preserve">固定资产投资
（亿元）</t>
  </si>
  <si>
    <t xml:space="preserve">社会消费品零售总额
（亿元）</t>
  </si>
  <si>
    <r>
      <rPr>
        <sz val="11"/>
        <rFont val="Noto Sans"/>
        <family val="2"/>
      </rPr>
      <t xml:space="preserve">增幅（</t>
    </r>
    <r>
      <rPr>
        <sz val="11"/>
        <rFont val="Arial"/>
        <family val="2"/>
      </rPr>
      <t xml:space="preserve">%</t>
    </r>
    <r>
      <rPr>
        <sz val="11"/>
        <rFont val="Noto Sans"/>
        <family val="2"/>
      </rPr>
      <t xml:space="preserve">）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0"/>
        <rFont val="Noto Sans"/>
        <family val="2"/>
      </rPr>
      <t xml:space="preserve">注：规模以上工业统计口径指年产品销售收入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万元以上的工业企业。
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黑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地方级一般预算收入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亿元）</t>
    </r>
  </si>
  <si>
    <r>
      <rPr>
        <sz val="11"/>
        <rFont val="Noto Sans"/>
        <family val="2"/>
      </rPr>
      <t xml:space="preserve">出口总额                     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上月数、亿美元</t>
    </r>
    <r>
      <rPr>
        <sz val="11"/>
        <rFont val="Arial"/>
        <family val="2"/>
      </rPr>
      <t xml:space="preserve">)</t>
    </r>
  </si>
  <si>
    <t xml:space="preserve">实际利用外资
（可比口径、亿美元）</t>
  </si>
  <si>
    <t xml:space="preserve">实际利用外资
（验资口径、亿美元）</t>
  </si>
  <si>
    <r>
      <rPr>
        <sz val="11"/>
        <rFont val="Noto Sans"/>
        <family val="2"/>
      </rPr>
      <t xml:space="preserve">增幅
（</t>
    </r>
    <r>
      <rPr>
        <sz val="11"/>
        <rFont val="Arial"/>
        <family val="2"/>
      </rPr>
      <t xml:space="preserve">%</t>
    </r>
    <r>
      <rPr>
        <sz val="11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黑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融机构本外币存款余额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亿元）</t>
    </r>
  </si>
  <si>
    <r>
      <rPr>
        <sz val="11"/>
        <rFont val="Noto Sans"/>
        <family val="2"/>
      </rPr>
      <t xml:space="preserve">金融机构本外币贷款余额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亿元）</t>
    </r>
  </si>
  <si>
    <r>
      <rPr>
        <sz val="11"/>
        <rFont val="Noto Sans"/>
        <family val="2"/>
      </rPr>
      <t xml:space="preserve">居民消费价格总指数
（</t>
    </r>
    <r>
      <rPr>
        <sz val="11"/>
        <rFont val="Arial"/>
        <family val="2"/>
      </rPr>
      <t xml:space="preserve">%</t>
    </r>
    <r>
      <rPr>
        <sz val="11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Arial"/>
        <family val="2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0.00_ "/>
    <numFmt numFmtId="167" formatCode="0.0_ "/>
    <numFmt numFmtId="168" formatCode="0_ "/>
    <numFmt numFmtId="169" formatCode="0.00"/>
    <numFmt numFmtId="170" formatCode="0.0"/>
    <numFmt numFmtId="171" formatCode="@"/>
    <numFmt numFmtId="172" formatCode="0"/>
    <numFmt numFmtId="173" formatCode="0.000_);[RED]\(0.000\)"/>
    <numFmt numFmtId="174" formatCode="0.0000_);[RED]\(0.0000\)"/>
    <numFmt numFmtId="175" formatCode="0.00000_);[RED]\(0.00000\)"/>
    <numFmt numFmtId="176" formatCode="0;_㐀"/>
    <numFmt numFmtId="177" formatCode="_ * #,##0.00_ ;_ * \-#,##0.00_ ;_ * \-??_ ;_ @_ "/>
    <numFmt numFmtId="178" formatCode="0.00_);[RED]\(0.00\)"/>
    <numFmt numFmtId="179" formatCode="0.0;_ "/>
    <numFmt numFmtId="180" formatCode="0;_琀"/>
    <numFmt numFmtId="181" formatCode="0.0_);[RED]\(0.0\)"/>
    <numFmt numFmtId="182" formatCode="_ * #,##0.0_ ;_ * \-#,##0.0_ ;_ * \-??_ ;_ @_ "/>
    <numFmt numFmtId="183" formatCode="0.00_);\(0.00\)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楷体_GB2312"/>
      <family val="3"/>
      <charset val="134"/>
    </font>
    <font>
      <sz val="20"/>
      <name val="Noto Sans"/>
      <family val="2"/>
    </font>
    <font>
      <sz val="12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3"/>
      <name val="仿宋_GB2312"/>
      <family val="3"/>
      <charset val="134"/>
    </font>
    <font>
      <sz val="10"/>
      <name val="楷体_GB2312"/>
      <family val="3"/>
      <charset val="134"/>
    </font>
    <font>
      <sz val="12"/>
      <color rgb="FF000000"/>
      <name val="华文中宋"/>
      <family val="0"/>
      <charset val="134"/>
    </font>
    <font>
      <sz val="11"/>
      <name val="华文中宋"/>
      <family val="0"/>
      <charset val="134"/>
    </font>
    <font>
      <sz val="12"/>
      <name val="Arial"/>
      <family val="2"/>
    </font>
    <font>
      <sz val="12"/>
      <color rgb="FF000000"/>
      <name val="Arial"/>
      <family val="2"/>
    </font>
    <font>
      <sz val="11"/>
      <name val="楷体_GB2312"/>
      <family val="3"/>
      <charset val="134"/>
    </font>
    <font>
      <sz val="20"/>
      <name val="黑体"/>
      <family val="0"/>
      <charset val="134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05" width="32.23"/>
    <col collapsed="false" customWidth="true" hidden="false" outlineLevel="0" max="2" min="2" style="108" width="12.49"/>
    <col collapsed="false" customWidth="true" hidden="false" outlineLevel="0" max="3" min="3" style="105" width="13.26"/>
    <col collapsed="false" customWidth="true" hidden="false" outlineLevel="0" max="4" min="4" style="105" width="13.11"/>
    <col collapsed="false" customWidth="true" hidden="false" outlineLevel="0" max="5" min="5" style="105" width="14.49"/>
    <col collapsed="false" customWidth="false" hidden="false" outlineLevel="0" max="257" min="6" style="105" width="11.1"/>
  </cols>
  <sheetData>
    <row r="1" customFormat="false" ht="21" hidden="false" customHeight="true" outlineLevel="0" collapsed="false">
      <c r="A1" s="3" t="s">
        <v>9</v>
      </c>
      <c r="B1" s="3"/>
      <c r="C1" s="3"/>
      <c r="D1" s="3"/>
      <c r="E1" s="3"/>
    </row>
    <row r="2" s="2" customFormat="true" ht="21.75" hidden="false" customHeight="true" outlineLevel="0" collapsed="false">
      <c r="A2" s="127"/>
      <c r="B2" s="127"/>
      <c r="C2" s="127"/>
      <c r="D2" s="127"/>
      <c r="E2" s="127"/>
    </row>
    <row r="3" s="2" customFormat="true" ht="24.75" hidden="false" customHeight="true" outlineLevel="0" collapsed="false">
      <c r="A3" s="94" t="s">
        <v>18</v>
      </c>
      <c r="B3" s="128" t="s">
        <v>46</v>
      </c>
      <c r="C3" s="12" t="s">
        <v>62</v>
      </c>
      <c r="D3" s="12" t="s">
        <v>20</v>
      </c>
      <c r="E3" s="52" t="s">
        <v>21</v>
      </c>
    </row>
    <row r="4" s="2" customFormat="true" ht="24.75" hidden="false" customHeight="true" outlineLevel="0" collapsed="false">
      <c r="A4" s="94"/>
      <c r="B4" s="128"/>
      <c r="C4" s="12"/>
      <c r="D4" s="12"/>
      <c r="E4" s="52"/>
    </row>
    <row r="5" s="2" customFormat="true" ht="30" hidden="false" customHeight="true" outlineLevel="0" collapsed="false">
      <c r="A5" s="14" t="s">
        <v>165</v>
      </c>
      <c r="B5" s="159" t="s">
        <v>166</v>
      </c>
      <c r="C5" s="160" t="n">
        <v>39089</v>
      </c>
      <c r="D5" s="160" t="n">
        <v>273930</v>
      </c>
      <c r="E5" s="33" t="n">
        <v>104.237901031143</v>
      </c>
    </row>
    <row r="6" s="2" customFormat="true" ht="30" hidden="false" customHeight="true" outlineLevel="0" collapsed="false">
      <c r="A6" s="24" t="s">
        <v>167</v>
      </c>
      <c r="B6" s="159" t="s">
        <v>166</v>
      </c>
      <c r="C6" s="160" t="n">
        <v>37319</v>
      </c>
      <c r="D6" s="160" t="n">
        <v>259441</v>
      </c>
      <c r="E6" s="33" t="n">
        <v>122.98707326297</v>
      </c>
    </row>
    <row r="7" s="2" customFormat="true" ht="30" hidden="false" customHeight="true" outlineLevel="0" collapsed="false">
      <c r="A7" s="43" t="s">
        <v>168</v>
      </c>
      <c r="B7" s="159" t="s">
        <v>166</v>
      </c>
      <c r="C7" s="160" t="n">
        <v>1770</v>
      </c>
      <c r="D7" s="160" t="n">
        <v>14489</v>
      </c>
      <c r="E7" s="33" t="n">
        <v>-18.4866385372714</v>
      </c>
    </row>
    <row r="8" s="2" customFormat="true" ht="30" hidden="false" customHeight="true" outlineLevel="0" collapsed="false">
      <c r="A8" s="14" t="s">
        <v>169</v>
      </c>
      <c r="B8" s="159" t="s">
        <v>170</v>
      </c>
      <c r="C8" s="160" t="n">
        <v>6</v>
      </c>
      <c r="D8" s="160" t="n">
        <v>39</v>
      </c>
      <c r="E8" s="33" t="n">
        <v>30</v>
      </c>
    </row>
    <row r="9" s="2" customFormat="true" ht="30" hidden="false" customHeight="true" outlineLevel="0" collapsed="false">
      <c r="A9" s="14" t="s">
        <v>171</v>
      </c>
      <c r="B9" s="159"/>
      <c r="C9" s="160"/>
      <c r="D9" s="160"/>
      <c r="E9" s="161"/>
    </row>
    <row r="10" s="2" customFormat="true" ht="30" hidden="false" customHeight="true" outlineLevel="0" collapsed="false">
      <c r="A10" s="162" t="s">
        <v>172</v>
      </c>
      <c r="B10" s="159" t="s">
        <v>166</v>
      </c>
      <c r="C10" s="160" t="n">
        <v>12431</v>
      </c>
      <c r="D10" s="160" t="n">
        <v>61378</v>
      </c>
      <c r="E10" s="33" t="n">
        <v>100.300231700552</v>
      </c>
    </row>
    <row r="11" s="2" customFormat="true" ht="30" hidden="false" customHeight="true" outlineLevel="0" collapsed="false">
      <c r="A11" s="43" t="s">
        <v>173</v>
      </c>
      <c r="B11" s="159" t="s">
        <v>166</v>
      </c>
      <c r="C11" s="160" t="n">
        <v>5032</v>
      </c>
      <c r="D11" s="160" t="n">
        <v>28081</v>
      </c>
      <c r="E11" s="38" t="n">
        <v>39.076816403348</v>
      </c>
    </row>
    <row r="12" s="2" customFormat="true" ht="30" hidden="false" customHeight="true" outlineLevel="0" collapsed="false">
      <c r="A12" s="14" t="s">
        <v>174</v>
      </c>
      <c r="B12" s="159"/>
      <c r="C12" s="160"/>
      <c r="D12" s="160"/>
      <c r="E12" s="161"/>
    </row>
    <row r="13" s="2" customFormat="true" ht="30" hidden="false" customHeight="true" outlineLevel="0" collapsed="false">
      <c r="A13" s="43" t="s">
        <v>172</v>
      </c>
      <c r="B13" s="159" t="s">
        <v>166</v>
      </c>
      <c r="C13" s="163" t="n">
        <v>4000</v>
      </c>
      <c r="D13" s="160" t="n">
        <v>38500</v>
      </c>
      <c r="E13" s="33" t="n">
        <v>18.4615384615385</v>
      </c>
      <c r="G13" s="164"/>
    </row>
    <row r="14" s="2" customFormat="true" ht="30" hidden="false" customHeight="true" outlineLevel="0" collapsed="false">
      <c r="A14" s="43" t="s">
        <v>173</v>
      </c>
      <c r="B14" s="159" t="s">
        <v>166</v>
      </c>
      <c r="C14" s="163" t="n">
        <v>490</v>
      </c>
      <c r="D14" s="160" t="n">
        <v>7300</v>
      </c>
      <c r="E14" s="33" t="n">
        <v>8.79284649776453</v>
      </c>
      <c r="G14" s="164"/>
    </row>
    <row r="15" customFormat="false" ht="18" hidden="false" customHeight="true" outlineLevel="0" collapsed="false">
      <c r="A15" s="165" t="s">
        <v>175</v>
      </c>
      <c r="B15" s="165"/>
      <c r="C15" s="165"/>
      <c r="D15" s="165"/>
      <c r="E15" s="165"/>
    </row>
    <row r="16" customFormat="false" ht="14.25" hidden="false" customHeight="true" outlineLevel="0" collapsed="false">
      <c r="A16" s="166"/>
      <c r="B16" s="166"/>
      <c r="C16" s="166"/>
      <c r="D16" s="166"/>
      <c r="E16" s="166"/>
    </row>
    <row r="17" customFormat="false" ht="14.25" hidden="false" customHeight="false" outlineLevel="0" collapsed="false">
      <c r="D17" s="105" t="n">
        <v>10</v>
      </c>
    </row>
    <row r="31" customFormat="false" ht="14.25" hidden="false" customHeight="false" outlineLevel="0" collapsed="false">
      <c r="A31" s="107"/>
      <c r="B31" s="107"/>
      <c r="C31" s="107"/>
      <c r="D31" s="107"/>
      <c r="E31" s="107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5:E15"/>
    <mergeCell ref="A16:E16"/>
    <mergeCell ref="A31:E3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0" activeCellId="0" sqref="G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05" width="34.4"/>
    <col collapsed="false" customWidth="true" hidden="false" outlineLevel="0" max="2" min="2" style="105" width="14.34"/>
    <col collapsed="false" customWidth="true" hidden="false" outlineLevel="0" max="3" min="3" style="105" width="15.58"/>
    <col collapsed="false" customWidth="true" hidden="false" outlineLevel="0" max="4" min="4" style="105" width="16.66"/>
    <col collapsed="false" customWidth="false" hidden="false" outlineLevel="0" max="5" min="5" style="105" width="11.1"/>
    <col collapsed="false" customWidth="true" hidden="false" outlineLevel="0" max="6" min="6" style="105" width="11.72"/>
    <col collapsed="false" customWidth="true" hidden="false" outlineLevel="0" max="7" min="7" style="105" width="12.95"/>
    <col collapsed="false" customWidth="false" hidden="false" outlineLevel="0" max="257" min="8" style="105" width="11.1"/>
  </cols>
  <sheetData>
    <row r="1" customFormat="false" ht="27.75" hidden="false" customHeight="true" outlineLevel="0" collapsed="false">
      <c r="A1" s="3" t="s">
        <v>10</v>
      </c>
      <c r="B1" s="3"/>
      <c r="C1" s="3"/>
      <c r="D1" s="3"/>
    </row>
    <row r="2" customFormat="false" ht="15" hidden="false" customHeight="false" outlineLevel="0" collapsed="false">
      <c r="A2" s="167" t="s">
        <v>60</v>
      </c>
      <c r="B2" s="167"/>
      <c r="C2" s="167"/>
      <c r="D2" s="167"/>
    </row>
    <row r="3" s="2" customFormat="true" ht="21.75" hidden="false" customHeight="true" outlineLevel="0" collapsed="false">
      <c r="A3" s="94" t="s">
        <v>18</v>
      </c>
      <c r="B3" s="12" t="s">
        <v>62</v>
      </c>
      <c r="C3" s="12" t="s">
        <v>20</v>
      </c>
      <c r="D3" s="52" t="s">
        <v>21</v>
      </c>
    </row>
    <row r="4" s="2" customFormat="true" ht="43.5" hidden="false" customHeight="true" outlineLevel="0" collapsed="false">
      <c r="A4" s="94"/>
      <c r="B4" s="12"/>
      <c r="C4" s="12"/>
      <c r="D4" s="52"/>
    </row>
    <row r="5" customFormat="false" ht="24.95" hidden="false" customHeight="true" outlineLevel="0" collapsed="false">
      <c r="A5" s="14" t="s">
        <v>176</v>
      </c>
      <c r="B5" s="168" t="n">
        <v>9.47824999999999</v>
      </c>
      <c r="C5" s="168" t="n">
        <v>108.44075</v>
      </c>
      <c r="D5" s="169" t="n">
        <v>16.2</v>
      </c>
      <c r="F5" s="170"/>
      <c r="G5" s="171"/>
    </row>
    <row r="6" customFormat="false" ht="24.95" hidden="false" customHeight="true" outlineLevel="0" collapsed="false">
      <c r="A6" s="43" t="s">
        <v>177</v>
      </c>
      <c r="B6" s="168" t="n">
        <v>5.92180000000001</v>
      </c>
      <c r="C6" s="168" t="n">
        <v>67.8409</v>
      </c>
      <c r="D6" s="169" t="n">
        <v>20.3890231653517</v>
      </c>
      <c r="F6" s="170"/>
      <c r="G6" s="171"/>
    </row>
    <row r="7" customFormat="false" ht="24.95" hidden="false" customHeight="true" outlineLevel="0" collapsed="false">
      <c r="A7" s="43" t="s">
        <v>178</v>
      </c>
      <c r="B7" s="172" t="n">
        <v>5.0229</v>
      </c>
      <c r="C7" s="172" t="n">
        <v>56.3722</v>
      </c>
      <c r="D7" s="173" t="n">
        <v>15.1592903179678</v>
      </c>
      <c r="F7" s="170"/>
      <c r="G7" s="171"/>
    </row>
    <row r="8" customFormat="false" ht="24.95" hidden="false" customHeight="true" outlineLevel="0" collapsed="false">
      <c r="A8" s="43" t="s">
        <v>179</v>
      </c>
      <c r="B8" s="172" t="n">
        <v>0.933799999999999</v>
      </c>
      <c r="C8" s="172" t="n">
        <v>8.1718</v>
      </c>
      <c r="D8" s="173" t="n">
        <v>8.21999443789647</v>
      </c>
      <c r="F8" s="170"/>
      <c r="G8" s="171"/>
    </row>
    <row r="9" customFormat="false" ht="24.95" hidden="false" customHeight="true" outlineLevel="0" collapsed="false">
      <c r="A9" s="43" t="s">
        <v>180</v>
      </c>
      <c r="B9" s="172" t="n">
        <v>1.917</v>
      </c>
      <c r="C9" s="172" t="n">
        <v>18.7022</v>
      </c>
      <c r="D9" s="173" t="n">
        <v>14.3907421679083</v>
      </c>
      <c r="F9" s="170"/>
      <c r="G9" s="171"/>
    </row>
    <row r="10" customFormat="false" ht="24.95" hidden="false" customHeight="true" outlineLevel="0" collapsed="false">
      <c r="A10" s="43" t="s">
        <v>181</v>
      </c>
      <c r="B10" s="172" t="n">
        <v>0.2712</v>
      </c>
      <c r="C10" s="172" t="n">
        <v>7.4379</v>
      </c>
      <c r="D10" s="173" t="n">
        <v>28.0762475462341</v>
      </c>
      <c r="F10" s="170"/>
      <c r="G10" s="171"/>
    </row>
    <row r="11" customFormat="false" ht="24.95" hidden="false" customHeight="true" outlineLevel="0" collapsed="false">
      <c r="A11" s="43" t="s">
        <v>182</v>
      </c>
      <c r="B11" s="172" t="n">
        <v>0.2185</v>
      </c>
      <c r="C11" s="172" t="n">
        <v>2.468</v>
      </c>
      <c r="D11" s="173" t="n">
        <v>-15.7679180887372</v>
      </c>
      <c r="F11" s="170"/>
      <c r="G11" s="171"/>
    </row>
    <row r="12" customFormat="false" ht="24.95" hidden="false" customHeight="true" outlineLevel="0" collapsed="false">
      <c r="A12" s="43" t="s">
        <v>183</v>
      </c>
      <c r="B12" s="172" t="n">
        <v>0.1223</v>
      </c>
      <c r="C12" s="172" t="n">
        <v>1.3957</v>
      </c>
      <c r="D12" s="173" t="n">
        <v>-1.59345695551012</v>
      </c>
      <c r="F12" s="170"/>
      <c r="G12" s="171"/>
    </row>
    <row r="13" customFormat="false" ht="24.95" hidden="false" customHeight="true" outlineLevel="0" collapsed="false">
      <c r="A13" s="43" t="s">
        <v>184</v>
      </c>
      <c r="B13" s="172" t="n">
        <v>0.274</v>
      </c>
      <c r="C13" s="172" t="n">
        <v>3.3341</v>
      </c>
      <c r="D13" s="173" t="n">
        <v>7.18510898218993</v>
      </c>
      <c r="F13" s="170"/>
      <c r="G13" s="171"/>
    </row>
    <row r="14" customFormat="false" ht="24.95" hidden="false" customHeight="true" outlineLevel="0" collapsed="false">
      <c r="A14" s="43" t="s">
        <v>185</v>
      </c>
      <c r="B14" s="172" t="n">
        <v>0.898899999999999</v>
      </c>
      <c r="C14" s="172" t="n">
        <v>11.4687</v>
      </c>
      <c r="D14" s="173" t="n">
        <v>54.98452681793</v>
      </c>
      <c r="F14" s="170"/>
      <c r="G14" s="171"/>
    </row>
    <row r="15" customFormat="false" ht="24.95" hidden="false" customHeight="true" outlineLevel="0" collapsed="false">
      <c r="A15" s="43" t="s">
        <v>186</v>
      </c>
      <c r="B15" s="172" t="n">
        <v>0.4751</v>
      </c>
      <c r="C15" s="172" t="n">
        <v>2.6705</v>
      </c>
      <c r="D15" s="173" t="n">
        <v>22.6575417968032</v>
      </c>
      <c r="F15" s="170"/>
      <c r="G15" s="171"/>
    </row>
    <row r="16" customFormat="false" ht="24.95" hidden="false" customHeight="true" outlineLevel="0" collapsed="false">
      <c r="A16" s="43" t="s">
        <v>187</v>
      </c>
      <c r="B16" s="172" t="n">
        <v>0.1539</v>
      </c>
      <c r="C16" s="172" t="n">
        <v>2.1843</v>
      </c>
      <c r="D16" s="173" t="n">
        <v>-0.5</v>
      </c>
      <c r="F16" s="170"/>
      <c r="G16" s="171"/>
    </row>
    <row r="17" customFormat="false" ht="24.95" hidden="false" customHeight="true" outlineLevel="0" collapsed="false">
      <c r="A17" s="14" t="s">
        <v>188</v>
      </c>
      <c r="B17" s="168" t="n">
        <v>15.7602</v>
      </c>
      <c r="C17" s="168" t="n">
        <v>122.0188</v>
      </c>
      <c r="D17" s="169" t="n">
        <v>28.8</v>
      </c>
      <c r="F17" s="170"/>
      <c r="G17" s="171"/>
    </row>
    <row r="18" customFormat="false" ht="24.95" hidden="false" customHeight="true" outlineLevel="0" collapsed="false">
      <c r="A18" s="43" t="s">
        <v>189</v>
      </c>
      <c r="B18" s="168" t="n">
        <v>2.6088</v>
      </c>
      <c r="C18" s="168" t="n">
        <v>18.5036</v>
      </c>
      <c r="D18" s="98" t="n">
        <v>36.5216621414237</v>
      </c>
      <c r="F18" s="170"/>
      <c r="G18" s="171"/>
    </row>
    <row r="19" customFormat="false" ht="24.95" hidden="false" customHeight="true" outlineLevel="0" collapsed="false">
      <c r="A19" s="43" t="s">
        <v>190</v>
      </c>
      <c r="B19" s="168" t="n">
        <v>2.347</v>
      </c>
      <c r="C19" s="168" t="n">
        <v>22.8651</v>
      </c>
      <c r="D19" s="169" t="n">
        <v>15.0636332070231</v>
      </c>
      <c r="F19" s="170"/>
      <c r="G19" s="171"/>
    </row>
    <row r="20" customFormat="false" ht="24.95" hidden="false" customHeight="true" outlineLevel="0" collapsed="false">
      <c r="A20" s="43" t="s">
        <v>191</v>
      </c>
      <c r="B20" s="168" t="n">
        <v>0.875499999999999</v>
      </c>
      <c r="C20" s="168" t="n">
        <v>10.1046</v>
      </c>
      <c r="D20" s="169" t="n">
        <v>17.2676314598396</v>
      </c>
      <c r="F20" s="170"/>
      <c r="G20" s="171"/>
    </row>
    <row r="21" customFormat="false" ht="24.95" hidden="false" customHeight="true" outlineLevel="0" collapsed="false">
      <c r="A21" s="43" t="s">
        <v>192</v>
      </c>
      <c r="B21" s="168" t="n">
        <v>0.785</v>
      </c>
      <c r="C21" s="168" t="n">
        <v>10.1128</v>
      </c>
      <c r="D21" s="169" t="n">
        <v>14.3412780968749</v>
      </c>
      <c r="F21" s="170"/>
      <c r="G21" s="171"/>
    </row>
    <row r="22" customFormat="false" ht="24.95" hidden="false" customHeight="true" outlineLevel="0" collapsed="false">
      <c r="A22" s="68" t="s">
        <v>193</v>
      </c>
      <c r="B22" s="174" t="n">
        <v>4.4341</v>
      </c>
      <c r="C22" s="174" t="n">
        <v>20.4797</v>
      </c>
      <c r="D22" s="175" t="n">
        <v>40.5028814489572</v>
      </c>
      <c r="F22" s="170"/>
      <c r="G22" s="171"/>
    </row>
    <row r="23" customFormat="false" ht="14.25" hidden="false" customHeight="false" outlineLevel="0" collapsed="false">
      <c r="A23" s="176"/>
      <c r="B23" s="176"/>
      <c r="C23" s="176"/>
      <c r="D23" s="176"/>
    </row>
    <row r="24" customFormat="false" ht="14.25" hidden="false" customHeight="false" outlineLevel="0" collapsed="false">
      <c r="A24" s="176"/>
      <c r="B24" s="176"/>
      <c r="C24" s="176"/>
      <c r="D24" s="176"/>
    </row>
    <row r="25" customFormat="false" ht="14.25" hidden="false" customHeight="false" outlineLevel="0" collapsed="false">
      <c r="C25" s="105" t="n">
        <v>11</v>
      </c>
    </row>
  </sheetData>
  <mergeCells count="7">
    <mergeCell ref="A1:D1"/>
    <mergeCell ref="A2:D2"/>
    <mergeCell ref="A3:A4"/>
    <mergeCell ref="B3:B4"/>
    <mergeCell ref="C3:C4"/>
    <mergeCell ref="D3:D4"/>
    <mergeCell ref="A23:D2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11.1015625" defaultRowHeight="12" zeroHeight="false" outlineLevelRow="0" outlineLevelCol="0"/>
  <cols>
    <col collapsed="false" customWidth="true" hidden="false" outlineLevel="0" max="1" min="1" style="2" width="33.01"/>
    <col collapsed="false" customWidth="true" hidden="false" outlineLevel="0" max="5" min="2" style="2" width="16.81"/>
    <col collapsed="false" customWidth="false" hidden="false" outlineLevel="0" max="257" min="6" style="2" width="11.1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</row>
    <row r="2" customFormat="false" ht="16.5" hidden="false" customHeight="true" outlineLevel="0" collapsed="false">
      <c r="A2" s="167" t="s">
        <v>60</v>
      </c>
      <c r="B2" s="167"/>
      <c r="C2" s="167"/>
      <c r="D2" s="167"/>
      <c r="E2" s="167"/>
    </row>
    <row r="3" customFormat="false" ht="21.75" hidden="false" customHeight="true" outlineLevel="0" collapsed="false">
      <c r="A3" s="94" t="s">
        <v>194</v>
      </c>
      <c r="B3" s="12" t="s">
        <v>195</v>
      </c>
      <c r="C3" s="12" t="s">
        <v>196</v>
      </c>
      <c r="D3" s="12" t="s">
        <v>197</v>
      </c>
      <c r="E3" s="52" t="s">
        <v>198</v>
      </c>
    </row>
    <row r="4" customFormat="false" ht="21.75" hidden="false" customHeight="true" outlineLevel="0" collapsed="false">
      <c r="A4" s="94"/>
      <c r="B4" s="12"/>
      <c r="C4" s="12"/>
      <c r="D4" s="12"/>
      <c r="E4" s="52"/>
    </row>
    <row r="5" customFormat="false" ht="24.95" hidden="false" customHeight="true" outlineLevel="0" collapsed="false">
      <c r="A5" s="14" t="s">
        <v>199</v>
      </c>
      <c r="B5" s="177" t="n">
        <v>1029.1918</v>
      </c>
      <c r="C5" s="177" t="n">
        <v>6.2604</v>
      </c>
      <c r="D5" s="177" t="n">
        <v>117.1495</v>
      </c>
      <c r="E5" s="173" t="n">
        <v>16.7</v>
      </c>
    </row>
    <row r="6" customFormat="false" ht="24.95" hidden="false" customHeight="true" outlineLevel="0" collapsed="false">
      <c r="A6" s="66" t="s">
        <v>200</v>
      </c>
      <c r="B6" s="177" t="n">
        <v>1019.7479</v>
      </c>
      <c r="C6" s="177" t="n">
        <v>6.0336</v>
      </c>
      <c r="D6" s="177" t="n">
        <v>116.5125</v>
      </c>
      <c r="E6" s="173" t="n">
        <v>16.77</v>
      </c>
    </row>
    <row r="7" customFormat="false" ht="24.95" hidden="false" customHeight="true" outlineLevel="0" collapsed="false">
      <c r="A7" s="66" t="s">
        <v>201</v>
      </c>
      <c r="B7" s="37" t="n">
        <v>459.8466</v>
      </c>
      <c r="C7" s="177" t="n">
        <v>3.0319</v>
      </c>
      <c r="D7" s="177" t="n">
        <v>41.2854</v>
      </c>
      <c r="E7" s="173" t="n">
        <v>14.81</v>
      </c>
    </row>
    <row r="8" customFormat="false" ht="24.95" hidden="false" customHeight="true" outlineLevel="0" collapsed="false">
      <c r="A8" s="66" t="s">
        <v>202</v>
      </c>
      <c r="B8" s="37" t="n">
        <v>523.7367</v>
      </c>
      <c r="C8" s="177" t="n">
        <v>3.7431</v>
      </c>
      <c r="D8" s="177" t="n">
        <v>68.1698</v>
      </c>
      <c r="E8" s="178" t="n">
        <v>19.84</v>
      </c>
    </row>
    <row r="9" customFormat="false" ht="24.95" hidden="false" customHeight="true" outlineLevel="0" collapsed="false">
      <c r="A9" s="24" t="s">
        <v>203</v>
      </c>
      <c r="B9" s="177" t="n">
        <v>523.1953</v>
      </c>
      <c r="C9" s="177" t="n">
        <v>4.548</v>
      </c>
      <c r="D9" s="177" t="n">
        <v>67.8133</v>
      </c>
      <c r="E9" s="173" t="n">
        <v>19.7</v>
      </c>
    </row>
    <row r="10" customFormat="false" ht="24.95" hidden="false" customHeight="true" outlineLevel="0" collapsed="false">
      <c r="A10" s="14" t="s">
        <v>204</v>
      </c>
      <c r="B10" s="177" t="n">
        <v>978.8514</v>
      </c>
      <c r="C10" s="177" t="n">
        <v>4.3583</v>
      </c>
      <c r="D10" s="177" t="n">
        <v>146.0941</v>
      </c>
      <c r="E10" s="173" t="n">
        <v>19.48</v>
      </c>
    </row>
    <row r="11" customFormat="false" ht="24.95" hidden="false" customHeight="true" outlineLevel="0" collapsed="false">
      <c r="A11" s="66" t="s">
        <v>205</v>
      </c>
      <c r="B11" s="177" t="n">
        <v>972.2317</v>
      </c>
      <c r="C11" s="177" t="n">
        <v>4.8974</v>
      </c>
      <c r="D11" s="177" t="n">
        <v>145.5138</v>
      </c>
      <c r="E11" s="173" t="n">
        <v>19.5</v>
      </c>
    </row>
    <row r="12" customFormat="false" ht="24.95" hidden="false" customHeight="true" outlineLevel="0" collapsed="false">
      <c r="A12" s="66" t="s">
        <v>206</v>
      </c>
      <c r="B12" s="179" t="n">
        <v>483.3197</v>
      </c>
      <c r="C12" s="177" t="n">
        <v>0.2884</v>
      </c>
      <c r="D12" s="177" t="n">
        <v>90.0968</v>
      </c>
      <c r="E12" s="178" t="n">
        <v>25.75</v>
      </c>
    </row>
    <row r="13" customFormat="false" ht="24.95" hidden="false" customHeight="true" outlineLevel="0" collapsed="false">
      <c r="A13" s="24" t="s">
        <v>207</v>
      </c>
      <c r="B13" s="177" t="n">
        <v>142.3808</v>
      </c>
      <c r="C13" s="177" t="n">
        <v>1.9265</v>
      </c>
      <c r="D13" s="177" t="n">
        <v>12.1576</v>
      </c>
      <c r="E13" s="178" t="n">
        <v>10.14</v>
      </c>
    </row>
    <row r="14" customFormat="false" ht="24.95" hidden="false" customHeight="true" outlineLevel="0" collapsed="false">
      <c r="A14" s="43" t="s">
        <v>208</v>
      </c>
      <c r="B14" s="177" t="n">
        <v>284.7884</v>
      </c>
      <c r="C14" s="177" t="n">
        <v>1.2331</v>
      </c>
      <c r="D14" s="177" t="n">
        <v>59.1431</v>
      </c>
      <c r="E14" s="178" t="n">
        <v>30.53</v>
      </c>
    </row>
    <row r="15" customFormat="false" ht="24.95" hidden="false" customHeight="true" outlineLevel="0" collapsed="false">
      <c r="A15" s="43" t="s">
        <v>209</v>
      </c>
      <c r="B15" s="177" t="n">
        <v>55.9504</v>
      </c>
      <c r="C15" s="177" t="n">
        <v>-2.8713</v>
      </c>
      <c r="D15" s="177" t="n">
        <v>18.896</v>
      </c>
      <c r="E15" s="178" t="n">
        <v>52.93</v>
      </c>
    </row>
    <row r="16" customFormat="false" ht="24.95" hidden="false" customHeight="true" outlineLevel="0" collapsed="false">
      <c r="A16" s="24" t="s">
        <v>210</v>
      </c>
      <c r="B16" s="177" t="n">
        <v>478.251</v>
      </c>
      <c r="C16" s="177" t="n">
        <v>3.1027</v>
      </c>
      <c r="D16" s="177" t="n">
        <v>53.3059</v>
      </c>
      <c r="E16" s="178" t="n">
        <v>13.63</v>
      </c>
    </row>
    <row r="17" customFormat="false" ht="24.95" hidden="false" customHeight="true" outlineLevel="0" collapsed="false">
      <c r="A17" s="24" t="s">
        <v>211</v>
      </c>
      <c r="B17" s="177" t="n">
        <v>276.5068</v>
      </c>
      <c r="C17" s="177" t="n">
        <v>4.5857</v>
      </c>
      <c r="D17" s="177" t="n">
        <v>54.2403</v>
      </c>
      <c r="E17" s="178" t="n">
        <v>27.42</v>
      </c>
    </row>
    <row r="18" customFormat="false" ht="24.95" hidden="false" customHeight="true" outlineLevel="0" collapsed="false">
      <c r="A18" s="132" t="s">
        <v>212</v>
      </c>
      <c r="B18" s="179" t="n">
        <v>201.7442</v>
      </c>
      <c r="C18" s="179" t="n">
        <v>-1.483</v>
      </c>
      <c r="D18" s="179" t="n">
        <v>-0.9344</v>
      </c>
      <c r="E18" s="180" t="n">
        <v>-1.05</v>
      </c>
    </row>
    <row r="19" customFormat="false" ht="24.95" hidden="false" customHeight="true" outlineLevel="0" collapsed="false">
      <c r="A19" s="181" t="s">
        <v>213</v>
      </c>
      <c r="B19" s="182" t="n">
        <v>10.6261</v>
      </c>
      <c r="C19" s="182" t="n">
        <v>1.5068</v>
      </c>
      <c r="D19" s="182" t="n">
        <v>2.2264</v>
      </c>
      <c r="E19" s="183" t="n">
        <v>30.6</v>
      </c>
    </row>
    <row r="20" customFormat="false" ht="12" hidden="false" customHeight="false" outlineLevel="0" collapsed="false">
      <c r="C20" s="2" t="n">
        <v>12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05" width="34.25"/>
    <col collapsed="false" customWidth="true" hidden="false" outlineLevel="0" max="2" min="2" style="105" width="12.18"/>
    <col collapsed="false" customWidth="true" hidden="false" outlineLevel="0" max="3" min="3" style="105" width="11.72"/>
    <col collapsed="false" customWidth="true" hidden="false" outlineLevel="0" max="4" min="4" style="105" width="20.97"/>
    <col collapsed="false" customWidth="false" hidden="false" outlineLevel="0" max="257" min="5" style="105" width="11.1"/>
  </cols>
  <sheetData>
    <row r="1" customFormat="false" ht="28.5" hidden="false" customHeight="true" outlineLevel="0" collapsed="false">
      <c r="A1" s="3" t="s">
        <v>12</v>
      </c>
      <c r="B1" s="3"/>
      <c r="C1" s="3"/>
      <c r="D1" s="3"/>
    </row>
    <row r="2" customFormat="false" ht="18.75" hidden="false" customHeight="true" outlineLevel="0" collapsed="false">
      <c r="A2" s="167" t="s">
        <v>214</v>
      </c>
      <c r="B2" s="167"/>
      <c r="C2" s="167"/>
      <c r="D2" s="167"/>
    </row>
    <row r="3" s="8" customFormat="true" ht="24.75" hidden="false" customHeight="true" outlineLevel="0" collapsed="false">
      <c r="A3" s="118" t="s">
        <v>215</v>
      </c>
      <c r="B3" s="31" t="s">
        <v>216</v>
      </c>
      <c r="C3" s="31" t="s">
        <v>20</v>
      </c>
      <c r="D3" s="184" t="s">
        <v>63</v>
      </c>
    </row>
    <row r="4" s="8" customFormat="true" ht="24.75" hidden="false" customHeight="true" outlineLevel="0" collapsed="false">
      <c r="A4" s="118"/>
      <c r="B4" s="31"/>
      <c r="C4" s="31"/>
      <c r="D4" s="184"/>
    </row>
    <row r="5" customFormat="false" ht="24.95" hidden="false" customHeight="true" outlineLevel="0" collapsed="false">
      <c r="A5" s="14" t="s">
        <v>217</v>
      </c>
      <c r="B5" s="185" t="n">
        <v>1800.31</v>
      </c>
      <c r="C5" s="185" t="n">
        <v>21329.45</v>
      </c>
      <c r="D5" s="186" t="n">
        <v>13.0830314880478</v>
      </c>
    </row>
    <row r="6" customFormat="false" ht="24.95" hidden="false" customHeight="true" outlineLevel="0" collapsed="false">
      <c r="A6" s="43" t="s">
        <v>218</v>
      </c>
      <c r="B6" s="187" t="n">
        <v>1447.17</v>
      </c>
      <c r="C6" s="187" t="n">
        <v>16176.21</v>
      </c>
      <c r="D6" s="98" t="n">
        <v>11.9984851044503</v>
      </c>
    </row>
    <row r="7" customFormat="false" ht="24.95" hidden="false" customHeight="true" outlineLevel="0" collapsed="false">
      <c r="A7" s="14" t="s">
        <v>219</v>
      </c>
      <c r="B7" s="187" t="n">
        <v>1151.09</v>
      </c>
      <c r="C7" s="187" t="n">
        <v>14294.86</v>
      </c>
      <c r="D7" s="98" t="n">
        <v>14.534988999085</v>
      </c>
    </row>
    <row r="8" customFormat="false" ht="24.95" hidden="false" customHeight="true" outlineLevel="0" collapsed="false">
      <c r="A8" s="43" t="s">
        <v>220</v>
      </c>
      <c r="B8" s="187" t="n">
        <v>492.35</v>
      </c>
      <c r="C8" s="187" t="n">
        <v>5756.26</v>
      </c>
      <c r="D8" s="98" t="n">
        <v>12.1299838708421</v>
      </c>
    </row>
    <row r="9" customFormat="false" ht="24.95" hidden="false" customHeight="true" outlineLevel="0" collapsed="false">
      <c r="A9" s="43" t="s">
        <v>221</v>
      </c>
      <c r="B9" s="187" t="n">
        <v>69.79</v>
      </c>
      <c r="C9" s="187" t="n">
        <v>712.39</v>
      </c>
      <c r="D9" s="98" t="n">
        <v>7.08927739278144</v>
      </c>
    </row>
    <row r="10" customFormat="false" ht="24.95" hidden="false" customHeight="true" outlineLevel="0" collapsed="false">
      <c r="A10" s="43" t="s">
        <v>222</v>
      </c>
      <c r="B10" s="187" t="n">
        <v>191.25</v>
      </c>
      <c r="C10" s="187" t="n">
        <v>2084.5</v>
      </c>
      <c r="D10" s="98" t="n">
        <v>10.6399014882911</v>
      </c>
    </row>
    <row r="11" customFormat="false" ht="24.95" hidden="false" customHeight="true" outlineLevel="0" collapsed="false">
      <c r="A11" s="43" t="s">
        <v>223</v>
      </c>
      <c r="B11" s="187" t="n">
        <v>50.04</v>
      </c>
      <c r="C11" s="187" t="n">
        <v>607.58</v>
      </c>
      <c r="D11" s="98" t="n">
        <v>21.3218849840256</v>
      </c>
    </row>
    <row r="12" customFormat="false" ht="24.95" hidden="false" customHeight="true" outlineLevel="0" collapsed="false">
      <c r="A12" s="43" t="s">
        <v>224</v>
      </c>
      <c r="B12" s="187" t="n">
        <v>133.58</v>
      </c>
      <c r="C12" s="187" t="n">
        <v>1427.82</v>
      </c>
      <c r="D12" s="98" t="n">
        <v>8.34383014887774</v>
      </c>
    </row>
    <row r="13" customFormat="false" ht="24.95" hidden="false" customHeight="true" outlineLevel="0" collapsed="false">
      <c r="A13" s="43" t="s">
        <v>225</v>
      </c>
      <c r="B13" s="187" t="n">
        <v>138.48</v>
      </c>
      <c r="C13" s="187" t="n">
        <v>1284.24</v>
      </c>
      <c r="D13" s="98" t="n">
        <v>13.873273156112</v>
      </c>
    </row>
    <row r="14" customFormat="false" ht="24.95" hidden="false" customHeight="true" outlineLevel="0" collapsed="false">
      <c r="A14" s="43" t="s">
        <v>226</v>
      </c>
      <c r="B14" s="187" t="n">
        <v>71.71</v>
      </c>
      <c r="C14" s="187" t="n">
        <v>995.3</v>
      </c>
      <c r="D14" s="98" t="n">
        <v>3.83391581033854</v>
      </c>
    </row>
    <row r="15" customFormat="false" ht="24.95" hidden="false" customHeight="true" outlineLevel="0" collapsed="false">
      <c r="A15" s="43" t="s">
        <v>227</v>
      </c>
      <c r="B15" s="187" t="n">
        <v>56.33</v>
      </c>
      <c r="C15" s="187" t="n">
        <v>561.89</v>
      </c>
      <c r="D15" s="98" t="n">
        <v>13.3299717628076</v>
      </c>
    </row>
    <row r="16" customFormat="false" ht="24.95" hidden="false" customHeight="true" outlineLevel="0" collapsed="false">
      <c r="A16" s="43" t="s">
        <v>228</v>
      </c>
      <c r="B16" s="187" t="n">
        <v>114.02</v>
      </c>
      <c r="C16" s="187" t="n">
        <v>1881.67</v>
      </c>
      <c r="D16" s="98" t="n">
        <v>45.544340023978</v>
      </c>
    </row>
    <row r="17" customFormat="false" ht="24.95" hidden="false" customHeight="true" outlineLevel="0" collapsed="false">
      <c r="A17" s="43" t="s">
        <v>229</v>
      </c>
      <c r="B17" s="187" t="n">
        <v>110.27</v>
      </c>
      <c r="C17" s="187" t="n">
        <v>1775.4</v>
      </c>
      <c r="D17" s="98" t="n">
        <v>6.44331596649738</v>
      </c>
    </row>
    <row r="18" customFormat="false" ht="24.95" hidden="false" customHeight="true" outlineLevel="0" collapsed="false">
      <c r="A18" s="43" t="s">
        <v>230</v>
      </c>
      <c r="B18" s="187" t="n">
        <v>34.34</v>
      </c>
      <c r="C18" s="187" t="n">
        <v>612.27</v>
      </c>
      <c r="D18" s="98" t="n">
        <v>25.8675273415015</v>
      </c>
    </row>
    <row r="19" customFormat="false" ht="24.95" hidden="false" customHeight="true" outlineLevel="0" collapsed="false">
      <c r="A19" s="14" t="s">
        <v>231</v>
      </c>
      <c r="B19" s="187" t="n">
        <v>937.97</v>
      </c>
      <c r="C19" s="187" t="n">
        <v>977.65</v>
      </c>
      <c r="D19" s="98" t="n">
        <v>17.4142797093617</v>
      </c>
    </row>
    <row r="21" customFormat="false" ht="14.25" hidden="false" customHeight="false" outlineLevel="0" collapsed="false">
      <c r="C21" s="105" t="n">
        <v>1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5" activeCellId="0" sqref="D45"/>
    </sheetView>
  </sheetViews>
  <sheetFormatPr defaultColWidth="11.1015625" defaultRowHeight="12" zeroHeight="false" outlineLevelRow="0" outlineLevelCol="0"/>
  <cols>
    <col collapsed="false" customWidth="true" hidden="false" outlineLevel="0" max="1" min="1" style="2" width="40.72"/>
    <col collapsed="false" customWidth="true" hidden="false" outlineLevel="0" max="2" min="2" style="8" width="17.57"/>
    <col collapsed="false" customWidth="true" hidden="false" outlineLevel="0" max="3" min="3" style="8" width="13.41"/>
    <col collapsed="false" customWidth="true" hidden="false" outlineLevel="0" max="4" min="4" style="8" width="15.88"/>
    <col collapsed="false" customWidth="false" hidden="false" outlineLevel="0" max="257" min="5" style="2" width="11.1"/>
  </cols>
  <sheetData>
    <row r="1" customFormat="false" ht="24.75" hidden="false" customHeight="true" outlineLevel="0" collapsed="false">
      <c r="A1" s="93" t="s">
        <v>13</v>
      </c>
      <c r="B1" s="93"/>
      <c r="C1" s="93"/>
      <c r="D1" s="93"/>
    </row>
    <row r="2" customFormat="false" ht="16.5" hidden="false" customHeight="true" outlineLevel="0" collapsed="false">
      <c r="A2" s="167" t="s">
        <v>232</v>
      </c>
      <c r="B2" s="167"/>
      <c r="C2" s="167"/>
      <c r="D2" s="167"/>
    </row>
    <row r="3" customFormat="false" ht="21.75" hidden="false" customHeight="true" outlineLevel="0" collapsed="false">
      <c r="A3" s="94" t="s">
        <v>215</v>
      </c>
      <c r="B3" s="188" t="s">
        <v>233</v>
      </c>
      <c r="C3" s="188"/>
      <c r="D3" s="111" t="s">
        <v>20</v>
      </c>
    </row>
    <row r="4" customFormat="false" ht="21" hidden="false" customHeight="true" outlineLevel="0" collapsed="false">
      <c r="A4" s="94"/>
      <c r="B4" s="31" t="s">
        <v>234</v>
      </c>
      <c r="C4" s="31" t="s">
        <v>235</v>
      </c>
      <c r="D4" s="184" t="s">
        <v>236</v>
      </c>
    </row>
    <row r="5" customFormat="false" ht="15" hidden="true" customHeight="true" outlineLevel="0" collapsed="false">
      <c r="A5" s="14" t="s">
        <v>237</v>
      </c>
      <c r="B5" s="189" t="n">
        <v>105.4</v>
      </c>
      <c r="C5" s="190" t="n">
        <v>100.8</v>
      </c>
      <c r="D5" s="191" t="n">
        <v>104.5</v>
      </c>
    </row>
    <row r="6" customFormat="false" ht="15" hidden="true" customHeight="true" outlineLevel="0" collapsed="false">
      <c r="A6" s="24" t="s">
        <v>238</v>
      </c>
      <c r="B6" s="189"/>
      <c r="C6" s="190"/>
      <c r="D6" s="191"/>
    </row>
    <row r="7" customFormat="false" ht="15" hidden="true" customHeight="true" outlineLevel="0" collapsed="false">
      <c r="A7" s="43" t="s">
        <v>239</v>
      </c>
      <c r="B7" s="189" t="n">
        <v>105.3</v>
      </c>
      <c r="C7" s="190" t="n">
        <v>100.8</v>
      </c>
      <c r="D7" s="191" t="n">
        <v>103.8</v>
      </c>
    </row>
    <row r="8" customFormat="false" ht="15" hidden="true" customHeight="true" outlineLevel="0" collapsed="false">
      <c r="A8" s="43" t="s">
        <v>240</v>
      </c>
      <c r="B8" s="189" t="n">
        <v>105.4</v>
      </c>
      <c r="C8" s="190" t="n">
        <v>100.8</v>
      </c>
      <c r="D8" s="191" t="n">
        <v>105.2</v>
      </c>
      <c r="G8" s="5"/>
    </row>
    <row r="9" customFormat="false" ht="15" hidden="true" customHeight="true" outlineLevel="0" collapsed="false">
      <c r="A9" s="24" t="s">
        <v>241</v>
      </c>
      <c r="B9" s="189"/>
      <c r="C9" s="190"/>
      <c r="D9" s="191"/>
    </row>
    <row r="10" customFormat="false" ht="15" hidden="true" customHeight="true" outlineLevel="0" collapsed="false">
      <c r="A10" s="43" t="s">
        <v>242</v>
      </c>
      <c r="B10" s="189" t="n">
        <v>111.3</v>
      </c>
      <c r="C10" s="190" t="n">
        <v>100.8</v>
      </c>
      <c r="D10" s="191" t="n">
        <v>109.4</v>
      </c>
    </row>
    <row r="11" customFormat="false" ht="15" hidden="true" customHeight="true" outlineLevel="0" collapsed="false">
      <c r="A11" s="43" t="s">
        <v>243</v>
      </c>
      <c r="B11" s="189" t="n">
        <v>106.2</v>
      </c>
      <c r="C11" s="190" t="n">
        <v>101.2</v>
      </c>
      <c r="D11" s="191" t="n">
        <v>106.8</v>
      </c>
    </row>
    <row r="12" customFormat="false" ht="15" hidden="true" customHeight="true" outlineLevel="0" collapsed="false">
      <c r="A12" s="43" t="s">
        <v>244</v>
      </c>
      <c r="B12" s="189" t="n">
        <v>122.6</v>
      </c>
      <c r="C12" s="190" t="n">
        <v>103.6</v>
      </c>
      <c r="D12" s="191" t="n">
        <v>120.9</v>
      </c>
    </row>
    <row r="13" customFormat="false" ht="15" hidden="true" customHeight="true" outlineLevel="0" collapsed="false">
      <c r="A13" s="43" t="s">
        <v>245</v>
      </c>
      <c r="B13" s="189" t="n">
        <v>112.2</v>
      </c>
      <c r="C13" s="190" t="n">
        <v>100.5</v>
      </c>
      <c r="D13" s="191" t="n">
        <v>121.8</v>
      </c>
    </row>
    <row r="14" customFormat="false" ht="15" hidden="true" customHeight="true" outlineLevel="0" collapsed="false">
      <c r="A14" s="43" t="s">
        <v>246</v>
      </c>
      <c r="B14" s="189" t="n">
        <v>105.9</v>
      </c>
      <c r="C14" s="190" t="n">
        <v>98.7</v>
      </c>
      <c r="D14" s="191" t="n">
        <v>98.6</v>
      </c>
    </row>
    <row r="15" customFormat="false" ht="15" hidden="true" customHeight="true" outlineLevel="0" collapsed="false">
      <c r="A15" s="43" t="s">
        <v>247</v>
      </c>
      <c r="B15" s="189" t="n">
        <v>89.8</v>
      </c>
      <c r="C15" s="190" t="n">
        <v>83.9</v>
      </c>
      <c r="D15" s="191" t="n">
        <v>111.8</v>
      </c>
    </row>
    <row r="16" customFormat="false" ht="15" hidden="true" customHeight="true" outlineLevel="0" collapsed="false">
      <c r="A16" s="43" t="s">
        <v>248</v>
      </c>
      <c r="B16" s="189" t="n">
        <v>101.3</v>
      </c>
      <c r="C16" s="190" t="n">
        <v>100.7</v>
      </c>
      <c r="D16" s="191" t="n">
        <v>101.2</v>
      </c>
    </row>
    <row r="17" customFormat="false" ht="15" hidden="true" customHeight="true" outlineLevel="0" collapsed="false">
      <c r="A17" s="43" t="s">
        <v>249</v>
      </c>
      <c r="B17" s="189" t="n">
        <v>100.6</v>
      </c>
      <c r="C17" s="190" t="n">
        <v>102.7</v>
      </c>
      <c r="D17" s="191" t="n">
        <v>104.1</v>
      </c>
    </row>
    <row r="18" customFormat="false" ht="15" hidden="true" customHeight="true" outlineLevel="0" collapsed="false">
      <c r="A18" s="43" t="s">
        <v>250</v>
      </c>
      <c r="B18" s="189" t="n">
        <v>100.8</v>
      </c>
      <c r="C18" s="190" t="n">
        <v>101</v>
      </c>
      <c r="D18" s="191" t="n">
        <v>99.5</v>
      </c>
    </row>
    <row r="19" customFormat="false" ht="15" hidden="true" customHeight="true" outlineLevel="0" collapsed="false">
      <c r="A19" s="43" t="s">
        <v>251</v>
      </c>
      <c r="B19" s="189" t="n">
        <v>103.3</v>
      </c>
      <c r="C19" s="190" t="n">
        <v>100.5</v>
      </c>
      <c r="D19" s="191" t="n">
        <v>101.6</v>
      </c>
    </row>
    <row r="20" customFormat="false" ht="15" hidden="true" customHeight="true" outlineLevel="0" collapsed="false">
      <c r="A20" s="43" t="s">
        <v>252</v>
      </c>
      <c r="B20" s="189" t="n">
        <v>100</v>
      </c>
      <c r="C20" s="190" t="n">
        <v>100.2</v>
      </c>
      <c r="D20" s="191" t="n">
        <v>98.5</v>
      </c>
    </row>
    <row r="21" customFormat="false" ht="15" hidden="true" customHeight="true" outlineLevel="0" collapsed="false">
      <c r="A21" s="43" t="s">
        <v>253</v>
      </c>
      <c r="B21" s="189" t="n">
        <v>98.8</v>
      </c>
      <c r="C21" s="190" t="n">
        <v>100.1</v>
      </c>
      <c r="D21" s="191" t="n">
        <v>100.4</v>
      </c>
    </row>
    <row r="22" customFormat="false" ht="20.1" hidden="false" customHeight="true" outlineLevel="0" collapsed="false">
      <c r="A22" s="14" t="s">
        <v>237</v>
      </c>
      <c r="B22" s="192" t="n">
        <v>102.2</v>
      </c>
      <c r="C22" s="192" t="n">
        <v>100</v>
      </c>
      <c r="D22" s="98" t="n">
        <v>102.3</v>
      </c>
    </row>
    <row r="23" customFormat="false" ht="20.1" hidden="false" customHeight="true" outlineLevel="0" collapsed="false">
      <c r="A23" s="24" t="s">
        <v>238</v>
      </c>
      <c r="B23" s="193"/>
      <c r="C23" s="192"/>
      <c r="D23" s="98"/>
    </row>
    <row r="24" customFormat="false" ht="20.1" hidden="false" customHeight="true" outlineLevel="0" collapsed="false">
      <c r="A24" s="43" t="s">
        <v>239</v>
      </c>
      <c r="B24" s="192" t="n">
        <v>102.3</v>
      </c>
      <c r="C24" s="192" t="n">
        <v>99.9</v>
      </c>
      <c r="D24" s="98" t="n">
        <v>102.3</v>
      </c>
    </row>
    <row r="25" customFormat="false" ht="20.1" hidden="false" customHeight="true" outlineLevel="0" collapsed="false">
      <c r="A25" s="43" t="s">
        <v>240</v>
      </c>
      <c r="B25" s="194" t="n">
        <v>102.1</v>
      </c>
      <c r="C25" s="192" t="n">
        <v>100.1</v>
      </c>
      <c r="D25" s="98" t="n">
        <v>102.3</v>
      </c>
      <c r="G25" s="5"/>
    </row>
    <row r="26" customFormat="false" ht="20.1" hidden="false" customHeight="true" outlineLevel="0" collapsed="false">
      <c r="A26" s="24" t="s">
        <v>241</v>
      </c>
      <c r="B26" s="192"/>
      <c r="C26" s="192"/>
      <c r="D26" s="98"/>
    </row>
    <row r="27" customFormat="false" ht="20.1" hidden="false" customHeight="true" outlineLevel="0" collapsed="false">
      <c r="A27" s="43" t="s">
        <v>242</v>
      </c>
      <c r="B27" s="192" t="n">
        <v>104</v>
      </c>
      <c r="C27" s="192" t="n">
        <v>99.8</v>
      </c>
      <c r="D27" s="98" t="n">
        <v>104.9</v>
      </c>
    </row>
    <row r="28" customFormat="false" ht="20.1" hidden="false" customHeight="true" outlineLevel="0" collapsed="false">
      <c r="A28" s="43" t="s">
        <v>243</v>
      </c>
      <c r="B28" s="192" t="n">
        <v>103.1</v>
      </c>
      <c r="C28" s="192" t="n">
        <v>101</v>
      </c>
      <c r="D28" s="194" t="n">
        <v>103.2</v>
      </c>
    </row>
    <row r="29" customFormat="false" ht="20.1" hidden="false" customHeight="true" outlineLevel="0" collapsed="false">
      <c r="A29" s="43" t="s">
        <v>244</v>
      </c>
      <c r="B29" s="192" t="n">
        <v>99.9</v>
      </c>
      <c r="C29" s="192" t="n">
        <v>100.5</v>
      </c>
      <c r="D29" s="98" t="n">
        <v>102.2</v>
      </c>
    </row>
    <row r="30" customFormat="false" ht="20.1" hidden="false" customHeight="true" outlineLevel="0" collapsed="false">
      <c r="A30" s="43" t="s">
        <v>245</v>
      </c>
      <c r="B30" s="192" t="n">
        <v>101.2</v>
      </c>
      <c r="C30" s="192" t="n">
        <v>100</v>
      </c>
      <c r="D30" s="98" t="n">
        <v>97.6</v>
      </c>
    </row>
    <row r="31" customFormat="false" ht="20.1" hidden="false" customHeight="true" outlineLevel="0" collapsed="false">
      <c r="A31" s="43" t="s">
        <v>246</v>
      </c>
      <c r="B31" s="192" t="n">
        <v>109.7</v>
      </c>
      <c r="C31" s="192" t="n">
        <v>100.2</v>
      </c>
      <c r="D31" s="98" t="n">
        <v>110.3</v>
      </c>
    </row>
    <row r="32" customFormat="false" ht="20.1" hidden="false" customHeight="true" outlineLevel="0" collapsed="false">
      <c r="A32" s="43" t="s">
        <v>247</v>
      </c>
      <c r="B32" s="192" t="n">
        <v>115.7</v>
      </c>
      <c r="C32" s="192" t="n">
        <v>95.1</v>
      </c>
      <c r="D32" s="98" t="n">
        <v>124.5</v>
      </c>
    </row>
    <row r="33" customFormat="false" ht="20.1" hidden="false" customHeight="true" outlineLevel="0" collapsed="false">
      <c r="A33" s="43" t="s">
        <v>248</v>
      </c>
      <c r="B33" s="192" t="n">
        <v>100.4</v>
      </c>
      <c r="C33" s="192" t="n">
        <v>100</v>
      </c>
      <c r="D33" s="98" t="n">
        <v>100.9</v>
      </c>
    </row>
    <row r="34" customFormat="false" ht="20.1" hidden="false" customHeight="true" outlineLevel="0" collapsed="false">
      <c r="A34" s="43" t="s">
        <v>249</v>
      </c>
      <c r="B34" s="192" t="n">
        <v>96.7</v>
      </c>
      <c r="C34" s="192" t="n">
        <v>101</v>
      </c>
      <c r="D34" s="98" t="n">
        <v>102.3</v>
      </c>
    </row>
    <row r="35" customFormat="false" ht="20.1" hidden="false" customHeight="true" outlineLevel="0" collapsed="false">
      <c r="A35" s="43" t="s">
        <v>250</v>
      </c>
      <c r="B35" s="192" t="n">
        <v>101.8</v>
      </c>
      <c r="C35" s="192" t="n">
        <v>100</v>
      </c>
      <c r="D35" s="98" t="n">
        <v>101.3</v>
      </c>
    </row>
    <row r="36" customFormat="false" ht="20.1" hidden="false" customHeight="true" outlineLevel="0" collapsed="false">
      <c r="A36" s="43" t="s">
        <v>251</v>
      </c>
      <c r="B36" s="192" t="n">
        <v>102</v>
      </c>
      <c r="C36" s="192" t="n">
        <v>100.1</v>
      </c>
      <c r="D36" s="98" t="n">
        <v>102.5</v>
      </c>
    </row>
    <row r="37" customFormat="false" ht="20.1" hidden="false" customHeight="true" outlineLevel="0" collapsed="false">
      <c r="A37" s="43" t="s">
        <v>252</v>
      </c>
      <c r="B37" s="192" t="n">
        <v>101.1</v>
      </c>
      <c r="C37" s="192" t="n">
        <v>100</v>
      </c>
      <c r="D37" s="98" t="n">
        <v>101</v>
      </c>
    </row>
    <row r="38" customFormat="false" ht="20.1" hidden="false" customHeight="true" outlineLevel="0" collapsed="false">
      <c r="A38" s="43" t="s">
        <v>253</v>
      </c>
      <c r="B38" s="192" t="n">
        <v>102.3</v>
      </c>
      <c r="C38" s="192" t="n">
        <v>99.8</v>
      </c>
      <c r="D38" s="98" t="n">
        <v>98.4</v>
      </c>
    </row>
    <row r="39" customFormat="false" ht="20.1" hidden="false" customHeight="true" outlineLevel="0" collapsed="false">
      <c r="A39" s="43" t="s">
        <v>254</v>
      </c>
      <c r="B39" s="192" t="n">
        <v>102.7</v>
      </c>
      <c r="C39" s="192" t="n">
        <v>100.1</v>
      </c>
      <c r="D39" s="98" t="n">
        <v>101.4</v>
      </c>
    </row>
    <row r="40" customFormat="false" ht="20.1" hidden="false" customHeight="true" outlineLevel="0" collapsed="false">
      <c r="A40" s="24" t="s">
        <v>255</v>
      </c>
      <c r="B40" s="192"/>
      <c r="C40" s="192"/>
      <c r="D40" s="98"/>
    </row>
    <row r="41" customFormat="false" ht="20.1" hidden="false" customHeight="true" outlineLevel="0" collapsed="false">
      <c r="A41" s="43" t="s">
        <v>256</v>
      </c>
      <c r="B41" s="192" t="n">
        <v>102.1</v>
      </c>
      <c r="C41" s="192" t="n">
        <v>100</v>
      </c>
      <c r="D41" s="98" t="n">
        <v>102.8</v>
      </c>
    </row>
    <row r="42" customFormat="false" ht="20.1" hidden="false" customHeight="true" outlineLevel="0" collapsed="false">
      <c r="A42" s="43" t="s">
        <v>257</v>
      </c>
      <c r="B42" s="192" t="n">
        <v>102.2</v>
      </c>
      <c r="C42" s="192" t="n">
        <v>99.9</v>
      </c>
      <c r="D42" s="98" t="n">
        <v>102.9</v>
      </c>
    </row>
    <row r="43" customFormat="false" ht="20.1" hidden="false" customHeight="true" outlineLevel="0" collapsed="false">
      <c r="A43" s="43" t="s">
        <v>258</v>
      </c>
      <c r="B43" s="192" t="n">
        <v>102</v>
      </c>
      <c r="C43" s="192" t="n">
        <v>100.1</v>
      </c>
      <c r="D43" s="98" t="n">
        <v>102.8</v>
      </c>
    </row>
    <row r="44" customFormat="false" ht="20.1" hidden="false" customHeight="true" outlineLevel="0" collapsed="false">
      <c r="A44" s="43" t="s">
        <v>259</v>
      </c>
      <c r="B44" s="194" t="n">
        <v>102.5</v>
      </c>
      <c r="C44" s="192" t="n">
        <v>100</v>
      </c>
      <c r="D44" s="98" t="n">
        <v>101</v>
      </c>
    </row>
    <row r="45" customFormat="false" ht="20.1" hidden="false" customHeight="true" outlineLevel="0" collapsed="false">
      <c r="A45" s="14" t="s">
        <v>260</v>
      </c>
      <c r="B45" s="192" t="n">
        <v>100.6</v>
      </c>
      <c r="C45" s="192" t="n">
        <v>100.1</v>
      </c>
      <c r="D45" s="98" t="n">
        <v>101.4</v>
      </c>
      <c r="E45" s="5"/>
    </row>
    <row r="46" customFormat="false" ht="20.1" hidden="false" customHeight="true" outlineLevel="0" collapsed="false">
      <c r="A46" s="43" t="s">
        <v>261</v>
      </c>
      <c r="B46" s="193"/>
      <c r="C46" s="193"/>
      <c r="D46" s="194"/>
    </row>
    <row r="47" customFormat="false" ht="20.1" hidden="false" customHeight="true" outlineLevel="0" collapsed="false">
      <c r="A47" s="43" t="s">
        <v>239</v>
      </c>
      <c r="B47" s="192" t="n">
        <v>100.3</v>
      </c>
      <c r="C47" s="192" t="n">
        <v>99.9</v>
      </c>
      <c r="D47" s="98" t="n">
        <v>101.1</v>
      </c>
    </row>
    <row r="48" customFormat="false" ht="20.1" hidden="false" customHeight="true" outlineLevel="0" collapsed="false">
      <c r="A48" s="43" t="s">
        <v>240</v>
      </c>
      <c r="B48" s="192" t="n">
        <v>100.9</v>
      </c>
      <c r="C48" s="192" t="n">
        <v>100.3</v>
      </c>
      <c r="D48" s="98" t="n">
        <v>101.6</v>
      </c>
    </row>
    <row r="49" customFormat="false" ht="20.1" hidden="false" customHeight="true" outlineLevel="0" collapsed="false">
      <c r="A49" s="195" t="s">
        <v>262</v>
      </c>
      <c r="B49" s="196" t="n">
        <v>96.3</v>
      </c>
      <c r="C49" s="196" t="n">
        <v>101</v>
      </c>
      <c r="D49" s="197" t="n">
        <v>95.6</v>
      </c>
      <c r="E49" s="5"/>
    </row>
    <row r="50" customFormat="false" ht="12" hidden="false" customHeight="false" outlineLevel="0" collapsed="false">
      <c r="A50" s="49"/>
    </row>
    <row r="51" customFormat="false" ht="12" hidden="false" customHeight="false" outlineLevel="0" collapsed="false">
      <c r="C51" s="8" t="n">
        <v>14</v>
      </c>
    </row>
    <row r="52" customFormat="false" ht="12" hidden="false" customHeight="false" outlineLevel="0" collapsed="false">
      <c r="A52" s="107"/>
      <c r="B52" s="107"/>
      <c r="C52" s="107"/>
    </row>
  </sheetData>
  <mergeCells count="5">
    <mergeCell ref="A1:D1"/>
    <mergeCell ref="A2:D2"/>
    <mergeCell ref="A3:A4"/>
    <mergeCell ref="B3:C3"/>
    <mergeCell ref="A52:C52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14" activeCellId="0" sqref="T1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98" width="11.25"/>
    <col collapsed="false" customWidth="true" hidden="false" outlineLevel="0" max="2" min="2" style="198" width="10.64"/>
    <col collapsed="false" customWidth="true" hidden="false" outlineLevel="0" max="3" min="3" style="198" width="5.55"/>
    <col collapsed="false" customWidth="true" hidden="false" outlineLevel="0" max="4" min="4" style="198" width="10.64"/>
    <col collapsed="false" customWidth="true" hidden="false" outlineLevel="0" max="5" min="5" style="198" width="5.55"/>
    <col collapsed="false" customWidth="true" hidden="false" outlineLevel="0" max="6" min="6" style="199" width="10.64"/>
    <col collapsed="false" customWidth="true" hidden="false" outlineLevel="0" max="7" min="7" style="198" width="5.55"/>
    <col collapsed="false" customWidth="true" hidden="false" outlineLevel="0" max="8" min="8" style="199" width="11.56"/>
    <col collapsed="false" customWidth="true" hidden="false" outlineLevel="0" max="9" min="9" style="198" width="5.55"/>
    <col collapsed="false" customWidth="true" hidden="false" outlineLevel="0" max="10" min="10" style="200" width="10.64"/>
    <col collapsed="false" customWidth="true" hidden="false" outlineLevel="0" max="11" min="11" style="201" width="4.47"/>
    <col collapsed="false" customWidth="true" hidden="false" outlineLevel="0" max="12" min="12" style="200" width="10.95"/>
    <col collapsed="false" customWidth="true" hidden="false" outlineLevel="0" max="13" min="13" style="201" width="4.47"/>
    <col collapsed="false" customWidth="true" hidden="false" outlineLevel="0" max="14" min="14" style="202" width="10.64"/>
    <col collapsed="false" customWidth="true" hidden="false" outlineLevel="0" max="15" min="15" style="198" width="4.47"/>
    <col collapsed="false" customWidth="true" hidden="false" outlineLevel="0" max="16" min="16" style="202" width="10.95"/>
    <col collapsed="false" customWidth="true" hidden="false" outlineLevel="0" max="17" min="17" style="198" width="4.47"/>
    <col collapsed="false" customWidth="false" hidden="false" outlineLevel="0" max="257" min="18" style="199" width="11.1"/>
  </cols>
  <sheetData>
    <row r="1" customFormat="false" ht="51" hidden="false" customHeight="true" outlineLevel="0" collapsed="false">
      <c r="A1" s="203" t="s">
        <v>263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</row>
    <row r="2" s="207" customFormat="true" ht="42.75" hidden="false" customHeight="true" outlineLevel="0" collapsed="false">
      <c r="A2" s="204"/>
      <c r="B2" s="205" t="s">
        <v>264</v>
      </c>
      <c r="C2" s="205"/>
      <c r="D2" s="205"/>
      <c r="E2" s="205"/>
      <c r="F2" s="205" t="s">
        <v>265</v>
      </c>
      <c r="G2" s="205"/>
      <c r="H2" s="205"/>
      <c r="I2" s="205"/>
      <c r="J2" s="206" t="s">
        <v>266</v>
      </c>
      <c r="K2" s="206"/>
      <c r="L2" s="206"/>
      <c r="M2" s="206"/>
      <c r="N2" s="206" t="s">
        <v>267</v>
      </c>
      <c r="O2" s="206"/>
      <c r="P2" s="206"/>
      <c r="Q2" s="206"/>
    </row>
    <row r="3" s="207" customFormat="true" ht="36.75" hidden="false" customHeight="true" outlineLevel="0" collapsed="false">
      <c r="A3" s="204"/>
      <c r="B3" s="208" t="s">
        <v>268</v>
      </c>
      <c r="C3" s="208" t="s">
        <v>269</v>
      </c>
      <c r="D3" s="208" t="s">
        <v>270</v>
      </c>
      <c r="E3" s="208" t="s">
        <v>269</v>
      </c>
      <c r="F3" s="208" t="s">
        <v>268</v>
      </c>
      <c r="G3" s="208" t="s">
        <v>269</v>
      </c>
      <c r="H3" s="208" t="s">
        <v>271</v>
      </c>
      <c r="I3" s="208" t="s">
        <v>269</v>
      </c>
      <c r="J3" s="208" t="s">
        <v>268</v>
      </c>
      <c r="K3" s="208" t="s">
        <v>269</v>
      </c>
      <c r="L3" s="209" t="s">
        <v>272</v>
      </c>
      <c r="M3" s="210" t="s">
        <v>269</v>
      </c>
      <c r="N3" s="208" t="s">
        <v>268</v>
      </c>
      <c r="O3" s="208" t="s">
        <v>269</v>
      </c>
      <c r="P3" s="208" t="s">
        <v>270</v>
      </c>
      <c r="Q3" s="210" t="s">
        <v>269</v>
      </c>
    </row>
    <row r="4" s="218" customFormat="true" ht="23.1" hidden="false" customHeight="true" outlineLevel="0" collapsed="false">
      <c r="A4" s="211" t="s">
        <v>273</v>
      </c>
      <c r="B4" s="212" t="n">
        <v>568.0141</v>
      </c>
      <c r="C4" s="213" t="s">
        <v>117</v>
      </c>
      <c r="D4" s="214" t="n">
        <v>17.6</v>
      </c>
      <c r="E4" s="213" t="s">
        <v>117</v>
      </c>
      <c r="F4" s="37" t="n">
        <v>98.5</v>
      </c>
      <c r="G4" s="213" t="s">
        <v>117</v>
      </c>
      <c r="H4" s="37" t="n">
        <v>-0.26</v>
      </c>
      <c r="I4" s="213" t="s">
        <v>117</v>
      </c>
      <c r="J4" s="97" t="n">
        <v>271.07</v>
      </c>
      <c r="K4" s="123" t="s">
        <v>117</v>
      </c>
      <c r="L4" s="97" t="n">
        <v>-3.3</v>
      </c>
      <c r="M4" s="123" t="s">
        <v>117</v>
      </c>
      <c r="N4" s="37" t="n">
        <v>284.57893</v>
      </c>
      <c r="O4" s="215" t="s">
        <v>117</v>
      </c>
      <c r="P4" s="216" t="n">
        <v>16.9430956570422</v>
      </c>
      <c r="Q4" s="39" t="s">
        <v>117</v>
      </c>
      <c r="R4" s="217"/>
    </row>
    <row r="5" customFormat="false" ht="23.1" hidden="false" customHeight="true" outlineLevel="0" collapsed="false">
      <c r="A5" s="211" t="s">
        <v>274</v>
      </c>
      <c r="B5" s="179" t="n">
        <v>61.7243</v>
      </c>
      <c r="C5" s="215" t="n">
        <v>4</v>
      </c>
      <c r="D5" s="214" t="n">
        <v>12.4564721311475</v>
      </c>
      <c r="E5" s="215" t="n">
        <v>11</v>
      </c>
      <c r="F5" s="37" t="n">
        <v>98.91</v>
      </c>
      <c r="G5" s="215" t="n">
        <v>3</v>
      </c>
      <c r="H5" s="37" t="n">
        <v>-1.25</v>
      </c>
      <c r="I5" s="215" t="n">
        <v>11</v>
      </c>
      <c r="J5" s="97" t="n">
        <v>214.36</v>
      </c>
      <c r="K5" s="219" t="n">
        <v>12</v>
      </c>
      <c r="L5" s="97" t="n">
        <v>-17.73</v>
      </c>
      <c r="M5" s="220" t="n">
        <v>8</v>
      </c>
      <c r="N5" s="37" t="n">
        <v>53.78587</v>
      </c>
      <c r="O5" s="215" t="n">
        <v>1</v>
      </c>
      <c r="P5" s="216" t="n">
        <v>16.4571150931047</v>
      </c>
      <c r="Q5" s="221" t="n">
        <v>9</v>
      </c>
      <c r="R5" s="222"/>
    </row>
    <row r="6" customFormat="false" ht="23.1" hidden="false" customHeight="true" outlineLevel="0" collapsed="false">
      <c r="A6" s="211" t="s">
        <v>275</v>
      </c>
      <c r="B6" s="179" t="n">
        <v>49.1784</v>
      </c>
      <c r="C6" s="215" t="n">
        <v>5</v>
      </c>
      <c r="D6" s="214" t="n">
        <v>18.4186019672131</v>
      </c>
      <c r="E6" s="215" t="n">
        <v>4</v>
      </c>
      <c r="F6" s="37" t="n">
        <v>99.35</v>
      </c>
      <c r="G6" s="215" t="n">
        <v>2</v>
      </c>
      <c r="H6" s="37" t="n">
        <v>0.32</v>
      </c>
      <c r="I6" s="215" t="n">
        <v>3</v>
      </c>
      <c r="J6" s="97" t="n">
        <v>291.81</v>
      </c>
      <c r="K6" s="219" t="n">
        <v>7</v>
      </c>
      <c r="L6" s="97" t="n">
        <v>14.45</v>
      </c>
      <c r="M6" s="220" t="n">
        <v>3</v>
      </c>
      <c r="N6" s="37" t="n">
        <v>22.51829</v>
      </c>
      <c r="O6" s="215" t="n">
        <v>6</v>
      </c>
      <c r="P6" s="216" t="n">
        <v>14.5068053328018</v>
      </c>
      <c r="Q6" s="221" t="n">
        <v>10</v>
      </c>
      <c r="R6" s="222"/>
    </row>
    <row r="7" customFormat="false" ht="23.1" hidden="false" customHeight="true" outlineLevel="0" collapsed="false">
      <c r="A7" s="211" t="s">
        <v>276</v>
      </c>
      <c r="B7" s="179" t="n">
        <v>126.0419</v>
      </c>
      <c r="C7" s="215" t="n">
        <v>1</v>
      </c>
      <c r="D7" s="214" t="n">
        <v>16.8306010928962</v>
      </c>
      <c r="E7" s="215" t="n">
        <v>8</v>
      </c>
      <c r="F7" s="37" t="n">
        <v>98.83</v>
      </c>
      <c r="G7" s="215" t="n">
        <v>5</v>
      </c>
      <c r="H7" s="37" t="n">
        <v>0.53</v>
      </c>
      <c r="I7" s="215" t="n">
        <v>2</v>
      </c>
      <c r="J7" s="97" t="n">
        <v>291.98</v>
      </c>
      <c r="K7" s="219" t="n">
        <v>6</v>
      </c>
      <c r="L7" s="97" t="n">
        <v>7.34</v>
      </c>
      <c r="M7" s="220" t="n">
        <v>5</v>
      </c>
      <c r="N7" s="37" t="n">
        <v>50.58836</v>
      </c>
      <c r="O7" s="223" t="n">
        <v>2</v>
      </c>
      <c r="P7" s="216" t="n">
        <v>13.4015423468402</v>
      </c>
      <c r="Q7" s="221" t="n">
        <v>12</v>
      </c>
      <c r="R7" s="222"/>
    </row>
    <row r="8" customFormat="false" ht="23.1" hidden="false" customHeight="true" outlineLevel="0" collapsed="false">
      <c r="A8" s="211" t="s">
        <v>277</v>
      </c>
      <c r="B8" s="179" t="n">
        <v>17.1918</v>
      </c>
      <c r="C8" s="215" t="n">
        <v>11</v>
      </c>
      <c r="D8" s="214" t="n">
        <v>26.0295690260978</v>
      </c>
      <c r="E8" s="215" t="n">
        <v>1</v>
      </c>
      <c r="F8" s="37" t="n">
        <v>98.85</v>
      </c>
      <c r="G8" s="215" t="n">
        <v>4</v>
      </c>
      <c r="H8" s="37" t="n">
        <v>1.18</v>
      </c>
      <c r="I8" s="215" t="n">
        <v>1</v>
      </c>
      <c r="J8" s="97" t="n">
        <v>381.61</v>
      </c>
      <c r="K8" s="219" t="n">
        <v>2</v>
      </c>
      <c r="L8" s="97" t="n">
        <v>31.85</v>
      </c>
      <c r="M8" s="220" t="n">
        <v>1</v>
      </c>
      <c r="N8" s="37" t="n">
        <v>9.58909</v>
      </c>
      <c r="O8" s="223" t="n">
        <v>12</v>
      </c>
      <c r="P8" s="216" t="n">
        <v>13.896447732723</v>
      </c>
      <c r="Q8" s="221" t="n">
        <v>11</v>
      </c>
      <c r="R8" s="222"/>
    </row>
    <row r="9" customFormat="false" ht="23.1" hidden="false" customHeight="true" outlineLevel="0" collapsed="false">
      <c r="A9" s="211" t="s">
        <v>278</v>
      </c>
      <c r="B9" s="179" t="n">
        <v>17.997</v>
      </c>
      <c r="C9" s="215" t="n">
        <v>10</v>
      </c>
      <c r="D9" s="214" t="n">
        <v>17.003959689408</v>
      </c>
      <c r="E9" s="215" t="n">
        <v>7</v>
      </c>
      <c r="F9" s="37" t="n">
        <v>98.22</v>
      </c>
      <c r="G9" s="215" t="n">
        <v>9</v>
      </c>
      <c r="H9" s="37" t="n">
        <v>-0.27</v>
      </c>
      <c r="I9" s="215" t="n">
        <v>9</v>
      </c>
      <c r="J9" s="97" t="n">
        <v>267.7</v>
      </c>
      <c r="K9" s="219" t="n">
        <v>10</v>
      </c>
      <c r="L9" s="97" t="n">
        <v>-22.07</v>
      </c>
      <c r="M9" s="220" t="n">
        <v>10</v>
      </c>
      <c r="N9" s="37" t="n">
        <v>11.58894</v>
      </c>
      <c r="O9" s="223" t="n">
        <v>10</v>
      </c>
      <c r="P9" s="216" t="n">
        <v>23.7584577794484</v>
      </c>
      <c r="Q9" s="221" t="n">
        <v>1</v>
      </c>
      <c r="R9" s="222"/>
    </row>
    <row r="10" customFormat="false" ht="23.1" hidden="false" customHeight="true" outlineLevel="0" collapsed="false">
      <c r="A10" s="211" t="s">
        <v>279</v>
      </c>
      <c r="B10" s="179" t="n">
        <v>21.0877</v>
      </c>
      <c r="C10" s="215" t="n">
        <v>8</v>
      </c>
      <c r="D10" s="214" t="n">
        <v>21.8029763281453</v>
      </c>
      <c r="E10" s="215" t="n">
        <v>3</v>
      </c>
      <c r="F10" s="37" t="n">
        <v>97.65</v>
      </c>
      <c r="G10" s="215" t="n">
        <v>10</v>
      </c>
      <c r="H10" s="37" t="n">
        <v>-0.18</v>
      </c>
      <c r="I10" s="215" t="n">
        <v>8</v>
      </c>
      <c r="J10" s="97" t="n">
        <v>331.68</v>
      </c>
      <c r="K10" s="219" t="n">
        <v>3</v>
      </c>
      <c r="L10" s="97" t="n">
        <v>-31.41</v>
      </c>
      <c r="M10" s="220" t="n">
        <v>12</v>
      </c>
      <c r="N10" s="37" t="n">
        <v>19.98582</v>
      </c>
      <c r="O10" s="223" t="n">
        <v>7</v>
      </c>
      <c r="P10" s="216" t="n">
        <v>20.5006737752213</v>
      </c>
      <c r="Q10" s="221" t="n">
        <v>2</v>
      </c>
      <c r="R10" s="222"/>
    </row>
    <row r="11" customFormat="false" ht="23.1" hidden="false" customHeight="true" outlineLevel="0" collapsed="false">
      <c r="A11" s="211" t="s">
        <v>280</v>
      </c>
      <c r="B11" s="179" t="n">
        <v>76.5863</v>
      </c>
      <c r="C11" s="215" t="n">
        <v>3</v>
      </c>
      <c r="D11" s="214" t="n">
        <v>17.9846994535519</v>
      </c>
      <c r="E11" s="215" t="n">
        <v>6</v>
      </c>
      <c r="F11" s="37" t="n">
        <v>98.81</v>
      </c>
      <c r="G11" s="215" t="n">
        <v>6</v>
      </c>
      <c r="H11" s="37" t="n">
        <v>-0.09</v>
      </c>
      <c r="I11" s="215" t="n">
        <v>5</v>
      </c>
      <c r="J11" s="97" t="n">
        <v>382.93</v>
      </c>
      <c r="K11" s="219" t="n">
        <v>1</v>
      </c>
      <c r="L11" s="97" t="n">
        <v>-19.19</v>
      </c>
      <c r="M11" s="220" t="n">
        <v>9</v>
      </c>
      <c r="N11" s="37" t="n">
        <v>26.28877</v>
      </c>
      <c r="O11" s="223" t="n">
        <v>4</v>
      </c>
      <c r="P11" s="216" t="n">
        <v>18.4155892475957</v>
      </c>
      <c r="Q11" s="221" t="n">
        <v>5</v>
      </c>
      <c r="R11" s="222"/>
    </row>
    <row r="12" customFormat="false" ht="23.1" hidden="false" customHeight="true" outlineLevel="0" collapsed="false">
      <c r="A12" s="211" t="s">
        <v>281</v>
      </c>
      <c r="B12" s="179" t="n">
        <v>45.5374</v>
      </c>
      <c r="C12" s="215" t="n">
        <v>6</v>
      </c>
      <c r="D12" s="214" t="n">
        <v>23.6968671902573</v>
      </c>
      <c r="E12" s="215" t="n">
        <v>2</v>
      </c>
      <c r="F12" s="37" t="n">
        <v>96.82</v>
      </c>
      <c r="G12" s="215" t="n">
        <v>12</v>
      </c>
      <c r="H12" s="37" t="n">
        <v>-0.8</v>
      </c>
      <c r="I12" s="215" t="n">
        <v>10</v>
      </c>
      <c r="J12" s="97" t="n">
        <v>222.29</v>
      </c>
      <c r="K12" s="219" t="n">
        <v>11</v>
      </c>
      <c r="L12" s="97" t="n">
        <v>6.05</v>
      </c>
      <c r="M12" s="220" t="n">
        <v>6</v>
      </c>
      <c r="N12" s="37" t="n">
        <v>24.76534</v>
      </c>
      <c r="O12" s="223" t="n">
        <v>5</v>
      </c>
      <c r="P12" s="216" t="n">
        <v>18.2441004094202</v>
      </c>
      <c r="Q12" s="221" t="n">
        <v>6</v>
      </c>
      <c r="R12" s="222"/>
    </row>
    <row r="13" customFormat="false" ht="23.1" hidden="false" customHeight="true" outlineLevel="0" collapsed="false">
      <c r="A13" s="211" t="s">
        <v>282</v>
      </c>
      <c r="B13" s="179" t="n">
        <v>83.6711</v>
      </c>
      <c r="C13" s="215" t="n">
        <v>2</v>
      </c>
      <c r="D13" s="214" t="n">
        <v>14.4487701153018</v>
      </c>
      <c r="E13" s="215" t="n">
        <v>9</v>
      </c>
      <c r="F13" s="37" t="n">
        <v>98.31</v>
      </c>
      <c r="G13" s="215" t="n">
        <v>8</v>
      </c>
      <c r="H13" s="37" t="n">
        <v>-0.12</v>
      </c>
      <c r="I13" s="215" t="n">
        <v>6</v>
      </c>
      <c r="J13" s="97" t="n">
        <v>288.1</v>
      </c>
      <c r="K13" s="219" t="n">
        <v>9</v>
      </c>
      <c r="L13" s="97" t="n">
        <v>-6.5</v>
      </c>
      <c r="M13" s="220" t="n">
        <v>7</v>
      </c>
      <c r="N13" s="37" t="n">
        <v>30.30019</v>
      </c>
      <c r="O13" s="223" t="n">
        <v>3</v>
      </c>
      <c r="P13" s="216" t="n">
        <v>17.6441422902803</v>
      </c>
      <c r="Q13" s="221" t="n">
        <v>7</v>
      </c>
      <c r="R13" s="222"/>
    </row>
    <row r="14" customFormat="false" ht="23.1" hidden="false" customHeight="true" outlineLevel="0" collapsed="false">
      <c r="A14" s="211" t="s">
        <v>283</v>
      </c>
      <c r="B14" s="179" t="n">
        <v>34.5975</v>
      </c>
      <c r="C14" s="215" t="n">
        <v>7</v>
      </c>
      <c r="D14" s="214" t="n">
        <v>18.1770491803279</v>
      </c>
      <c r="E14" s="215" t="n">
        <v>5</v>
      </c>
      <c r="F14" s="37" t="n">
        <v>96.97</v>
      </c>
      <c r="G14" s="215" t="n">
        <v>11</v>
      </c>
      <c r="H14" s="37" t="n">
        <v>-1.96</v>
      </c>
      <c r="I14" s="215" t="n">
        <v>12</v>
      </c>
      <c r="J14" s="97" t="n">
        <v>300.11</v>
      </c>
      <c r="K14" s="219" t="n">
        <v>5</v>
      </c>
      <c r="L14" s="97" t="n">
        <v>22.88</v>
      </c>
      <c r="M14" s="220" t="n">
        <v>2</v>
      </c>
      <c r="N14" s="37" t="n">
        <v>12.58945</v>
      </c>
      <c r="O14" s="223" t="n">
        <v>8</v>
      </c>
      <c r="P14" s="216" t="n">
        <v>17.0865473863169</v>
      </c>
      <c r="Q14" s="221" t="n">
        <v>8</v>
      </c>
      <c r="R14" s="222"/>
    </row>
    <row r="15" customFormat="false" ht="23.1" hidden="false" customHeight="true" outlineLevel="0" collapsed="false">
      <c r="A15" s="211" t="s">
        <v>284</v>
      </c>
      <c r="B15" s="179" t="n">
        <v>15.9072</v>
      </c>
      <c r="C15" s="215" t="n">
        <v>12</v>
      </c>
      <c r="D15" s="214" t="n">
        <v>10.0150340425172</v>
      </c>
      <c r="E15" s="215" t="n">
        <v>12</v>
      </c>
      <c r="F15" s="37" t="n">
        <v>98.34</v>
      </c>
      <c r="G15" s="215" t="n">
        <v>7</v>
      </c>
      <c r="H15" s="37" t="n">
        <v>-0.15</v>
      </c>
      <c r="I15" s="215" t="n">
        <v>7</v>
      </c>
      <c r="J15" s="97" t="n">
        <v>291.51</v>
      </c>
      <c r="K15" s="219" t="n">
        <v>8</v>
      </c>
      <c r="L15" s="97" t="n">
        <v>9.63</v>
      </c>
      <c r="M15" s="220" t="n">
        <v>4</v>
      </c>
      <c r="N15" s="37" t="n">
        <v>11.78094</v>
      </c>
      <c r="O15" s="223" t="n">
        <v>9</v>
      </c>
      <c r="P15" s="216" t="n">
        <v>20.5228514781797</v>
      </c>
      <c r="Q15" s="221" t="n">
        <v>2</v>
      </c>
      <c r="R15" s="222"/>
    </row>
    <row r="16" s="233" customFormat="true" ht="23.1" hidden="false" customHeight="true" outlineLevel="0" collapsed="false">
      <c r="A16" s="224" t="s">
        <v>285</v>
      </c>
      <c r="B16" s="182" t="n">
        <v>18.4937</v>
      </c>
      <c r="C16" s="225" t="n">
        <v>9</v>
      </c>
      <c r="D16" s="226" t="n">
        <v>14.4364701153018</v>
      </c>
      <c r="E16" s="225" t="n">
        <v>9</v>
      </c>
      <c r="F16" s="227" t="n">
        <v>99.61</v>
      </c>
      <c r="G16" s="225" t="n">
        <v>1</v>
      </c>
      <c r="H16" s="227" t="n">
        <v>0.1</v>
      </c>
      <c r="I16" s="225" t="n">
        <v>4</v>
      </c>
      <c r="J16" s="103" t="n">
        <v>328.27</v>
      </c>
      <c r="K16" s="228" t="n">
        <v>4</v>
      </c>
      <c r="L16" s="103" t="n">
        <v>-22.86</v>
      </c>
      <c r="M16" s="229" t="n">
        <v>11</v>
      </c>
      <c r="N16" s="227" t="n">
        <v>10.79787</v>
      </c>
      <c r="O16" s="230" t="n">
        <v>11</v>
      </c>
      <c r="P16" s="231" t="n">
        <v>18.7735531517499</v>
      </c>
      <c r="Q16" s="232" t="n">
        <v>4</v>
      </c>
      <c r="R16" s="222"/>
    </row>
    <row r="17" customFormat="false" ht="24" hidden="false" customHeight="true" outlineLevel="0" collapsed="false">
      <c r="A17" s="234" t="s">
        <v>286</v>
      </c>
      <c r="F17" s="235"/>
      <c r="G17" s="236"/>
      <c r="H17" s="235"/>
      <c r="I17" s="236"/>
      <c r="J17" s="237"/>
      <c r="K17" s="238"/>
      <c r="L17" s="237"/>
      <c r="M17" s="238"/>
      <c r="N17" s="237"/>
      <c r="O17" s="238"/>
      <c r="P17" s="237"/>
      <c r="Q17" s="238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196527777777778" right="0.275694444444444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98" width="9.56"/>
    <col collapsed="false" customWidth="true" hidden="false" outlineLevel="0" max="2" min="2" style="202" width="10.64"/>
    <col collapsed="false" customWidth="true" hidden="false" outlineLevel="0" max="3" min="3" style="198" width="4.47"/>
    <col collapsed="false" customWidth="true" hidden="false" outlineLevel="0" max="4" min="4" style="202" width="10.64"/>
    <col collapsed="false" customWidth="true" hidden="false" outlineLevel="0" max="5" min="5" style="198" width="4.47"/>
    <col collapsed="false" customWidth="true" hidden="false" outlineLevel="0" max="8" min="6" style="199" width="10.64"/>
    <col collapsed="false" customWidth="true" hidden="false" outlineLevel="0" max="9" min="9" style="199" width="5.71"/>
    <col collapsed="false" customWidth="true" hidden="false" outlineLevel="0" max="10" min="10" style="199" width="8.33"/>
    <col collapsed="false" customWidth="true" hidden="false" outlineLevel="0" max="11" min="11" style="199" width="5.71"/>
    <col collapsed="false" customWidth="true" hidden="false" outlineLevel="0" max="12" min="12" style="198" width="10.64"/>
    <col collapsed="false" customWidth="true" hidden="false" outlineLevel="0" max="13" min="13" style="198" width="5.71"/>
    <col collapsed="false" customWidth="true" hidden="false" outlineLevel="0" max="14" min="14" style="198" width="8.33"/>
    <col collapsed="false" customWidth="true" hidden="false" outlineLevel="0" max="15" min="15" style="198" width="5.71"/>
    <col collapsed="false" customWidth="false" hidden="false" outlineLevel="0" max="257" min="16" style="199" width="11.1"/>
  </cols>
  <sheetData>
    <row r="1" customFormat="false" ht="54.75" hidden="false" customHeight="true" outlineLevel="0" collapsed="false">
      <c r="A1" s="203" t="s">
        <v>287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</row>
    <row r="2" s="243" customFormat="true" ht="42.75" hidden="false" customHeight="true" outlineLevel="0" collapsed="false">
      <c r="A2" s="239"/>
      <c r="B2" s="240" t="s">
        <v>288</v>
      </c>
      <c r="C2" s="240"/>
      <c r="D2" s="240"/>
      <c r="E2" s="240"/>
      <c r="F2" s="206" t="s">
        <v>289</v>
      </c>
      <c r="G2" s="206"/>
      <c r="H2" s="241" t="s">
        <v>290</v>
      </c>
      <c r="I2" s="241"/>
      <c r="J2" s="241"/>
      <c r="K2" s="241"/>
      <c r="L2" s="206" t="s">
        <v>291</v>
      </c>
      <c r="M2" s="206"/>
      <c r="N2" s="206"/>
      <c r="O2" s="206"/>
      <c r="P2" s="242"/>
    </row>
    <row r="3" s="243" customFormat="true" ht="36.75" hidden="false" customHeight="true" outlineLevel="0" collapsed="false">
      <c r="A3" s="239"/>
      <c r="B3" s="244" t="s">
        <v>268</v>
      </c>
      <c r="C3" s="244" t="s">
        <v>269</v>
      </c>
      <c r="D3" s="244" t="s">
        <v>292</v>
      </c>
      <c r="E3" s="245" t="s">
        <v>269</v>
      </c>
      <c r="F3" s="208" t="s">
        <v>268</v>
      </c>
      <c r="G3" s="208" t="s">
        <v>270</v>
      </c>
      <c r="H3" s="208" t="s">
        <v>268</v>
      </c>
      <c r="I3" s="208" t="s">
        <v>269</v>
      </c>
      <c r="J3" s="208" t="s">
        <v>270</v>
      </c>
      <c r="K3" s="208" t="s">
        <v>269</v>
      </c>
      <c r="L3" s="244" t="s">
        <v>268</v>
      </c>
      <c r="M3" s="244" t="s">
        <v>269</v>
      </c>
      <c r="N3" s="244" t="s">
        <v>292</v>
      </c>
      <c r="O3" s="245" t="s">
        <v>269</v>
      </c>
      <c r="P3" s="242"/>
    </row>
    <row r="4" s="243" customFormat="true" ht="23.1" hidden="false" customHeight="true" outlineLevel="0" collapsed="false">
      <c r="A4" s="246" t="s">
        <v>273</v>
      </c>
      <c r="B4" s="247" t="n">
        <v>292.03332</v>
      </c>
      <c r="C4" s="248" t="s">
        <v>117</v>
      </c>
      <c r="D4" s="192" t="n">
        <v>22.2</v>
      </c>
      <c r="E4" s="221" t="s">
        <v>117</v>
      </c>
      <c r="F4" s="249" t="n">
        <v>982.0859</v>
      </c>
      <c r="G4" s="250" t="n">
        <v>22.4501579805521</v>
      </c>
      <c r="H4" s="251" t="n">
        <v>259441</v>
      </c>
      <c r="I4" s="252" t="s">
        <v>117</v>
      </c>
      <c r="J4" s="253" t="n">
        <v>122.98707326297</v>
      </c>
      <c r="K4" s="252" t="s">
        <v>117</v>
      </c>
      <c r="L4" s="99" t="n">
        <v>38500</v>
      </c>
      <c r="M4" s="254" t="s">
        <v>117</v>
      </c>
      <c r="N4" s="255" t="n">
        <v>18.5</v>
      </c>
      <c r="O4" s="39" t="s">
        <v>117</v>
      </c>
      <c r="P4" s="256"/>
    </row>
    <row r="5" customFormat="false" ht="23.1" hidden="false" customHeight="true" outlineLevel="0" collapsed="false">
      <c r="A5" s="246" t="s">
        <v>274</v>
      </c>
      <c r="B5" s="247" t="n">
        <v>152.68912</v>
      </c>
      <c r="C5" s="223" t="n">
        <v>1</v>
      </c>
      <c r="D5" s="192" t="n">
        <v>9</v>
      </c>
      <c r="E5" s="34" t="n">
        <v>12</v>
      </c>
      <c r="F5" s="249" t="n">
        <v>74.5108</v>
      </c>
      <c r="G5" s="250" t="n">
        <v>24.2293892467955</v>
      </c>
      <c r="H5" s="251" t="n">
        <v>52000</v>
      </c>
      <c r="I5" s="257" t="n">
        <v>1</v>
      </c>
      <c r="J5" s="253" t="n">
        <v>48.0089943927362</v>
      </c>
      <c r="K5" s="257" t="n">
        <v>8</v>
      </c>
      <c r="L5" s="258" t="n">
        <v>3500</v>
      </c>
      <c r="M5" s="257" t="n">
        <v>3</v>
      </c>
      <c r="N5" s="259" t="n">
        <v>13.8</v>
      </c>
      <c r="O5" s="39" t="n">
        <v>8</v>
      </c>
      <c r="P5" s="256"/>
    </row>
    <row r="6" customFormat="false" ht="23.1" hidden="false" customHeight="true" outlineLevel="0" collapsed="false">
      <c r="A6" s="246" t="s">
        <v>275</v>
      </c>
      <c r="B6" s="247" t="n">
        <v>58.0494</v>
      </c>
      <c r="C6" s="223" t="n">
        <v>2</v>
      </c>
      <c r="D6" s="192" t="n">
        <v>46.8</v>
      </c>
      <c r="E6" s="34" t="n">
        <v>4</v>
      </c>
      <c r="F6" s="249" t="n">
        <v>80.8723</v>
      </c>
      <c r="G6" s="250" t="n">
        <v>29.6194550271589</v>
      </c>
      <c r="H6" s="251" t="n">
        <v>10283</v>
      </c>
      <c r="I6" s="257" t="n">
        <v>5</v>
      </c>
      <c r="J6" s="253" t="n">
        <v>111.758649093904</v>
      </c>
      <c r="K6" s="257" t="n">
        <v>1</v>
      </c>
      <c r="L6" s="258" t="n">
        <v>3140</v>
      </c>
      <c r="M6" s="257" t="n">
        <v>7</v>
      </c>
      <c r="N6" s="259" t="n">
        <v>10.2</v>
      </c>
      <c r="O6" s="39" t="n">
        <v>12</v>
      </c>
      <c r="P6" s="256"/>
    </row>
    <row r="7" customFormat="false" ht="23.1" hidden="false" customHeight="true" outlineLevel="0" collapsed="false">
      <c r="A7" s="246" t="s">
        <v>276</v>
      </c>
      <c r="B7" s="247" t="n">
        <v>15.05765</v>
      </c>
      <c r="C7" s="223" t="n">
        <v>5</v>
      </c>
      <c r="D7" s="192" t="n">
        <v>10</v>
      </c>
      <c r="E7" s="34" t="n">
        <v>11</v>
      </c>
      <c r="F7" s="249" t="n">
        <v>141.3071</v>
      </c>
      <c r="G7" s="250" t="n">
        <v>25.9387895154319</v>
      </c>
      <c r="H7" s="251" t="n">
        <v>17247</v>
      </c>
      <c r="I7" s="257" t="n">
        <v>3</v>
      </c>
      <c r="J7" s="253" t="n">
        <v>33.3256029684601</v>
      </c>
      <c r="K7" s="257" t="n">
        <v>11</v>
      </c>
      <c r="L7" s="258" t="n">
        <v>3300</v>
      </c>
      <c r="M7" s="257" t="n">
        <v>5</v>
      </c>
      <c r="N7" s="259" t="n">
        <v>13.8</v>
      </c>
      <c r="O7" s="39" t="n">
        <v>8</v>
      </c>
      <c r="P7" s="256"/>
    </row>
    <row r="8" customFormat="false" ht="23.1" hidden="false" customHeight="true" outlineLevel="0" collapsed="false">
      <c r="A8" s="246" t="s">
        <v>277</v>
      </c>
      <c r="B8" s="247" t="n">
        <v>1.01965</v>
      </c>
      <c r="C8" s="223" t="n">
        <v>12</v>
      </c>
      <c r="D8" s="192" t="n">
        <v>41.2</v>
      </c>
      <c r="E8" s="34" t="n">
        <v>7</v>
      </c>
      <c r="F8" s="249" t="n">
        <v>32.3807</v>
      </c>
      <c r="G8" s="250" t="n">
        <v>18.623223712409</v>
      </c>
      <c r="H8" s="251" t="n">
        <v>8942</v>
      </c>
      <c r="I8" s="257" t="n">
        <v>7</v>
      </c>
      <c r="J8" s="253" t="n">
        <v>87.4240201215678</v>
      </c>
      <c r="K8" s="257" t="n">
        <v>3</v>
      </c>
      <c r="L8" s="258" t="n">
        <v>1950</v>
      </c>
      <c r="M8" s="257" t="n">
        <v>12</v>
      </c>
      <c r="N8" s="259" t="n">
        <v>14.7</v>
      </c>
      <c r="O8" s="39" t="n">
        <v>6</v>
      </c>
      <c r="P8" s="256"/>
    </row>
    <row r="9" customFormat="false" ht="23.1" hidden="false" customHeight="true" outlineLevel="0" collapsed="false">
      <c r="A9" s="246" t="s">
        <v>278</v>
      </c>
      <c r="B9" s="247" t="n">
        <v>1.29564</v>
      </c>
      <c r="C9" s="223" t="n">
        <v>11</v>
      </c>
      <c r="D9" s="192" t="n">
        <v>37.1</v>
      </c>
      <c r="E9" s="34" t="n">
        <v>9</v>
      </c>
      <c r="F9" s="249" t="n">
        <v>46.3615</v>
      </c>
      <c r="G9" s="250" t="n">
        <v>31.7848077158134</v>
      </c>
      <c r="H9" s="251" t="n">
        <v>7516</v>
      </c>
      <c r="I9" s="257" t="n">
        <v>9</v>
      </c>
      <c r="J9" s="253" t="n">
        <v>30.849582172702</v>
      </c>
      <c r="K9" s="257" t="n">
        <v>12</v>
      </c>
      <c r="L9" s="258" t="n">
        <v>2415</v>
      </c>
      <c r="M9" s="257" t="n">
        <v>8</v>
      </c>
      <c r="N9" s="259" t="n">
        <v>14.5</v>
      </c>
      <c r="O9" s="39" t="n">
        <v>7</v>
      </c>
      <c r="P9" s="256"/>
    </row>
    <row r="10" customFormat="false" ht="23.1" hidden="false" customHeight="true" outlineLevel="0" collapsed="false">
      <c r="A10" s="246" t="s">
        <v>279</v>
      </c>
      <c r="B10" s="247" t="n">
        <v>2.3778</v>
      </c>
      <c r="C10" s="223" t="n">
        <v>9</v>
      </c>
      <c r="D10" s="192" t="n">
        <v>39</v>
      </c>
      <c r="E10" s="34" t="n">
        <v>8</v>
      </c>
      <c r="F10" s="249" t="n">
        <v>68.6795</v>
      </c>
      <c r="G10" s="250" t="n">
        <v>29.2576476743617</v>
      </c>
      <c r="H10" s="251" t="n">
        <v>10184</v>
      </c>
      <c r="I10" s="257" t="n">
        <v>6</v>
      </c>
      <c r="J10" s="253" t="n">
        <v>62.6837060702876</v>
      </c>
      <c r="K10" s="257" t="n">
        <v>6</v>
      </c>
      <c r="L10" s="258" t="n">
        <v>2210</v>
      </c>
      <c r="M10" s="257" t="n">
        <v>10</v>
      </c>
      <c r="N10" s="259" t="n">
        <v>22.8</v>
      </c>
      <c r="O10" s="39" t="n">
        <v>3</v>
      </c>
      <c r="P10" s="256"/>
    </row>
    <row r="11" customFormat="false" ht="23.1" hidden="false" customHeight="true" outlineLevel="0" collapsed="false">
      <c r="A11" s="246" t="s">
        <v>280</v>
      </c>
      <c r="B11" s="247" t="n">
        <v>4.5207</v>
      </c>
      <c r="C11" s="223" t="n">
        <v>6</v>
      </c>
      <c r="D11" s="192" t="n">
        <v>73.5</v>
      </c>
      <c r="E11" s="34" t="n">
        <v>2</v>
      </c>
      <c r="F11" s="249" t="n">
        <v>109.7486</v>
      </c>
      <c r="G11" s="250" t="n">
        <v>29.683096552808</v>
      </c>
      <c r="H11" s="251" t="n">
        <v>14439</v>
      </c>
      <c r="I11" s="257" t="n">
        <v>4</v>
      </c>
      <c r="J11" s="253" t="n">
        <v>110.41970271058</v>
      </c>
      <c r="K11" s="257" t="n">
        <v>2</v>
      </c>
      <c r="L11" s="258" t="n">
        <v>3272</v>
      </c>
      <c r="M11" s="257" t="n">
        <v>6</v>
      </c>
      <c r="N11" s="259" t="n">
        <v>28.3</v>
      </c>
      <c r="O11" s="39" t="n">
        <v>2</v>
      </c>
      <c r="P11" s="256"/>
    </row>
    <row r="12" customFormat="false" ht="23.1" hidden="false" customHeight="true" outlineLevel="0" collapsed="false">
      <c r="A12" s="246" t="s">
        <v>281</v>
      </c>
      <c r="B12" s="247" t="n">
        <v>4.47344</v>
      </c>
      <c r="C12" s="223" t="n">
        <v>7</v>
      </c>
      <c r="D12" s="192" t="n">
        <v>49</v>
      </c>
      <c r="E12" s="34" t="n">
        <v>3</v>
      </c>
      <c r="F12" s="249" t="n">
        <v>101.5374</v>
      </c>
      <c r="G12" s="250" t="n">
        <v>29.3643098758433</v>
      </c>
      <c r="H12" s="251" t="n">
        <v>8278</v>
      </c>
      <c r="I12" s="257" t="n">
        <v>8</v>
      </c>
      <c r="J12" s="253" t="n">
        <v>81.9340659340659</v>
      </c>
      <c r="K12" s="257" t="n">
        <v>5</v>
      </c>
      <c r="L12" s="258" t="n">
        <v>3630</v>
      </c>
      <c r="M12" s="257" t="n">
        <v>2</v>
      </c>
      <c r="N12" s="259" t="n">
        <v>19.8</v>
      </c>
      <c r="O12" s="39" t="n">
        <v>5</v>
      </c>
      <c r="P12" s="256"/>
    </row>
    <row r="13" customFormat="false" ht="23.1" hidden="false" customHeight="true" outlineLevel="0" collapsed="false">
      <c r="A13" s="246" t="s">
        <v>282</v>
      </c>
      <c r="B13" s="247" t="n">
        <v>18.36439</v>
      </c>
      <c r="C13" s="223" t="n">
        <v>4</v>
      </c>
      <c r="D13" s="192" t="n">
        <v>41.3</v>
      </c>
      <c r="E13" s="34" t="n">
        <v>6</v>
      </c>
      <c r="F13" s="249" t="n">
        <v>107.8978</v>
      </c>
      <c r="G13" s="250" t="n">
        <v>14.3231012601227</v>
      </c>
      <c r="H13" s="251" t="n">
        <v>23526</v>
      </c>
      <c r="I13" s="257" t="n">
        <v>2</v>
      </c>
      <c r="J13" s="253" t="n">
        <v>36.8984579575211</v>
      </c>
      <c r="K13" s="257" t="n">
        <v>10</v>
      </c>
      <c r="L13" s="258" t="n">
        <v>3935</v>
      </c>
      <c r="M13" s="257" t="n">
        <v>1</v>
      </c>
      <c r="N13" s="259" t="n">
        <v>22.8</v>
      </c>
      <c r="O13" s="39" t="n">
        <v>3</v>
      </c>
      <c r="P13" s="256"/>
    </row>
    <row r="14" customFormat="false" ht="23.1" hidden="false" customHeight="true" outlineLevel="0" collapsed="false">
      <c r="A14" s="246" t="s">
        <v>283</v>
      </c>
      <c r="B14" s="247" t="n">
        <v>27.5674</v>
      </c>
      <c r="C14" s="223" t="n">
        <v>3</v>
      </c>
      <c r="D14" s="192" t="n">
        <v>41.5</v>
      </c>
      <c r="E14" s="34" t="n">
        <v>5</v>
      </c>
      <c r="F14" s="249" t="n">
        <v>53.25</v>
      </c>
      <c r="G14" s="250" t="n">
        <v>29.4939885607564</v>
      </c>
      <c r="H14" s="251" t="n">
        <v>7500</v>
      </c>
      <c r="I14" s="257" t="n">
        <v>10</v>
      </c>
      <c r="J14" s="253" t="n">
        <v>45.2362509682417</v>
      </c>
      <c r="K14" s="257" t="n">
        <v>9</v>
      </c>
      <c r="L14" s="258" t="n">
        <v>2235</v>
      </c>
      <c r="M14" s="257" t="n">
        <v>9</v>
      </c>
      <c r="N14" s="259" t="n">
        <v>645</v>
      </c>
      <c r="O14" s="39" t="n">
        <v>1</v>
      </c>
      <c r="P14" s="256"/>
    </row>
    <row r="15" customFormat="false" ht="23.1" hidden="false" customHeight="true" outlineLevel="0" collapsed="false">
      <c r="A15" s="246" t="s">
        <v>284</v>
      </c>
      <c r="B15" s="247" t="n">
        <v>2.26447</v>
      </c>
      <c r="C15" s="223" t="n">
        <v>10</v>
      </c>
      <c r="D15" s="192" t="n">
        <v>34</v>
      </c>
      <c r="E15" s="34" t="n">
        <v>10</v>
      </c>
      <c r="F15" s="249" t="n">
        <v>43.2892</v>
      </c>
      <c r="G15" s="250" t="n">
        <v>28.9958460722438</v>
      </c>
      <c r="H15" s="251" t="n">
        <v>6733</v>
      </c>
      <c r="I15" s="257" t="n">
        <v>12</v>
      </c>
      <c r="J15" s="253" t="n">
        <v>56.1456400742115</v>
      </c>
      <c r="K15" s="257" t="n">
        <v>7</v>
      </c>
      <c r="L15" s="258" t="n">
        <v>3500</v>
      </c>
      <c r="M15" s="257" t="n">
        <v>3</v>
      </c>
      <c r="N15" s="259" t="n">
        <v>11.7</v>
      </c>
      <c r="O15" s="39" t="n">
        <v>11</v>
      </c>
      <c r="P15" s="256"/>
    </row>
    <row r="16" s="233" customFormat="true" ht="23.1" hidden="false" customHeight="true" outlineLevel="0" collapsed="false">
      <c r="A16" s="260" t="s">
        <v>285</v>
      </c>
      <c r="B16" s="261" t="n">
        <v>4.35366</v>
      </c>
      <c r="C16" s="230" t="n">
        <v>8</v>
      </c>
      <c r="D16" s="196" t="n">
        <v>82.8</v>
      </c>
      <c r="E16" s="262" t="n">
        <v>1</v>
      </c>
      <c r="F16" s="263" t="n">
        <v>41.7373</v>
      </c>
      <c r="G16" s="264" t="n">
        <v>20.3862184340703</v>
      </c>
      <c r="H16" s="265" t="n">
        <v>7150</v>
      </c>
      <c r="I16" s="266" t="n">
        <v>11</v>
      </c>
      <c r="J16" s="267" t="n">
        <v>83.2393644284982</v>
      </c>
      <c r="K16" s="266" t="n">
        <v>4</v>
      </c>
      <c r="L16" s="268" t="n">
        <v>2150</v>
      </c>
      <c r="M16" s="266" t="n">
        <v>11</v>
      </c>
      <c r="N16" s="269" t="n">
        <v>13.2</v>
      </c>
      <c r="O16" s="270" t="n">
        <v>10</v>
      </c>
      <c r="P16" s="256"/>
    </row>
    <row r="17" customFormat="false" ht="12.75" hidden="false" customHeight="false" outlineLevel="0" collapsed="false">
      <c r="B17" s="40"/>
      <c r="C17" s="271"/>
      <c r="D17" s="199"/>
      <c r="E17" s="199"/>
    </row>
  </sheetData>
  <mergeCells count="6">
    <mergeCell ref="A1:O1"/>
    <mergeCell ref="A2:A3"/>
    <mergeCell ref="B2:E2"/>
    <mergeCell ref="F2:G2"/>
    <mergeCell ref="H2:K2"/>
    <mergeCell ref="L2:O2"/>
  </mergeCells>
  <printOptions headings="false" gridLines="false" gridLinesSet="true" horizontalCentered="true" verticalCentered="true"/>
  <pageMargins left="0.3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98" width="12.49"/>
    <col collapsed="false" customWidth="true" hidden="false" outlineLevel="0" max="2" min="2" style="199" width="8.02"/>
    <col collapsed="false" customWidth="true" hidden="false" outlineLevel="0" max="3" min="3" style="198" width="5.71"/>
    <col collapsed="false" customWidth="true" hidden="false" outlineLevel="0" max="4" min="4" style="199" width="8.33"/>
    <col collapsed="false" customWidth="true" hidden="false" outlineLevel="0" max="5" min="5" style="198" width="5.71"/>
    <col collapsed="false" customWidth="true" hidden="false" outlineLevel="0" max="6" min="6" style="199" width="10.64"/>
    <col collapsed="false" customWidth="true" hidden="false" outlineLevel="0" max="7" min="7" style="198" width="6.31"/>
    <col collapsed="false" customWidth="true" hidden="false" outlineLevel="0" max="8" min="8" style="199" width="10.64"/>
    <col collapsed="false" customWidth="true" hidden="false" outlineLevel="0" max="9" min="9" style="198" width="6.62"/>
    <col collapsed="false" customWidth="true" hidden="false" outlineLevel="0" max="10" min="10" style="199" width="10.64"/>
    <col collapsed="false" customWidth="true" hidden="false" outlineLevel="0" max="11" min="11" style="198" width="5.71"/>
    <col collapsed="false" customWidth="true" hidden="false" outlineLevel="0" max="12" min="12" style="199" width="10.64"/>
    <col collapsed="false" customWidth="true" hidden="false" outlineLevel="0" max="13" min="13" style="198" width="5.71"/>
    <col collapsed="false" customWidth="true" hidden="false" outlineLevel="0" max="14" min="14" style="199" width="8.78"/>
    <col collapsed="false" customWidth="true" hidden="false" outlineLevel="0" max="15" min="15" style="199" width="5.71"/>
    <col collapsed="false" customWidth="true" hidden="false" outlineLevel="0" max="16" min="16" style="199" width="8.63"/>
    <col collapsed="false" customWidth="true" hidden="false" outlineLevel="0" max="17" min="17" style="199" width="5.71"/>
  </cols>
  <sheetData>
    <row r="1" s="199" customFormat="true" ht="54.75" hidden="false" customHeight="true" outlineLevel="0" collapsed="false">
      <c r="A1" s="203" t="s">
        <v>293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</row>
    <row r="2" customFormat="false" ht="40.5" hidden="false" customHeight="true" outlineLevel="0" collapsed="false">
      <c r="A2" s="239"/>
      <c r="B2" s="206" t="s">
        <v>294</v>
      </c>
      <c r="C2" s="206"/>
      <c r="D2" s="206"/>
      <c r="E2" s="206"/>
      <c r="F2" s="272" t="s">
        <v>295</v>
      </c>
      <c r="G2" s="272"/>
      <c r="H2" s="272"/>
      <c r="I2" s="272"/>
      <c r="J2" s="205" t="s">
        <v>296</v>
      </c>
      <c r="K2" s="205"/>
      <c r="L2" s="205"/>
      <c r="M2" s="205"/>
      <c r="N2" s="206" t="s">
        <v>297</v>
      </c>
      <c r="O2" s="206"/>
      <c r="P2" s="206"/>
      <c r="Q2" s="206"/>
      <c r="R2" s="273"/>
    </row>
    <row r="3" customFormat="false" ht="33.75" hidden="false" customHeight="true" outlineLevel="0" collapsed="false">
      <c r="A3" s="239"/>
      <c r="B3" s="244" t="s">
        <v>268</v>
      </c>
      <c r="C3" s="244" t="s">
        <v>269</v>
      </c>
      <c r="D3" s="244" t="s">
        <v>292</v>
      </c>
      <c r="E3" s="245" t="s">
        <v>269</v>
      </c>
      <c r="F3" s="244" t="s">
        <v>268</v>
      </c>
      <c r="G3" s="244" t="s">
        <v>269</v>
      </c>
      <c r="H3" s="244" t="s">
        <v>292</v>
      </c>
      <c r="I3" s="244" t="s">
        <v>269</v>
      </c>
      <c r="J3" s="244" t="s">
        <v>268</v>
      </c>
      <c r="K3" s="244" t="s">
        <v>269</v>
      </c>
      <c r="L3" s="244" t="s">
        <v>292</v>
      </c>
      <c r="M3" s="244" t="s">
        <v>269</v>
      </c>
      <c r="N3" s="244" t="s">
        <v>233</v>
      </c>
      <c r="O3" s="244" t="s">
        <v>269</v>
      </c>
      <c r="P3" s="244" t="s">
        <v>298</v>
      </c>
      <c r="Q3" s="245" t="s">
        <v>269</v>
      </c>
      <c r="R3" s="273"/>
    </row>
    <row r="4" customFormat="false" ht="23.1" hidden="false" customHeight="true" outlineLevel="0" collapsed="false">
      <c r="A4" s="246" t="s">
        <v>273</v>
      </c>
      <c r="B4" s="99" t="n">
        <v>7300</v>
      </c>
      <c r="C4" s="254" t="s">
        <v>117</v>
      </c>
      <c r="D4" s="259" t="n">
        <v>8.8</v>
      </c>
      <c r="E4" s="221" t="s">
        <v>117</v>
      </c>
      <c r="F4" s="247" t="n">
        <v>67.8409</v>
      </c>
      <c r="G4" s="274" t="s">
        <v>117</v>
      </c>
      <c r="H4" s="192" t="n">
        <v>20.3890231653517</v>
      </c>
      <c r="I4" s="274" t="s">
        <v>117</v>
      </c>
      <c r="J4" s="99" t="n">
        <v>21329.45</v>
      </c>
      <c r="K4" s="219" t="s">
        <v>117</v>
      </c>
      <c r="L4" s="192" t="n">
        <v>13.1206348920129</v>
      </c>
      <c r="M4" s="275" t="s">
        <v>117</v>
      </c>
      <c r="N4" s="192" t="n">
        <v>102.2</v>
      </c>
      <c r="O4" s="215" t="s">
        <v>117</v>
      </c>
      <c r="P4" s="192" t="n">
        <v>102.3</v>
      </c>
      <c r="Q4" s="39" t="s">
        <v>117</v>
      </c>
    </row>
    <row r="5" customFormat="false" ht="23.1" hidden="false" customHeight="true" outlineLevel="0" collapsed="false">
      <c r="A5" s="246" t="s">
        <v>274</v>
      </c>
      <c r="B5" s="99" t="n">
        <v>789</v>
      </c>
      <c r="C5" s="257" t="n">
        <v>5</v>
      </c>
      <c r="D5" s="259" t="n">
        <v>66.5</v>
      </c>
      <c r="E5" s="221" t="n">
        <v>3</v>
      </c>
      <c r="F5" s="247" t="n">
        <v>5.5002</v>
      </c>
      <c r="G5" s="223" t="n">
        <f aca="false">RANK(F5,$F$5:$F$16)</f>
        <v>4</v>
      </c>
      <c r="H5" s="192" t="n">
        <v>32.2449568416244</v>
      </c>
      <c r="I5" s="223" t="n">
        <f aca="false">RANK(H5,$H$5:$H$16)</f>
        <v>2</v>
      </c>
      <c r="J5" s="99" t="n">
        <v>23237.81</v>
      </c>
      <c r="K5" s="219" t="s">
        <v>117</v>
      </c>
      <c r="L5" s="192" t="n">
        <v>12.5</v>
      </c>
      <c r="M5" s="275" t="s">
        <v>117</v>
      </c>
      <c r="N5" s="192" t="n">
        <v>102.3</v>
      </c>
      <c r="O5" s="215" t="s">
        <v>117</v>
      </c>
      <c r="P5" s="192" t="n">
        <v>102.2</v>
      </c>
      <c r="Q5" s="39" t="s">
        <v>117</v>
      </c>
    </row>
    <row r="6" customFormat="false" ht="23.1" hidden="false" customHeight="true" outlineLevel="0" collapsed="false">
      <c r="A6" s="246" t="s">
        <v>275</v>
      </c>
      <c r="B6" s="99" t="n">
        <v>600</v>
      </c>
      <c r="C6" s="257" t="n">
        <v>7</v>
      </c>
      <c r="D6" s="259" t="n">
        <v>33.3</v>
      </c>
      <c r="E6" s="221" t="n">
        <v>7</v>
      </c>
      <c r="F6" s="247" t="n">
        <v>2.8205</v>
      </c>
      <c r="G6" s="223" t="n">
        <f aca="false">RANK(F6,$F$5:$F$16)</f>
        <v>8</v>
      </c>
      <c r="H6" s="192" t="n">
        <v>25.4112939084037</v>
      </c>
      <c r="I6" s="223" t="n">
        <f aca="false">RANK(H6,$H$5:$H$16)</f>
        <v>6</v>
      </c>
      <c r="J6" s="99"/>
      <c r="K6" s="219"/>
      <c r="L6" s="192"/>
      <c r="M6" s="275"/>
      <c r="N6" s="192"/>
      <c r="O6" s="215"/>
      <c r="P6" s="192"/>
      <c r="Q6" s="39"/>
    </row>
    <row r="7" customFormat="false" ht="23.1" hidden="false" customHeight="true" outlineLevel="0" collapsed="false">
      <c r="A7" s="246" t="s">
        <v>276</v>
      </c>
      <c r="B7" s="99" t="n">
        <v>1171</v>
      </c>
      <c r="C7" s="257" t="n">
        <v>1</v>
      </c>
      <c r="D7" s="259" t="n">
        <v>129.6</v>
      </c>
      <c r="E7" s="221" t="n">
        <v>2</v>
      </c>
      <c r="F7" s="247" t="n">
        <v>12.4068</v>
      </c>
      <c r="G7" s="223" t="n">
        <f aca="false">RANK(F7,$F$5:$F$16)</f>
        <v>1</v>
      </c>
      <c r="H7" s="192" t="n">
        <v>14.2609800797547</v>
      </c>
      <c r="I7" s="223" t="n">
        <f aca="false">RANK(H7,$H$5:$H$16)</f>
        <v>12</v>
      </c>
      <c r="J7" s="276" t="n">
        <v>21411.91</v>
      </c>
      <c r="K7" s="277" t="n">
        <v>1</v>
      </c>
      <c r="L7" s="278" t="n">
        <v>13.2555337398391</v>
      </c>
      <c r="M7" s="277" t="n">
        <v>10</v>
      </c>
      <c r="N7" s="192" t="n">
        <v>102.5</v>
      </c>
      <c r="O7" s="215" t="n">
        <v>3</v>
      </c>
      <c r="P7" s="192" t="n">
        <v>102.9</v>
      </c>
      <c r="Q7" s="221" t="n">
        <v>1</v>
      </c>
    </row>
    <row r="8" customFormat="false" ht="23.1" hidden="false" customHeight="true" outlineLevel="0" collapsed="false">
      <c r="A8" s="246" t="s">
        <v>277</v>
      </c>
      <c r="B8" s="99" t="n">
        <v>480</v>
      </c>
      <c r="C8" s="257" t="n">
        <v>11</v>
      </c>
      <c r="D8" s="259" t="n">
        <v>62.7</v>
      </c>
      <c r="E8" s="221" t="n">
        <v>4</v>
      </c>
      <c r="F8" s="247" t="n">
        <v>1.5247</v>
      </c>
      <c r="G8" s="223" t="n">
        <f aca="false">RANK(F8,$F$5:$F$16)</f>
        <v>12</v>
      </c>
      <c r="H8" s="192" t="n">
        <v>32.697998259356</v>
      </c>
      <c r="I8" s="223" t="n">
        <f aca="false">RANK(H8,$H$5:$H$16)</f>
        <v>1</v>
      </c>
      <c r="J8" s="276" t="n">
        <v>17368.18</v>
      </c>
      <c r="K8" s="277" t="n">
        <v>9</v>
      </c>
      <c r="L8" s="278" t="n">
        <v>13.5708872339354</v>
      </c>
      <c r="M8" s="277" t="n">
        <v>8</v>
      </c>
      <c r="N8" s="192" t="n">
        <v>102.4</v>
      </c>
      <c r="O8" s="215" t="n">
        <v>4</v>
      </c>
      <c r="P8" s="192" t="n">
        <v>102.2</v>
      </c>
      <c r="Q8" s="221" t="n">
        <v>9</v>
      </c>
    </row>
    <row r="9" customFormat="false" ht="23.1" hidden="false" customHeight="true" outlineLevel="0" collapsed="false">
      <c r="A9" s="246" t="s">
        <v>278</v>
      </c>
      <c r="B9" s="99" t="n">
        <v>675</v>
      </c>
      <c r="C9" s="257" t="n">
        <v>6</v>
      </c>
      <c r="D9" s="259" t="n">
        <v>2.9</v>
      </c>
      <c r="E9" s="221" t="n">
        <v>11</v>
      </c>
      <c r="F9" s="247" t="n">
        <v>2.2208</v>
      </c>
      <c r="G9" s="223" t="n">
        <f aca="false">RANK(F9,$F$5:$F$16)</f>
        <v>9</v>
      </c>
      <c r="H9" s="192" t="n">
        <v>32.1983451395916</v>
      </c>
      <c r="I9" s="223" t="n">
        <f aca="false">RANK(H9,$H$5:$H$16)</f>
        <v>3</v>
      </c>
      <c r="J9" s="276" t="n">
        <v>18038.15</v>
      </c>
      <c r="K9" s="277" t="n">
        <v>7</v>
      </c>
      <c r="L9" s="278" t="n">
        <v>13.8081631030669</v>
      </c>
      <c r="M9" s="277" t="n">
        <v>6</v>
      </c>
      <c r="N9" s="192" t="n">
        <v>102.2</v>
      </c>
      <c r="O9" s="215" t="n">
        <v>5</v>
      </c>
      <c r="P9" s="192" t="n">
        <v>102.6</v>
      </c>
      <c r="Q9" s="221" t="n">
        <v>5</v>
      </c>
    </row>
    <row r="10" customFormat="false" ht="23.1" hidden="false" customHeight="true" outlineLevel="0" collapsed="false">
      <c r="A10" s="246" t="s">
        <v>279</v>
      </c>
      <c r="B10" s="99" t="n">
        <v>580</v>
      </c>
      <c r="C10" s="257" t="n">
        <v>8</v>
      </c>
      <c r="D10" s="259" t="n">
        <v>38.1</v>
      </c>
      <c r="E10" s="221" t="n">
        <v>6</v>
      </c>
      <c r="F10" s="247" t="n">
        <v>3.3876</v>
      </c>
      <c r="G10" s="223" t="n">
        <f aca="false">RANK(F10,$F$5:$F$16)</f>
        <v>7</v>
      </c>
      <c r="H10" s="192" t="n">
        <v>28.8648813146683</v>
      </c>
      <c r="I10" s="223" t="n">
        <f aca="false">RANK(H10,$H$5:$H$16)</f>
        <v>5</v>
      </c>
      <c r="J10" s="279" t="n">
        <v>16870.17</v>
      </c>
      <c r="K10" s="277" t="n">
        <v>10</v>
      </c>
      <c r="L10" s="280" t="n">
        <v>13.5534466522937</v>
      </c>
      <c r="M10" s="277" t="n">
        <v>8</v>
      </c>
      <c r="N10" s="192" t="n">
        <v>101.9</v>
      </c>
      <c r="O10" s="219" t="n">
        <v>6</v>
      </c>
      <c r="P10" s="192" t="n">
        <v>102.6</v>
      </c>
      <c r="Q10" s="34" t="n">
        <v>5</v>
      </c>
    </row>
    <row r="11" customFormat="false" ht="23.1" hidden="false" customHeight="true" outlineLevel="0" collapsed="false">
      <c r="A11" s="246" t="s">
        <v>280</v>
      </c>
      <c r="B11" s="99" t="n">
        <v>950</v>
      </c>
      <c r="C11" s="257" t="n">
        <v>2</v>
      </c>
      <c r="D11" s="259" t="n">
        <v>15.9</v>
      </c>
      <c r="E11" s="221" t="n">
        <v>9</v>
      </c>
      <c r="F11" s="247" t="n">
        <v>5.5267</v>
      </c>
      <c r="G11" s="223" t="n">
        <f aca="false">RANK(F11,$F$5:$F$16)</f>
        <v>3</v>
      </c>
      <c r="H11" s="192" t="n">
        <v>17.7120828097378</v>
      </c>
      <c r="I11" s="223" t="n">
        <f aca="false">RANK(H11,$H$5:$H$16)</f>
        <v>11</v>
      </c>
      <c r="J11" s="276" t="n">
        <v>19846.69</v>
      </c>
      <c r="K11" s="277" t="n">
        <v>3</v>
      </c>
      <c r="L11" s="278" t="n">
        <v>14.2011691316559</v>
      </c>
      <c r="M11" s="277" t="n">
        <v>2</v>
      </c>
      <c r="N11" s="192" t="n">
        <v>102.6</v>
      </c>
      <c r="O11" s="219" t="n">
        <v>2</v>
      </c>
      <c r="P11" s="192" t="n">
        <v>102.7</v>
      </c>
      <c r="Q11" s="34" t="n">
        <v>3</v>
      </c>
    </row>
    <row r="12" customFormat="false" ht="23.1" hidden="false" customHeight="true" outlineLevel="0" collapsed="false">
      <c r="A12" s="246" t="s">
        <v>281</v>
      </c>
      <c r="B12" s="99" t="n">
        <v>580</v>
      </c>
      <c r="C12" s="257" t="n">
        <v>8</v>
      </c>
      <c r="D12" s="259" t="n">
        <v>7.2</v>
      </c>
      <c r="E12" s="221" t="n">
        <v>10</v>
      </c>
      <c r="F12" s="247" t="n">
        <v>5.0466</v>
      </c>
      <c r="G12" s="223" t="n">
        <f aca="false">RANK(F12,$F$5:$F$16)</f>
        <v>5</v>
      </c>
      <c r="H12" s="192" t="n">
        <v>22.7554669066673</v>
      </c>
      <c r="I12" s="223" t="n">
        <f aca="false">RANK(H12,$H$5:$H$16)</f>
        <v>9</v>
      </c>
      <c r="J12" s="276" t="n">
        <v>18920.05</v>
      </c>
      <c r="K12" s="277" t="n">
        <v>5</v>
      </c>
      <c r="L12" s="278" t="n">
        <v>14.0125377303972</v>
      </c>
      <c r="M12" s="277" t="n">
        <v>3</v>
      </c>
      <c r="N12" s="192" t="n">
        <v>101.9</v>
      </c>
      <c r="O12" s="219" t="n">
        <v>6</v>
      </c>
      <c r="P12" s="192" t="n">
        <v>102.1</v>
      </c>
      <c r="Q12" s="34" t="n">
        <v>10</v>
      </c>
    </row>
    <row r="13" customFormat="false" ht="23.1" hidden="false" customHeight="true" outlineLevel="0" collapsed="false">
      <c r="A13" s="246" t="s">
        <v>282</v>
      </c>
      <c r="B13" s="99" t="n">
        <v>850</v>
      </c>
      <c r="C13" s="257" t="n">
        <v>4</v>
      </c>
      <c r="D13" s="259" t="n">
        <v>40.3</v>
      </c>
      <c r="E13" s="221" t="n">
        <v>5</v>
      </c>
      <c r="F13" s="247" t="n">
        <v>7.2232</v>
      </c>
      <c r="G13" s="223" t="n">
        <f aca="false">RANK(F13,$F$5:$F$16)</f>
        <v>2</v>
      </c>
      <c r="H13" s="192" t="n">
        <v>20.2804189632491</v>
      </c>
      <c r="I13" s="223" t="n">
        <f aca="false">RANK(H13,$H$5:$H$16)</f>
        <v>10</v>
      </c>
      <c r="J13" s="276" t="n">
        <v>20903.09</v>
      </c>
      <c r="K13" s="277" t="n">
        <v>2</v>
      </c>
      <c r="L13" s="278" t="n">
        <v>14.0081691958376</v>
      </c>
      <c r="M13" s="277" t="n">
        <v>3</v>
      </c>
      <c r="N13" s="192" t="n">
        <v>101.9</v>
      </c>
      <c r="O13" s="219" t="n">
        <v>6</v>
      </c>
      <c r="P13" s="192" t="n">
        <v>102.4</v>
      </c>
      <c r="Q13" s="34" t="n">
        <v>7</v>
      </c>
    </row>
    <row r="14" customFormat="false" ht="23.1" hidden="false" customHeight="true" outlineLevel="0" collapsed="false">
      <c r="A14" s="246" t="s">
        <v>283</v>
      </c>
      <c r="B14" s="99" t="n">
        <v>500</v>
      </c>
      <c r="C14" s="257" t="n">
        <v>10</v>
      </c>
      <c r="D14" s="259" t="n">
        <v>3746.2</v>
      </c>
      <c r="E14" s="221" t="n">
        <v>1</v>
      </c>
      <c r="F14" s="247" t="n">
        <v>4.1925</v>
      </c>
      <c r="G14" s="223" t="n">
        <f aca="false">RANK(F14,$F$5:$F$16)</f>
        <v>6</v>
      </c>
      <c r="H14" s="281" t="n">
        <v>24.0384615384615</v>
      </c>
      <c r="I14" s="223" t="n">
        <f aca="false">RANK(H14,$H$5:$H$16)</f>
        <v>8</v>
      </c>
      <c r="J14" s="276" t="n">
        <v>19151.97</v>
      </c>
      <c r="K14" s="277" t="n">
        <v>4</v>
      </c>
      <c r="L14" s="278" t="n">
        <v>13.9382405223843</v>
      </c>
      <c r="M14" s="277" t="n">
        <v>5</v>
      </c>
      <c r="N14" s="192" t="n">
        <v>101.4</v>
      </c>
      <c r="O14" s="219" t="n">
        <v>9</v>
      </c>
      <c r="P14" s="192" t="n">
        <v>102.3</v>
      </c>
      <c r="Q14" s="34" t="n">
        <v>8</v>
      </c>
    </row>
    <row r="15" customFormat="false" ht="23.1" hidden="false" customHeight="true" outlineLevel="0" collapsed="false">
      <c r="A15" s="246" t="s">
        <v>284</v>
      </c>
      <c r="B15" s="99" t="n">
        <v>885</v>
      </c>
      <c r="C15" s="257" t="n">
        <v>3</v>
      </c>
      <c r="D15" s="259" t="n">
        <v>23.8</v>
      </c>
      <c r="E15" s="221" t="n">
        <v>8</v>
      </c>
      <c r="F15" s="247" t="n">
        <v>1.9877</v>
      </c>
      <c r="G15" s="223" t="n">
        <f aca="false">RANK(F15,$F$5:$F$16)</f>
        <v>10</v>
      </c>
      <c r="H15" s="192" t="n">
        <v>31.3834357855774</v>
      </c>
      <c r="I15" s="223" t="n">
        <f aca="false">RANK(H15,$H$5:$H$16)</f>
        <v>4</v>
      </c>
      <c r="J15" s="276" t="n">
        <v>18507.7</v>
      </c>
      <c r="K15" s="277" t="n">
        <v>6</v>
      </c>
      <c r="L15" s="278" t="n">
        <v>13.7999773724495</v>
      </c>
      <c r="M15" s="277" t="n">
        <v>6</v>
      </c>
      <c r="N15" s="192" t="n">
        <v>103.2</v>
      </c>
      <c r="O15" s="219" t="n">
        <v>1</v>
      </c>
      <c r="P15" s="192" t="n">
        <v>102.8</v>
      </c>
      <c r="Q15" s="34" t="n">
        <v>2</v>
      </c>
      <c r="R15" s="273"/>
    </row>
    <row r="16" customFormat="false" ht="23.1" hidden="false" customHeight="true" outlineLevel="0" collapsed="false">
      <c r="A16" s="260" t="s">
        <v>285</v>
      </c>
      <c r="B16" s="282" t="n">
        <v>329</v>
      </c>
      <c r="C16" s="266" t="n">
        <v>12</v>
      </c>
      <c r="D16" s="269" t="n">
        <v>-34.1</v>
      </c>
      <c r="E16" s="232" t="n">
        <v>12</v>
      </c>
      <c r="F16" s="261" t="n">
        <v>1.5741</v>
      </c>
      <c r="G16" s="230" t="n">
        <f aca="false">RANK(F16,$F$5:$F$16)</f>
        <v>11</v>
      </c>
      <c r="H16" s="196" t="n">
        <v>25.0277998411438</v>
      </c>
      <c r="I16" s="230" t="n">
        <f aca="false">RANK(H16,$H$5:$H$16)</f>
        <v>7</v>
      </c>
      <c r="J16" s="283" t="n">
        <v>17587.92</v>
      </c>
      <c r="K16" s="284" t="n">
        <v>8</v>
      </c>
      <c r="L16" s="285" t="n">
        <v>14.3013858163735</v>
      </c>
      <c r="M16" s="284" t="n">
        <v>1</v>
      </c>
      <c r="N16" s="286" t="n">
        <v>101.4</v>
      </c>
      <c r="O16" s="228" t="n">
        <v>9</v>
      </c>
      <c r="P16" s="286" t="n">
        <v>102.7</v>
      </c>
      <c r="Q16" s="262" t="n">
        <v>3</v>
      </c>
      <c r="R16" s="273"/>
    </row>
    <row r="17" customFormat="false" ht="14.25" hidden="false" customHeight="false" outlineLevel="0" collapsed="false">
      <c r="A17" s="287"/>
      <c r="F17" s="40"/>
      <c r="R17" s="273"/>
    </row>
  </sheetData>
  <mergeCells count="14">
    <mergeCell ref="A1:Q1"/>
    <mergeCell ref="A2:A3"/>
    <mergeCell ref="B2:E2"/>
    <mergeCell ref="F2:I2"/>
    <mergeCell ref="J2:M2"/>
    <mergeCell ref="N2:Q2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08" width="13.11"/>
    <col collapsed="false" customWidth="true" hidden="false" outlineLevel="0" max="2" min="2" style="288" width="10.64"/>
    <col collapsed="false" customWidth="true" hidden="false" outlineLevel="0" max="3" min="3" style="108" width="4.47"/>
    <col collapsed="false" customWidth="true" hidden="false" outlineLevel="0" max="4" min="4" style="288" width="8.17"/>
    <col collapsed="false" customWidth="true" hidden="false" outlineLevel="0" max="5" min="5" style="108" width="4.47"/>
    <col collapsed="false" customWidth="true" hidden="false" outlineLevel="0" max="6" min="6" style="288" width="10.64"/>
    <col collapsed="false" customWidth="true" hidden="false" outlineLevel="0" max="7" min="7" style="108" width="4.47"/>
    <col collapsed="false" customWidth="true" hidden="false" outlineLevel="0" max="8" min="8" style="288" width="10.17"/>
    <col collapsed="false" customWidth="true" hidden="false" outlineLevel="0" max="9" min="9" style="108" width="4.47"/>
    <col collapsed="false" customWidth="true" hidden="false" outlineLevel="0" max="10" min="10" style="202" width="10.64"/>
    <col collapsed="false" customWidth="true" hidden="false" outlineLevel="0" max="11" min="11" style="198" width="4.47"/>
    <col collapsed="false" customWidth="true" hidden="false" outlineLevel="0" max="12" min="12" style="202" width="9.41"/>
    <col collapsed="false" customWidth="true" hidden="false" outlineLevel="0" max="13" min="13" style="198" width="4.47"/>
    <col collapsed="false" customWidth="true" hidden="false" outlineLevel="0" max="14" min="14" style="202" width="10.64"/>
    <col collapsed="false" customWidth="true" hidden="false" outlineLevel="0" max="15" min="15" style="198" width="4.47"/>
    <col collapsed="false" customWidth="true" hidden="false" outlineLevel="0" max="16" min="16" style="202" width="9.41"/>
    <col collapsed="false" customWidth="true" hidden="false" outlineLevel="0" max="17" min="17" style="198" width="4.47"/>
    <col collapsed="false" customWidth="true" hidden="false" outlineLevel="0" max="18" min="18" style="202" width="10.64"/>
    <col collapsed="false" customWidth="true" hidden="false" outlineLevel="0" max="19" min="19" style="198" width="4.47"/>
    <col collapsed="false" customWidth="true" hidden="false" outlineLevel="0" max="20" min="20" style="202" width="8.17"/>
    <col collapsed="false" customWidth="true" hidden="false" outlineLevel="0" max="21" min="21" style="198" width="4.47"/>
    <col collapsed="false" customWidth="false" hidden="false" outlineLevel="0" max="257" min="22" style="105" width="11.1"/>
  </cols>
  <sheetData>
    <row r="1" customFormat="false" ht="36" hidden="false" customHeight="true" outlineLevel="0" collapsed="false">
      <c r="A1" s="203" t="s">
        <v>299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105"/>
      <c r="S1" s="105"/>
      <c r="T1" s="105"/>
      <c r="U1" s="105"/>
    </row>
    <row r="2" s="207" customFormat="true" ht="42.75" hidden="false" customHeight="true" outlineLevel="0" collapsed="false">
      <c r="A2" s="204"/>
      <c r="B2" s="241" t="s">
        <v>300</v>
      </c>
      <c r="C2" s="241"/>
      <c r="D2" s="241"/>
      <c r="E2" s="241"/>
      <c r="F2" s="289" t="s">
        <v>301</v>
      </c>
      <c r="G2" s="289"/>
      <c r="H2" s="289"/>
      <c r="I2" s="289"/>
      <c r="J2" s="205" t="s">
        <v>302</v>
      </c>
      <c r="K2" s="205"/>
      <c r="L2" s="205"/>
      <c r="M2" s="205"/>
      <c r="N2" s="206" t="s">
        <v>303</v>
      </c>
      <c r="O2" s="206"/>
      <c r="P2" s="206"/>
      <c r="Q2" s="206"/>
      <c r="R2" s="290" t="s">
        <v>304</v>
      </c>
      <c r="S2" s="290"/>
      <c r="T2" s="290"/>
      <c r="U2" s="290"/>
      <c r="V2" s="291"/>
    </row>
    <row r="3" s="207" customFormat="true" ht="36.75" hidden="false" customHeight="true" outlineLevel="0" collapsed="false">
      <c r="A3" s="204"/>
      <c r="B3" s="244" t="s">
        <v>268</v>
      </c>
      <c r="C3" s="244" t="s">
        <v>269</v>
      </c>
      <c r="D3" s="244" t="s">
        <v>305</v>
      </c>
      <c r="E3" s="244" t="s">
        <v>269</v>
      </c>
      <c r="F3" s="244" t="s">
        <v>268</v>
      </c>
      <c r="G3" s="244" t="s">
        <v>269</v>
      </c>
      <c r="H3" s="292" t="s">
        <v>272</v>
      </c>
      <c r="I3" s="244" t="s">
        <v>269</v>
      </c>
      <c r="J3" s="208" t="s">
        <v>268</v>
      </c>
      <c r="K3" s="208" t="s">
        <v>269</v>
      </c>
      <c r="L3" s="208" t="s">
        <v>270</v>
      </c>
      <c r="M3" s="208" t="s">
        <v>269</v>
      </c>
      <c r="N3" s="208" t="s">
        <v>268</v>
      </c>
      <c r="O3" s="208" t="s">
        <v>269</v>
      </c>
      <c r="P3" s="208" t="s">
        <v>270</v>
      </c>
      <c r="Q3" s="210" t="s">
        <v>269</v>
      </c>
      <c r="R3" s="244" t="s">
        <v>268</v>
      </c>
      <c r="S3" s="244" t="s">
        <v>269</v>
      </c>
      <c r="T3" s="244" t="s">
        <v>305</v>
      </c>
      <c r="U3" s="245" t="s">
        <v>269</v>
      </c>
      <c r="V3" s="291"/>
    </row>
    <row r="4" s="218" customFormat="true" ht="27.95" hidden="false" customHeight="true" outlineLevel="0" collapsed="false">
      <c r="A4" s="211" t="s">
        <v>306</v>
      </c>
      <c r="B4" s="97" t="n">
        <v>7119.98</v>
      </c>
      <c r="C4" s="293" t="s">
        <v>117</v>
      </c>
      <c r="D4" s="192" t="n">
        <v>15.2</v>
      </c>
      <c r="E4" s="293" t="s">
        <v>117</v>
      </c>
      <c r="F4" s="97" t="n">
        <v>97.66</v>
      </c>
      <c r="G4" s="293" t="s">
        <v>117</v>
      </c>
      <c r="H4" s="97" t="n">
        <v>-0.4</v>
      </c>
      <c r="I4" s="293" t="s">
        <v>117</v>
      </c>
      <c r="J4" s="97" t="n">
        <v>11495.6092</v>
      </c>
      <c r="K4" s="293" t="s">
        <v>117</v>
      </c>
      <c r="L4" s="192" t="n">
        <v>26.2</v>
      </c>
      <c r="M4" s="274" t="s">
        <v>117</v>
      </c>
      <c r="N4" s="97" t="n">
        <v>11265.935</v>
      </c>
      <c r="O4" s="293" t="s">
        <v>117</v>
      </c>
      <c r="P4" s="192" t="n">
        <v>26.5</v>
      </c>
      <c r="Q4" s="294" t="s">
        <v>117</v>
      </c>
      <c r="R4" s="295" t="n">
        <v>6414.27778</v>
      </c>
      <c r="S4" s="254" t="s">
        <v>117</v>
      </c>
      <c r="T4" s="296" t="n">
        <v>15.9</v>
      </c>
      <c r="U4" s="221" t="s">
        <v>117</v>
      </c>
      <c r="V4" s="297"/>
    </row>
    <row r="5" customFormat="false" ht="27.95" hidden="false" customHeight="true" outlineLevel="0" collapsed="false">
      <c r="A5" s="211" t="s">
        <v>307</v>
      </c>
      <c r="B5" s="97" t="n">
        <v>1307.19</v>
      </c>
      <c r="C5" s="215" t="n">
        <v>2</v>
      </c>
      <c r="D5" s="192" t="n">
        <v>15</v>
      </c>
      <c r="E5" s="215" t="n">
        <v>8</v>
      </c>
      <c r="F5" s="97" t="n">
        <v>96.88</v>
      </c>
      <c r="G5" s="215" t="n">
        <v>7</v>
      </c>
      <c r="H5" s="97" t="n">
        <v>-0.49</v>
      </c>
      <c r="I5" s="215" t="n">
        <v>7</v>
      </c>
      <c r="J5" s="97" t="n">
        <v>2911.414</v>
      </c>
      <c r="K5" s="257" t="n">
        <v>1</v>
      </c>
      <c r="L5" s="192" t="n">
        <v>20.085431253896</v>
      </c>
      <c r="M5" s="257" t="n">
        <v>8</v>
      </c>
      <c r="N5" s="97" t="n">
        <v>2884.6938</v>
      </c>
      <c r="O5" s="257" t="n">
        <v>1</v>
      </c>
      <c r="P5" s="192" t="n">
        <v>20.1627305203244</v>
      </c>
      <c r="Q5" s="298" t="n">
        <v>8</v>
      </c>
      <c r="R5" s="97" t="n">
        <v>2023.52957</v>
      </c>
      <c r="S5" s="254" t="n">
        <v>1</v>
      </c>
      <c r="T5" s="299" t="n">
        <v>19.2</v>
      </c>
      <c r="U5" s="221" t="n">
        <v>1</v>
      </c>
      <c r="V5" s="121"/>
    </row>
    <row r="6" customFormat="false" ht="27.95" hidden="false" customHeight="true" outlineLevel="0" collapsed="false">
      <c r="A6" s="211" t="s">
        <v>308</v>
      </c>
      <c r="B6" s="97" t="n">
        <v>970.14</v>
      </c>
      <c r="C6" s="215" t="n">
        <v>3</v>
      </c>
      <c r="D6" s="192" t="n">
        <v>12.2</v>
      </c>
      <c r="E6" s="215" t="n">
        <v>9</v>
      </c>
      <c r="F6" s="97" t="n">
        <v>98.96</v>
      </c>
      <c r="G6" s="215" t="n">
        <v>1</v>
      </c>
      <c r="H6" s="97" t="n">
        <v>-0.31</v>
      </c>
      <c r="I6" s="215" t="n">
        <v>4</v>
      </c>
      <c r="J6" s="97" t="n">
        <v>1175.2083</v>
      </c>
      <c r="K6" s="257" t="n">
        <v>4</v>
      </c>
      <c r="L6" s="192" t="n">
        <v>13.5</v>
      </c>
      <c r="M6" s="257" t="n">
        <v>9</v>
      </c>
      <c r="N6" s="97" t="n">
        <v>1167.7188</v>
      </c>
      <c r="O6" s="257" t="n">
        <v>4</v>
      </c>
      <c r="P6" s="192" t="n">
        <v>13.5</v>
      </c>
      <c r="Q6" s="298" t="n">
        <v>9</v>
      </c>
      <c r="R6" s="97" t="n">
        <v>801.37476</v>
      </c>
      <c r="S6" s="254" t="n">
        <v>3</v>
      </c>
      <c r="T6" s="299" t="n">
        <v>10</v>
      </c>
      <c r="U6" s="221" t="n">
        <v>9</v>
      </c>
      <c r="V6" s="121"/>
    </row>
    <row r="7" customFormat="false" ht="27.95" hidden="false" customHeight="true" outlineLevel="0" collapsed="false">
      <c r="A7" s="211" t="s">
        <v>309</v>
      </c>
      <c r="B7" s="97" t="n">
        <v>484.18</v>
      </c>
      <c r="C7" s="215" t="n">
        <v>6</v>
      </c>
      <c r="D7" s="192" t="n">
        <v>16.8</v>
      </c>
      <c r="E7" s="215" t="n">
        <v>4</v>
      </c>
      <c r="F7" s="97" t="n">
        <v>98.59</v>
      </c>
      <c r="G7" s="215" t="n">
        <v>2</v>
      </c>
      <c r="H7" s="97" t="n">
        <v>-0.44</v>
      </c>
      <c r="I7" s="215" t="n">
        <v>6</v>
      </c>
      <c r="J7" s="97" t="n">
        <v>852.6276</v>
      </c>
      <c r="K7" s="257" t="n">
        <v>7</v>
      </c>
      <c r="L7" s="192" t="n">
        <v>33.7</v>
      </c>
      <c r="M7" s="257" t="n">
        <v>3</v>
      </c>
      <c r="N7" s="97" t="n">
        <v>823.2408</v>
      </c>
      <c r="O7" s="257" t="n">
        <v>7</v>
      </c>
      <c r="P7" s="192" t="n">
        <v>34.6</v>
      </c>
      <c r="Q7" s="298" t="n">
        <v>3</v>
      </c>
      <c r="R7" s="97" t="n">
        <v>338.33362</v>
      </c>
      <c r="S7" s="254" t="n">
        <v>6</v>
      </c>
      <c r="T7" s="299" t="n">
        <v>15.5</v>
      </c>
      <c r="U7" s="221" t="n">
        <v>7</v>
      </c>
      <c r="V7" s="121"/>
    </row>
    <row r="8" s="310" customFormat="true" ht="27.95" hidden="false" customHeight="true" outlineLevel="0" collapsed="false">
      <c r="A8" s="300" t="s">
        <v>310</v>
      </c>
      <c r="B8" s="301" t="n">
        <v>568.01</v>
      </c>
      <c r="C8" s="302" t="n">
        <v>5</v>
      </c>
      <c r="D8" s="303" t="n">
        <v>17.6</v>
      </c>
      <c r="E8" s="302" t="n">
        <v>2</v>
      </c>
      <c r="F8" s="301" t="n">
        <v>98.5</v>
      </c>
      <c r="G8" s="302" t="n">
        <v>4</v>
      </c>
      <c r="H8" s="301" t="n">
        <v>-0.26</v>
      </c>
      <c r="I8" s="302" t="n">
        <v>3</v>
      </c>
      <c r="J8" s="301" t="n">
        <v>1005.0389</v>
      </c>
      <c r="K8" s="304" t="n">
        <v>5</v>
      </c>
      <c r="L8" s="303" t="n">
        <v>22.1</v>
      </c>
      <c r="M8" s="304" t="n">
        <v>7</v>
      </c>
      <c r="N8" s="301" t="n">
        <v>982.0859</v>
      </c>
      <c r="O8" s="304" t="n">
        <v>5</v>
      </c>
      <c r="P8" s="303" t="n">
        <v>22.5</v>
      </c>
      <c r="Q8" s="305" t="n">
        <v>7</v>
      </c>
      <c r="R8" s="301" t="n">
        <v>284.57893</v>
      </c>
      <c r="S8" s="306" t="n">
        <v>8</v>
      </c>
      <c r="T8" s="307" t="n">
        <v>16.9</v>
      </c>
      <c r="U8" s="308" t="n">
        <v>2</v>
      </c>
      <c r="V8" s="309"/>
    </row>
    <row r="9" customFormat="false" ht="27.95" hidden="false" customHeight="true" outlineLevel="0" collapsed="false">
      <c r="A9" s="211" t="s">
        <v>311</v>
      </c>
      <c r="B9" s="97" t="n">
        <v>2067.91</v>
      </c>
      <c r="C9" s="215" t="n">
        <v>1</v>
      </c>
      <c r="D9" s="192" t="n">
        <v>16.8</v>
      </c>
      <c r="E9" s="215" t="n">
        <v>4</v>
      </c>
      <c r="F9" s="97" t="n">
        <v>97.26</v>
      </c>
      <c r="G9" s="215" t="n">
        <v>6</v>
      </c>
      <c r="H9" s="97" t="n">
        <v>-0.14</v>
      </c>
      <c r="I9" s="215" t="n">
        <v>2</v>
      </c>
      <c r="J9" s="97" t="n">
        <v>1898.4262</v>
      </c>
      <c r="K9" s="257" t="n">
        <v>2</v>
      </c>
      <c r="L9" s="192" t="n">
        <v>29.1</v>
      </c>
      <c r="M9" s="257" t="n">
        <v>6</v>
      </c>
      <c r="N9" s="97" t="n">
        <v>1851.2524</v>
      </c>
      <c r="O9" s="257" t="n">
        <v>2</v>
      </c>
      <c r="P9" s="192" t="n">
        <v>29.7</v>
      </c>
      <c r="Q9" s="298" t="n">
        <v>6</v>
      </c>
      <c r="R9" s="97" t="n">
        <v>1496.89399</v>
      </c>
      <c r="S9" s="254" t="n">
        <v>2</v>
      </c>
      <c r="T9" s="299" t="n">
        <v>16.6</v>
      </c>
      <c r="U9" s="221" t="n">
        <v>4</v>
      </c>
      <c r="V9" s="121"/>
    </row>
    <row r="10" customFormat="false" ht="27.95" hidden="false" customHeight="true" outlineLevel="0" collapsed="false">
      <c r="A10" s="211" t="s">
        <v>312</v>
      </c>
      <c r="B10" s="97" t="n">
        <v>672.41</v>
      </c>
      <c r="C10" s="215" t="n">
        <v>4</v>
      </c>
      <c r="D10" s="192" t="n">
        <v>16.8</v>
      </c>
      <c r="E10" s="215" t="n">
        <v>4</v>
      </c>
      <c r="F10" s="97" t="n">
        <v>98.53</v>
      </c>
      <c r="G10" s="215" t="n">
        <v>3</v>
      </c>
      <c r="H10" s="97" t="n">
        <v>0.16</v>
      </c>
      <c r="I10" s="215" t="n">
        <v>1</v>
      </c>
      <c r="J10" s="97" t="n">
        <v>1382.3907</v>
      </c>
      <c r="K10" s="257" t="n">
        <v>3</v>
      </c>
      <c r="L10" s="192" t="n">
        <v>35.1</v>
      </c>
      <c r="M10" s="257" t="n">
        <v>2</v>
      </c>
      <c r="N10" s="97" t="n">
        <v>1345.5974</v>
      </c>
      <c r="O10" s="257" t="n">
        <v>3</v>
      </c>
      <c r="P10" s="192" t="n">
        <v>36.1</v>
      </c>
      <c r="Q10" s="298" t="n">
        <v>2</v>
      </c>
      <c r="R10" s="97" t="n">
        <v>554.72262</v>
      </c>
      <c r="S10" s="254" t="n">
        <v>4</v>
      </c>
      <c r="T10" s="299" t="n">
        <v>16.7</v>
      </c>
      <c r="U10" s="221" t="n">
        <v>3</v>
      </c>
      <c r="V10" s="121"/>
    </row>
    <row r="11" customFormat="false" ht="27.95" hidden="false" customHeight="true" outlineLevel="0" collapsed="false">
      <c r="A11" s="211" t="s">
        <v>313</v>
      </c>
      <c r="B11" s="97" t="n">
        <v>259.06</v>
      </c>
      <c r="C11" s="215" t="n">
        <v>9</v>
      </c>
      <c r="D11" s="192" t="n">
        <v>16.6</v>
      </c>
      <c r="E11" s="215" t="n">
        <v>7</v>
      </c>
      <c r="F11" s="97" t="n">
        <v>96.69</v>
      </c>
      <c r="G11" s="215" t="n">
        <v>8</v>
      </c>
      <c r="H11" s="97" t="n">
        <v>-0.36</v>
      </c>
      <c r="I11" s="215" t="n">
        <v>5</v>
      </c>
      <c r="J11" s="97" t="n">
        <v>771.0016</v>
      </c>
      <c r="K11" s="257" t="n">
        <v>8</v>
      </c>
      <c r="L11" s="192" t="n">
        <v>33.1</v>
      </c>
      <c r="M11" s="257" t="n">
        <v>4</v>
      </c>
      <c r="N11" s="97" t="n">
        <v>751.3048</v>
      </c>
      <c r="O11" s="257" t="n">
        <v>8</v>
      </c>
      <c r="P11" s="192" t="n">
        <v>33.8</v>
      </c>
      <c r="Q11" s="298" t="n">
        <v>4</v>
      </c>
      <c r="R11" s="97" t="n">
        <v>305.55666</v>
      </c>
      <c r="S11" s="254" t="n">
        <v>7</v>
      </c>
      <c r="T11" s="299" t="n">
        <v>15.8</v>
      </c>
      <c r="U11" s="221" t="n">
        <v>6</v>
      </c>
      <c r="V11" s="121"/>
    </row>
    <row r="12" customFormat="false" ht="27.95" hidden="false" customHeight="true" outlineLevel="0" collapsed="false">
      <c r="A12" s="211" t="s">
        <v>314</v>
      </c>
      <c r="B12" s="97" t="n">
        <v>404.78</v>
      </c>
      <c r="C12" s="215" t="n">
        <v>8</v>
      </c>
      <c r="D12" s="192" t="n">
        <v>17</v>
      </c>
      <c r="E12" s="215" t="n">
        <v>3</v>
      </c>
      <c r="F12" s="97" t="n">
        <v>97.31</v>
      </c>
      <c r="G12" s="215" t="n">
        <v>5</v>
      </c>
      <c r="H12" s="97" t="n">
        <v>-1.38</v>
      </c>
      <c r="I12" s="215" t="n">
        <v>9</v>
      </c>
      <c r="J12" s="97" t="n">
        <v>900.5662</v>
      </c>
      <c r="K12" s="257" t="n">
        <v>6</v>
      </c>
      <c r="L12" s="192" t="n">
        <v>30.3</v>
      </c>
      <c r="M12" s="257" t="n">
        <v>5</v>
      </c>
      <c r="N12" s="97" t="n">
        <v>878.8206</v>
      </c>
      <c r="O12" s="257" t="n">
        <v>6</v>
      </c>
      <c r="P12" s="192" t="n">
        <v>30.6</v>
      </c>
      <c r="Q12" s="298" t="n">
        <v>5</v>
      </c>
      <c r="R12" s="97" t="n">
        <v>376.63256</v>
      </c>
      <c r="S12" s="254" t="n">
        <v>5</v>
      </c>
      <c r="T12" s="299" t="n">
        <v>15.3</v>
      </c>
      <c r="U12" s="221" t="n">
        <v>8</v>
      </c>
      <c r="V12" s="121"/>
    </row>
    <row r="13" customFormat="false" ht="27.95" hidden="false" customHeight="true" outlineLevel="0" collapsed="false">
      <c r="A13" s="224" t="s">
        <v>315</v>
      </c>
      <c r="B13" s="97" t="n">
        <v>418.54</v>
      </c>
      <c r="C13" s="215" t="n">
        <v>7</v>
      </c>
      <c r="D13" s="192" t="n">
        <v>19.8</v>
      </c>
      <c r="E13" s="215" t="n">
        <v>1</v>
      </c>
      <c r="F13" s="103" t="n">
        <v>96.49</v>
      </c>
      <c r="G13" s="225" t="n">
        <v>9</v>
      </c>
      <c r="H13" s="103" t="n">
        <v>-1.32</v>
      </c>
      <c r="I13" s="225" t="n">
        <v>8</v>
      </c>
      <c r="J13" s="103" t="n">
        <v>569.9936</v>
      </c>
      <c r="K13" s="257" t="n">
        <v>9</v>
      </c>
      <c r="L13" s="196" t="n">
        <v>37.9</v>
      </c>
      <c r="M13" s="257" t="n">
        <v>1</v>
      </c>
      <c r="N13" s="103" t="n">
        <v>552.2784</v>
      </c>
      <c r="O13" s="257" t="n">
        <v>9</v>
      </c>
      <c r="P13" s="196" t="n">
        <v>39</v>
      </c>
      <c r="Q13" s="311" t="n">
        <v>1</v>
      </c>
      <c r="R13" s="103" t="n">
        <v>274.56316</v>
      </c>
      <c r="S13" s="312" t="n">
        <v>9</v>
      </c>
      <c r="T13" s="313" t="n">
        <v>16.5</v>
      </c>
      <c r="U13" s="232" t="n">
        <v>5</v>
      </c>
      <c r="V13" s="121"/>
    </row>
    <row r="14" customFormat="false" ht="25.5" hidden="false" customHeight="true" outlineLevel="0" collapsed="false">
      <c r="A14" s="314" t="s">
        <v>316</v>
      </c>
      <c r="B14" s="314"/>
      <c r="C14" s="314"/>
      <c r="D14" s="314"/>
      <c r="E14" s="314"/>
      <c r="F14" s="314"/>
      <c r="G14" s="314"/>
      <c r="H14" s="314"/>
      <c r="I14" s="314"/>
      <c r="J14" s="314"/>
      <c r="K14" s="314"/>
      <c r="L14" s="314"/>
      <c r="M14" s="314"/>
      <c r="N14" s="314"/>
      <c r="O14" s="314"/>
      <c r="P14" s="314"/>
      <c r="Q14" s="315"/>
      <c r="R14" s="105"/>
      <c r="S14" s="105"/>
      <c r="T14" s="105"/>
      <c r="U14" s="105"/>
    </row>
    <row r="15" customFormat="false" ht="14.25" hidden="false" customHeight="false" outlineLevel="0" collapsed="false">
      <c r="A15" s="316"/>
      <c r="B15" s="316"/>
      <c r="C15" s="316"/>
      <c r="D15" s="316"/>
      <c r="E15" s="316"/>
      <c r="F15" s="316"/>
      <c r="G15" s="316"/>
      <c r="H15" s="316"/>
      <c r="I15" s="316"/>
    </row>
  </sheetData>
  <mergeCells count="9">
    <mergeCell ref="A1:Q1"/>
    <mergeCell ref="A2:A3"/>
    <mergeCell ref="B2:E2"/>
    <mergeCell ref="F2:I2"/>
    <mergeCell ref="J2:M2"/>
    <mergeCell ref="N2:Q2"/>
    <mergeCell ref="R2:U2"/>
    <mergeCell ref="A14:P14"/>
    <mergeCell ref="A15:I15"/>
  </mergeCells>
  <printOptions headings="false" gridLines="false" gridLinesSet="true" horizontalCentered="true" verticalCentered="true"/>
  <pageMargins left="0.511805555555556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05" width="13.11"/>
    <col collapsed="false" customWidth="true" hidden="false" outlineLevel="0" max="2" min="2" style="105" width="10.64"/>
    <col collapsed="false" customWidth="true" hidden="false" outlineLevel="0" max="3" min="3" style="105" width="4.47"/>
    <col collapsed="false" customWidth="true" hidden="false" outlineLevel="0" max="4" min="4" style="105" width="8.17"/>
    <col collapsed="false" customWidth="true" hidden="false" outlineLevel="0" max="5" min="5" style="105" width="4.47"/>
    <col collapsed="false" customWidth="true" hidden="false" outlineLevel="0" max="6" min="6" style="105" width="9.09"/>
    <col collapsed="false" customWidth="true" hidden="false" outlineLevel="0" max="7" min="7" style="105" width="4.47"/>
    <col collapsed="false" customWidth="true" hidden="false" outlineLevel="0" max="8" min="8" style="105" width="7.86"/>
    <col collapsed="false" customWidth="true" hidden="false" outlineLevel="0" max="9" min="9" style="105" width="4.47"/>
    <col collapsed="false" customWidth="true" hidden="false" outlineLevel="0" max="10" min="10" style="288" width="10.64"/>
    <col collapsed="false" customWidth="true" hidden="false" outlineLevel="0" max="11" min="11" style="108" width="4.47"/>
    <col collapsed="false" customWidth="true" hidden="false" outlineLevel="0" max="12" min="12" style="288" width="8.17"/>
    <col collapsed="false" customWidth="true" hidden="false" outlineLevel="0" max="13" min="13" style="108" width="4.47"/>
    <col collapsed="false" customWidth="true" hidden="false" outlineLevel="0" max="14" min="14" style="202" width="10.64"/>
    <col collapsed="false" customWidth="true" hidden="false" outlineLevel="0" max="15" min="15" style="198" width="4.47"/>
    <col collapsed="false" customWidth="true" hidden="false" outlineLevel="0" max="16" min="16" style="202" width="8.17"/>
    <col collapsed="false" customWidth="true" hidden="false" outlineLevel="0" max="17" min="17" style="198" width="4.47"/>
    <col collapsed="false" customWidth="false" hidden="false" outlineLevel="0" max="257" min="18" style="105" width="11.1"/>
  </cols>
  <sheetData>
    <row r="1" customFormat="false" ht="45.75" hidden="false" customHeight="true" outlineLevel="0" collapsed="false">
      <c r="A1" s="203" t="s">
        <v>317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</row>
    <row r="2" s="207" customFormat="true" ht="42.75" hidden="false" customHeight="true" outlineLevel="0" collapsed="false">
      <c r="A2" s="204"/>
      <c r="B2" s="290" t="s">
        <v>318</v>
      </c>
      <c r="C2" s="290"/>
      <c r="D2" s="290"/>
      <c r="E2" s="290"/>
      <c r="F2" s="241" t="s">
        <v>319</v>
      </c>
      <c r="G2" s="241"/>
      <c r="H2" s="241"/>
      <c r="I2" s="241"/>
      <c r="J2" s="241" t="s">
        <v>320</v>
      </c>
      <c r="K2" s="241"/>
      <c r="L2" s="241"/>
      <c r="M2" s="241"/>
      <c r="N2" s="290" t="s">
        <v>321</v>
      </c>
      <c r="O2" s="290"/>
      <c r="P2" s="290"/>
      <c r="Q2" s="290"/>
    </row>
    <row r="3" s="218" customFormat="true" ht="36.75" hidden="false" customHeight="true" outlineLevel="0" collapsed="false">
      <c r="A3" s="204"/>
      <c r="B3" s="317" t="s">
        <v>268</v>
      </c>
      <c r="C3" s="244" t="s">
        <v>269</v>
      </c>
      <c r="D3" s="244" t="s">
        <v>305</v>
      </c>
      <c r="E3" s="245" t="s">
        <v>269</v>
      </c>
      <c r="F3" s="244" t="s">
        <v>268</v>
      </c>
      <c r="G3" s="244" t="s">
        <v>269</v>
      </c>
      <c r="H3" s="244" t="s">
        <v>322</v>
      </c>
      <c r="I3" s="244" t="s">
        <v>269</v>
      </c>
      <c r="J3" s="244" t="s">
        <v>268</v>
      </c>
      <c r="K3" s="244" t="s">
        <v>269</v>
      </c>
      <c r="L3" s="244" t="s">
        <v>322</v>
      </c>
      <c r="M3" s="244" t="s">
        <v>269</v>
      </c>
      <c r="N3" s="244" t="s">
        <v>268</v>
      </c>
      <c r="O3" s="244" t="s">
        <v>269</v>
      </c>
      <c r="P3" s="244" t="s">
        <v>322</v>
      </c>
      <c r="Q3" s="245" t="s">
        <v>269</v>
      </c>
    </row>
    <row r="4" s="218" customFormat="true" ht="27.95" hidden="false" customHeight="true" outlineLevel="0" collapsed="false">
      <c r="A4" s="211" t="s">
        <v>306</v>
      </c>
      <c r="B4" s="318" t="n">
        <v>1591.4372</v>
      </c>
      <c r="C4" s="274" t="s">
        <v>117</v>
      </c>
      <c r="D4" s="319" t="n">
        <v>18.63</v>
      </c>
      <c r="E4" s="274" t="s">
        <v>117</v>
      </c>
      <c r="F4" s="37" t="n">
        <v>797.46</v>
      </c>
      <c r="G4" s="274" t="s">
        <v>117</v>
      </c>
      <c r="H4" s="319" t="n">
        <v>7.07</v>
      </c>
      <c r="I4" s="274" t="s">
        <v>117</v>
      </c>
      <c r="J4" s="37" t="n">
        <v>112.6245</v>
      </c>
      <c r="K4" s="274" t="s">
        <v>117</v>
      </c>
      <c r="L4" s="319" t="n">
        <v>9.45</v>
      </c>
      <c r="M4" s="274" t="s">
        <v>117</v>
      </c>
      <c r="N4" s="37" t="n">
        <v>58.3746</v>
      </c>
      <c r="O4" s="274" t="s">
        <v>117</v>
      </c>
      <c r="P4" s="320" t="n">
        <v>2.03</v>
      </c>
      <c r="Q4" s="294" t="s">
        <v>117</v>
      </c>
    </row>
    <row r="5" customFormat="false" ht="27.95" hidden="false" customHeight="true" outlineLevel="0" collapsed="false">
      <c r="A5" s="211" t="s">
        <v>307</v>
      </c>
      <c r="B5" s="321" t="n">
        <v>331.8263</v>
      </c>
      <c r="C5" s="116" t="n">
        <f aca="false">RANK(B5,$B$5:$B$13)</f>
        <v>2</v>
      </c>
      <c r="D5" s="319" t="n">
        <v>16.09</v>
      </c>
      <c r="E5" s="116" t="n">
        <f aca="false">RANK(D5,$D$5:$D$13)</f>
        <v>8</v>
      </c>
      <c r="F5" s="37" t="n">
        <v>175.83</v>
      </c>
      <c r="G5" s="116" t="n">
        <v>2</v>
      </c>
      <c r="H5" s="319" t="n">
        <v>-4.98</v>
      </c>
      <c r="I5" s="116" t="n">
        <v>9</v>
      </c>
      <c r="J5" s="37" t="n">
        <v>25.1363</v>
      </c>
      <c r="K5" s="116" t="n">
        <v>2</v>
      </c>
      <c r="L5" s="319" t="n">
        <v>4.21</v>
      </c>
      <c r="M5" s="116" t="n">
        <v>8</v>
      </c>
      <c r="N5" s="37" t="n">
        <v>11.5828</v>
      </c>
      <c r="O5" s="116" t="n">
        <v>3</v>
      </c>
      <c r="P5" s="320" t="n">
        <v>7.19</v>
      </c>
      <c r="Q5" s="117" t="n">
        <v>5</v>
      </c>
      <c r="R5" s="297"/>
    </row>
    <row r="6" customFormat="false" ht="27.95" hidden="false" customHeight="true" outlineLevel="0" collapsed="false">
      <c r="A6" s="211" t="s">
        <v>308</v>
      </c>
      <c r="B6" s="321" t="n">
        <v>387.445</v>
      </c>
      <c r="C6" s="116" t="n">
        <f aca="false">RANK(B6,$B$5:$B$13)</f>
        <v>1</v>
      </c>
      <c r="D6" s="319" t="n">
        <v>15.59</v>
      </c>
      <c r="E6" s="116" t="n">
        <f aca="false">RANK(D6,$D$5:$D$13)</f>
        <v>9</v>
      </c>
      <c r="F6" s="37" t="n">
        <v>367.91</v>
      </c>
      <c r="G6" s="116" t="n">
        <v>1</v>
      </c>
      <c r="H6" s="319" t="n">
        <v>5.05</v>
      </c>
      <c r="I6" s="116" t="n">
        <v>8</v>
      </c>
      <c r="J6" s="37" t="n">
        <v>24.5813</v>
      </c>
      <c r="K6" s="116" t="n">
        <v>3</v>
      </c>
      <c r="L6" s="319" t="n">
        <v>10.74</v>
      </c>
      <c r="M6" s="116" t="n">
        <v>5</v>
      </c>
      <c r="N6" s="37" t="n">
        <v>17.7165</v>
      </c>
      <c r="O6" s="116" t="n">
        <v>1</v>
      </c>
      <c r="P6" s="320" t="n">
        <v>5.42</v>
      </c>
      <c r="Q6" s="117" t="n">
        <v>6</v>
      </c>
      <c r="R6" s="297"/>
    </row>
    <row r="7" customFormat="false" ht="27.95" hidden="false" customHeight="true" outlineLevel="0" collapsed="false">
      <c r="A7" s="211" t="s">
        <v>309</v>
      </c>
      <c r="B7" s="321" t="n">
        <v>71.5008</v>
      </c>
      <c r="C7" s="116" t="n">
        <f aca="false">RANK(B7,$B$5:$B$13)</f>
        <v>6</v>
      </c>
      <c r="D7" s="319" t="n">
        <v>27.01</v>
      </c>
      <c r="E7" s="116" t="n">
        <f aca="false">RANK(D7,$D$5:$D$13)</f>
        <v>2</v>
      </c>
      <c r="F7" s="37" t="n">
        <v>24.6</v>
      </c>
      <c r="G7" s="116" t="n">
        <v>6</v>
      </c>
      <c r="H7" s="319" t="n">
        <v>7.14</v>
      </c>
      <c r="I7" s="116" t="n">
        <v>7</v>
      </c>
      <c r="J7" s="37" t="n">
        <v>8.8625</v>
      </c>
      <c r="K7" s="116" t="n">
        <v>5</v>
      </c>
      <c r="L7" s="319" t="n">
        <v>12.68</v>
      </c>
      <c r="M7" s="116" t="n">
        <v>3</v>
      </c>
      <c r="N7" s="37" t="n">
        <v>2.5259</v>
      </c>
      <c r="O7" s="116" t="n">
        <v>5</v>
      </c>
      <c r="P7" s="320" t="n">
        <v>4.1</v>
      </c>
      <c r="Q7" s="117" t="n">
        <v>7</v>
      </c>
      <c r="R7" s="297"/>
    </row>
    <row r="8" s="310" customFormat="true" ht="27.95" hidden="false" customHeight="true" outlineLevel="0" collapsed="false">
      <c r="A8" s="300" t="s">
        <v>310</v>
      </c>
      <c r="B8" s="322" t="n">
        <v>67.8409</v>
      </c>
      <c r="C8" s="323" t="n">
        <f aca="false">RANK(B8,$B$5:$B$13)</f>
        <v>7</v>
      </c>
      <c r="D8" s="324" t="n">
        <v>20.39</v>
      </c>
      <c r="E8" s="323" t="n">
        <f aca="false">RANK(D8,$D$5:$D$13)</f>
        <v>4</v>
      </c>
      <c r="F8" s="325" t="n">
        <v>25.94</v>
      </c>
      <c r="G8" s="323" t="n">
        <v>5</v>
      </c>
      <c r="H8" s="324" t="n">
        <v>122.99</v>
      </c>
      <c r="I8" s="323" t="n">
        <v>1</v>
      </c>
      <c r="J8" s="325" t="n">
        <v>3.85</v>
      </c>
      <c r="K8" s="323" t="n">
        <v>7</v>
      </c>
      <c r="L8" s="324" t="n">
        <v>18.46</v>
      </c>
      <c r="M8" s="323" t="n">
        <v>1</v>
      </c>
      <c r="N8" s="325" t="n">
        <v>0.73</v>
      </c>
      <c r="O8" s="323" t="n">
        <v>9</v>
      </c>
      <c r="P8" s="326" t="n">
        <v>8.79</v>
      </c>
      <c r="Q8" s="327" t="n">
        <v>4</v>
      </c>
      <c r="R8" s="328"/>
    </row>
    <row r="9" customFormat="false" ht="27.95" hidden="false" customHeight="true" outlineLevel="0" collapsed="false">
      <c r="A9" s="211" t="s">
        <v>311</v>
      </c>
      <c r="B9" s="321" t="n">
        <v>258.9866</v>
      </c>
      <c r="C9" s="116" t="n">
        <f aca="false">RANK(B9,$B$5:$B$13)</f>
        <v>3</v>
      </c>
      <c r="D9" s="319" t="n">
        <v>18</v>
      </c>
      <c r="E9" s="116" t="n">
        <f aca="false">RANK(D9,$D$5:$D$13)</f>
        <v>7</v>
      </c>
      <c r="F9" s="37" t="n">
        <v>98.94</v>
      </c>
      <c r="G9" s="116" t="n">
        <v>3</v>
      </c>
      <c r="H9" s="319" t="n">
        <v>11.77</v>
      </c>
      <c r="I9" s="116" t="n">
        <v>5</v>
      </c>
      <c r="J9" s="37" t="n">
        <v>29.5882</v>
      </c>
      <c r="K9" s="116" t="n">
        <v>1</v>
      </c>
      <c r="L9" s="319" t="n">
        <v>11.95</v>
      </c>
      <c r="M9" s="116" t="n">
        <v>4</v>
      </c>
      <c r="N9" s="37" t="n">
        <v>12.8384</v>
      </c>
      <c r="O9" s="116" t="n">
        <v>2</v>
      </c>
      <c r="P9" s="320" t="n">
        <v>-16.87</v>
      </c>
      <c r="Q9" s="117" t="n">
        <v>9</v>
      </c>
      <c r="R9" s="297"/>
    </row>
    <row r="10" customFormat="false" ht="27.95" hidden="false" customHeight="true" outlineLevel="0" collapsed="false">
      <c r="A10" s="211" t="s">
        <v>312</v>
      </c>
      <c r="B10" s="321" t="n">
        <v>121.553</v>
      </c>
      <c r="C10" s="116" t="n">
        <f aca="false">RANK(B10,$B$5:$B$13)</f>
        <v>4</v>
      </c>
      <c r="D10" s="319" t="n">
        <v>21.99</v>
      </c>
      <c r="E10" s="116" t="n">
        <f aca="false">RANK(D10,$D$5:$D$13)</f>
        <v>3</v>
      </c>
      <c r="F10" s="37" t="n">
        <v>56.6</v>
      </c>
      <c r="G10" s="116" t="n">
        <v>4</v>
      </c>
      <c r="H10" s="319" t="n">
        <v>8.14</v>
      </c>
      <c r="I10" s="116" t="n">
        <v>6</v>
      </c>
      <c r="J10" s="37" t="n">
        <v>10.1922</v>
      </c>
      <c r="K10" s="116" t="n">
        <v>4</v>
      </c>
      <c r="L10" s="319" t="n">
        <v>10.5</v>
      </c>
      <c r="M10" s="116" t="n">
        <v>7</v>
      </c>
      <c r="N10" s="37" t="n">
        <v>8.162</v>
      </c>
      <c r="O10" s="116" t="n">
        <v>4</v>
      </c>
      <c r="P10" s="320" t="n">
        <v>1.87</v>
      </c>
      <c r="Q10" s="117" t="n">
        <v>8</v>
      </c>
      <c r="R10" s="297"/>
    </row>
    <row r="11" customFormat="false" ht="27.95" hidden="false" customHeight="true" outlineLevel="0" collapsed="false">
      <c r="A11" s="211" t="s">
        <v>313</v>
      </c>
      <c r="B11" s="321" t="n">
        <v>52.1908</v>
      </c>
      <c r="C11" s="116" t="n">
        <f aca="false">RANK(B11,$B$5:$B$13)</f>
        <v>9</v>
      </c>
      <c r="D11" s="319" t="n">
        <v>18.91</v>
      </c>
      <c r="E11" s="116" t="n">
        <f aca="false">RANK(D11,$D$5:$D$13)</f>
        <v>5</v>
      </c>
      <c r="F11" s="37" t="n">
        <v>14.04</v>
      </c>
      <c r="G11" s="116" t="n">
        <v>9</v>
      </c>
      <c r="H11" s="319" t="n">
        <v>48.53</v>
      </c>
      <c r="I11" s="116" t="n">
        <v>2</v>
      </c>
      <c r="J11" s="37" t="n">
        <v>6.521</v>
      </c>
      <c r="K11" s="116" t="n">
        <v>6</v>
      </c>
      <c r="L11" s="319" t="n">
        <v>14.11</v>
      </c>
      <c r="M11" s="116" t="n">
        <v>2</v>
      </c>
      <c r="N11" s="37" t="n">
        <v>0.8639</v>
      </c>
      <c r="O11" s="116" t="n">
        <v>8</v>
      </c>
      <c r="P11" s="320" t="n">
        <v>20.42</v>
      </c>
      <c r="Q11" s="117" t="n">
        <v>2</v>
      </c>
      <c r="R11" s="297"/>
    </row>
    <row r="12" customFormat="false" ht="27.95" hidden="false" customHeight="true" outlineLevel="0" collapsed="false">
      <c r="A12" s="211" t="s">
        <v>314</v>
      </c>
      <c r="B12" s="321" t="n">
        <v>90.7242</v>
      </c>
      <c r="C12" s="116" t="n">
        <f aca="false">RANK(B12,$B$5:$B$13)</f>
        <v>5</v>
      </c>
      <c r="D12" s="319" t="n">
        <v>18.53</v>
      </c>
      <c r="E12" s="116" t="n">
        <f aca="false">RANK(D12,$D$5:$D$13)</f>
        <v>6</v>
      </c>
      <c r="F12" s="37" t="n">
        <v>17.47</v>
      </c>
      <c r="G12" s="116" t="n">
        <v>7</v>
      </c>
      <c r="H12" s="319" t="n">
        <v>32.96</v>
      </c>
      <c r="I12" s="116" t="n">
        <v>4</v>
      </c>
      <c r="J12" s="37" t="n">
        <v>1.7913</v>
      </c>
      <c r="K12" s="116" t="n">
        <v>9</v>
      </c>
      <c r="L12" s="319" t="n">
        <v>-18.7</v>
      </c>
      <c r="M12" s="116" t="n">
        <v>9</v>
      </c>
      <c r="N12" s="37" t="n">
        <v>1.7913</v>
      </c>
      <c r="O12" s="116" t="n">
        <v>6</v>
      </c>
      <c r="P12" s="320" t="n">
        <v>14.13</v>
      </c>
      <c r="Q12" s="117" t="n">
        <v>3</v>
      </c>
      <c r="R12" s="297"/>
    </row>
    <row r="13" customFormat="false" ht="27.95" hidden="false" customHeight="true" outlineLevel="0" collapsed="false">
      <c r="A13" s="224" t="s">
        <v>315</v>
      </c>
      <c r="B13" s="329" t="n">
        <v>64.6238</v>
      </c>
      <c r="C13" s="330" t="n">
        <f aca="false">RANK(B13,$B$5:$B$13)</f>
        <v>8</v>
      </c>
      <c r="D13" s="331" t="n">
        <v>39.13</v>
      </c>
      <c r="E13" s="330" t="n">
        <f aca="false">RANK(D13,$D$5:$D$13)</f>
        <v>1</v>
      </c>
      <c r="F13" s="227" t="n">
        <v>16.13</v>
      </c>
      <c r="G13" s="330" t="n">
        <v>8</v>
      </c>
      <c r="H13" s="331" t="n">
        <v>40.32</v>
      </c>
      <c r="I13" s="330" t="n">
        <v>3</v>
      </c>
      <c r="J13" s="227" t="n">
        <v>2.1017</v>
      </c>
      <c r="K13" s="330" t="n">
        <v>8</v>
      </c>
      <c r="L13" s="331" t="n">
        <v>10.6</v>
      </c>
      <c r="M13" s="330" t="n">
        <v>6</v>
      </c>
      <c r="N13" s="227" t="n">
        <v>1.0186</v>
      </c>
      <c r="O13" s="330" t="n">
        <v>7</v>
      </c>
      <c r="P13" s="332" t="n">
        <v>33.73</v>
      </c>
      <c r="Q13" s="333" t="n">
        <v>1</v>
      </c>
      <c r="R13" s="297"/>
    </row>
    <row r="14" customFormat="false" ht="25.5" hidden="false" customHeight="true" outlineLevel="0" collapsed="false">
      <c r="A14" s="334"/>
      <c r="B14" s="334"/>
      <c r="C14" s="334"/>
      <c r="D14" s="334"/>
      <c r="E14" s="334"/>
      <c r="F14" s="334"/>
      <c r="G14" s="334"/>
      <c r="H14" s="334"/>
      <c r="I14" s="334"/>
      <c r="J14" s="334"/>
      <c r="K14" s="334"/>
      <c r="L14" s="334"/>
      <c r="M14" s="334"/>
      <c r="N14" s="334"/>
      <c r="O14" s="334"/>
      <c r="P14" s="334"/>
      <c r="Q14" s="334"/>
    </row>
  </sheetData>
  <mergeCells count="7">
    <mergeCell ref="A1:Q1"/>
    <mergeCell ref="A2:A3"/>
    <mergeCell ref="B2:E2"/>
    <mergeCell ref="F2:I2"/>
    <mergeCell ref="J2:M2"/>
    <mergeCell ref="N2:Q2"/>
    <mergeCell ref="A14:Q14"/>
  </mergeCells>
  <printOptions headings="false" gridLines="false" gridLinesSet="true" horizontalCentered="true" verticalCentered="true"/>
  <pageMargins left="0.551388888888889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015625" defaultRowHeight="12" zeroHeight="false" outlineLevelRow="0" outlineLevelCol="0"/>
  <cols>
    <col collapsed="false" customWidth="true" hidden="false" outlineLevel="0" max="1" min="1" style="2" width="63.56"/>
    <col collapsed="false" customWidth="true" hidden="false" outlineLevel="0" max="2" min="2" style="2" width="15.58"/>
    <col collapsed="false" customWidth="false" hidden="false" outlineLevel="0" max="257" min="3" style="2" width="11.1"/>
  </cols>
  <sheetData>
    <row r="1" customFormat="false" ht="32.25" hidden="false" customHeight="true" outlineLevel="0" collapsed="false">
      <c r="A1" s="3" t="s">
        <v>0</v>
      </c>
      <c r="B1" s="3"/>
    </row>
    <row r="2" customFormat="false" ht="17.25" hidden="false" customHeight="true" outlineLevel="0" collapsed="false">
      <c r="A2" s="2" t="s">
        <v>1</v>
      </c>
      <c r="B2" s="4" t="n">
        <v>1</v>
      </c>
    </row>
    <row r="3" customFormat="false" ht="15.75" hidden="false" customHeight="true" outlineLevel="0" collapsed="false">
      <c r="A3" s="5" t="s">
        <v>2</v>
      </c>
      <c r="B3" s="4" t="n">
        <v>3</v>
      </c>
    </row>
    <row r="4" customFormat="false" ht="15.75" hidden="false" customHeight="true" outlineLevel="0" collapsed="false">
      <c r="A4" s="6" t="s">
        <v>3</v>
      </c>
      <c r="B4" s="4" t="n">
        <v>4</v>
      </c>
    </row>
    <row r="5" customFormat="false" ht="15.75" hidden="false" customHeight="true" outlineLevel="0" collapsed="false">
      <c r="A5" s="5" t="s">
        <v>4</v>
      </c>
      <c r="B5" s="4" t="n">
        <v>5</v>
      </c>
    </row>
    <row r="6" customFormat="false" ht="15.75" hidden="false" customHeight="true" outlineLevel="0" collapsed="false">
      <c r="A6" s="5" t="s">
        <v>5</v>
      </c>
      <c r="B6" s="4" t="n">
        <v>6</v>
      </c>
    </row>
    <row r="7" customFormat="false" ht="15.75" hidden="false" customHeight="true" outlineLevel="0" collapsed="false">
      <c r="A7" s="5" t="s">
        <v>6</v>
      </c>
      <c r="B7" s="4" t="n">
        <v>7</v>
      </c>
    </row>
    <row r="8" customFormat="false" ht="15.75" hidden="false" customHeight="true" outlineLevel="0" collapsed="false">
      <c r="A8" s="5" t="s">
        <v>7</v>
      </c>
      <c r="B8" s="4" t="n">
        <v>8</v>
      </c>
    </row>
    <row r="9" customFormat="false" ht="15.75" hidden="false" customHeight="true" outlineLevel="0" collapsed="false">
      <c r="A9" s="5" t="s">
        <v>8</v>
      </c>
      <c r="B9" s="4" t="n">
        <v>9</v>
      </c>
    </row>
    <row r="10" customFormat="false" ht="15.75" hidden="false" customHeight="true" outlineLevel="0" collapsed="false">
      <c r="A10" s="5" t="s">
        <v>9</v>
      </c>
      <c r="B10" s="4" t="n">
        <v>10</v>
      </c>
    </row>
    <row r="11" customFormat="false" ht="15.75" hidden="false" customHeight="true" outlineLevel="0" collapsed="false">
      <c r="A11" s="5" t="s">
        <v>10</v>
      </c>
      <c r="B11" s="4" t="n">
        <v>11</v>
      </c>
    </row>
    <row r="12" customFormat="false" ht="15.75" hidden="false" customHeight="true" outlineLevel="0" collapsed="false">
      <c r="A12" s="5" t="s">
        <v>11</v>
      </c>
      <c r="B12" s="4" t="n">
        <v>12</v>
      </c>
    </row>
    <row r="13" customFormat="false" ht="15.75" hidden="false" customHeight="true" outlineLevel="0" collapsed="false">
      <c r="A13" s="5" t="s">
        <v>12</v>
      </c>
      <c r="B13" s="4" t="n">
        <v>13</v>
      </c>
    </row>
    <row r="14" customFormat="false" ht="15.75" hidden="false" customHeight="true" outlineLevel="0" collapsed="false">
      <c r="A14" s="5" t="s">
        <v>13</v>
      </c>
      <c r="B14" s="4" t="n">
        <v>14</v>
      </c>
    </row>
    <row r="15" customFormat="false" ht="15.75" hidden="false" customHeight="true" outlineLevel="0" collapsed="false">
      <c r="A15" s="5" t="s">
        <v>14</v>
      </c>
      <c r="B15" s="4" t="n">
        <v>15</v>
      </c>
    </row>
    <row r="16" customFormat="false" ht="15.75" hidden="false" customHeight="true" outlineLevel="0" collapsed="false">
      <c r="A16" s="5" t="s">
        <v>15</v>
      </c>
      <c r="B16" s="4" t="n">
        <v>18</v>
      </c>
    </row>
    <row r="17" customFormat="false" ht="14.25" hidden="false" customHeight="false" outlineLevel="0" collapsed="false">
      <c r="A17" s="7" t="s">
        <v>16</v>
      </c>
      <c r="B17" s="4" t="n">
        <v>21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0.984375" defaultRowHeight="14.25" zeroHeight="false" outlineLevelRow="0" outlineLevelCol="0"/>
  <cols>
    <col collapsed="false" customWidth="true" hidden="false" outlineLevel="0" max="2" min="2" style="335" width="10.64"/>
    <col collapsed="false" customWidth="true" hidden="false" outlineLevel="0" max="3" min="3" style="108" width="5.71"/>
    <col collapsed="false" customWidth="true" hidden="false" outlineLevel="0" max="4" min="4" style="288" width="8.17"/>
    <col collapsed="false" customWidth="true" hidden="false" outlineLevel="0" max="5" min="5" style="108" width="5.71"/>
    <col collapsed="false" customWidth="true" hidden="false" outlineLevel="0" max="6" min="6" style="1" width="10.64"/>
    <col collapsed="false" customWidth="true" hidden="false" outlineLevel="0" max="7" min="7" style="1" width="5.71"/>
    <col collapsed="false" customWidth="true" hidden="false" outlineLevel="0" max="8" min="8" style="1" width="8.17"/>
    <col collapsed="false" customWidth="true" hidden="false" outlineLevel="0" max="9" min="9" style="1" width="5.71"/>
    <col collapsed="false" customWidth="true" hidden="true" outlineLevel="0" max="10" min="10" style="105" width="10.64"/>
    <col collapsed="false" customWidth="true" hidden="true" outlineLevel="0" max="11" min="11" style="105" width="5.71"/>
    <col collapsed="false" customWidth="true" hidden="true" outlineLevel="0" max="12" min="12" style="105" width="10.64"/>
    <col collapsed="false" customWidth="true" hidden="true" outlineLevel="0" max="13" min="13" style="105" width="5.71"/>
    <col collapsed="false" customWidth="true" hidden="false" outlineLevel="0" max="14" min="14" style="105" width="10.64"/>
    <col collapsed="false" customWidth="true" hidden="false" outlineLevel="0" max="15" min="15" style="105" width="5.71"/>
    <col collapsed="false" customWidth="true" hidden="false" outlineLevel="0" max="16" min="16" style="105" width="10.64"/>
    <col collapsed="false" customWidth="true" hidden="false" outlineLevel="0" max="17" min="17" style="105" width="5.71"/>
    <col collapsed="false" customWidth="true" hidden="false" outlineLevel="0" max="18" min="18" style="335" width="10.64"/>
    <col collapsed="false" customWidth="true" hidden="false" outlineLevel="0" max="19" min="19" style="108" width="4.15"/>
    <col collapsed="false" customWidth="true" hidden="false" outlineLevel="0" max="20" min="20" style="335" width="10.64"/>
    <col collapsed="false" customWidth="true" hidden="false" outlineLevel="0" max="21" min="21" style="108" width="4.47"/>
    <col collapsed="false" customWidth="true" hidden="false" outlineLevel="0" max="22" min="22" style="1" width="9.71"/>
    <col collapsed="false" customWidth="true" hidden="false" outlineLevel="0" max="23" min="23" style="1" width="5.71"/>
    <col collapsed="false" customWidth="true" hidden="false" outlineLevel="0" max="24" min="24" style="1" width="10.02"/>
    <col collapsed="false" customWidth="true" hidden="false" outlineLevel="0" max="25" min="25" style="1" width="5.71"/>
  </cols>
  <sheetData>
    <row r="1" customFormat="false" ht="42" hidden="false" customHeight="true" outlineLevel="0" collapsed="false">
      <c r="A1" s="203" t="s">
        <v>323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</row>
    <row r="2" customFormat="false" ht="40.5" hidden="false" customHeight="true" outlineLevel="0" collapsed="false">
      <c r="A2" s="204"/>
      <c r="B2" s="241" t="s">
        <v>324</v>
      </c>
      <c r="C2" s="241"/>
      <c r="D2" s="241"/>
      <c r="E2" s="241"/>
      <c r="F2" s="241" t="s">
        <v>325</v>
      </c>
      <c r="G2" s="241"/>
      <c r="H2" s="241"/>
      <c r="I2" s="241"/>
      <c r="J2" s="241" t="s">
        <v>326</v>
      </c>
      <c r="K2" s="241"/>
      <c r="L2" s="241"/>
      <c r="M2" s="241"/>
      <c r="N2" s="205" t="s">
        <v>327</v>
      </c>
      <c r="O2" s="205"/>
      <c r="P2" s="205"/>
      <c r="Q2" s="205"/>
      <c r="R2" s="206" t="s">
        <v>328</v>
      </c>
      <c r="S2" s="206"/>
      <c r="T2" s="206"/>
      <c r="U2" s="206"/>
      <c r="V2" s="240" t="s">
        <v>329</v>
      </c>
      <c r="W2" s="240"/>
      <c r="X2" s="240"/>
      <c r="Y2" s="240"/>
    </row>
    <row r="3" customFormat="false" ht="38.25" hidden="false" customHeight="true" outlineLevel="0" collapsed="false">
      <c r="A3" s="204"/>
      <c r="B3" s="244" t="s">
        <v>268</v>
      </c>
      <c r="C3" s="244" t="s">
        <v>269</v>
      </c>
      <c r="D3" s="244" t="s">
        <v>305</v>
      </c>
      <c r="E3" s="244" t="s">
        <v>269</v>
      </c>
      <c r="F3" s="317" t="s">
        <v>268</v>
      </c>
      <c r="G3" s="244" t="s">
        <v>269</v>
      </c>
      <c r="H3" s="244" t="s">
        <v>305</v>
      </c>
      <c r="I3" s="244" t="s">
        <v>269</v>
      </c>
      <c r="J3" s="244" t="s">
        <v>233</v>
      </c>
      <c r="K3" s="244" t="s">
        <v>269</v>
      </c>
      <c r="L3" s="244" t="s">
        <v>298</v>
      </c>
      <c r="M3" s="244" t="s">
        <v>269</v>
      </c>
      <c r="N3" s="208" t="s">
        <v>233</v>
      </c>
      <c r="O3" s="208" t="s">
        <v>269</v>
      </c>
      <c r="P3" s="208" t="s">
        <v>298</v>
      </c>
      <c r="Q3" s="208" t="s">
        <v>269</v>
      </c>
      <c r="R3" s="336" t="s">
        <v>233</v>
      </c>
      <c r="S3" s="208" t="s">
        <v>269</v>
      </c>
      <c r="T3" s="336" t="s">
        <v>298</v>
      </c>
      <c r="U3" s="210" t="s">
        <v>269</v>
      </c>
      <c r="V3" s="337" t="s">
        <v>268</v>
      </c>
      <c r="W3" s="337" t="s">
        <v>269</v>
      </c>
      <c r="X3" s="337" t="s">
        <v>330</v>
      </c>
      <c r="Y3" s="338" t="s">
        <v>269</v>
      </c>
    </row>
    <row r="4" customFormat="false" ht="27.95" hidden="false" customHeight="true" outlineLevel="0" collapsed="false">
      <c r="A4" s="211" t="s">
        <v>306</v>
      </c>
      <c r="B4" s="177" t="n">
        <v>24443.2384722179</v>
      </c>
      <c r="C4" s="339" t="s">
        <v>117</v>
      </c>
      <c r="D4" s="340" t="n">
        <v>15.18</v>
      </c>
      <c r="E4" s="215" t="s">
        <v>117</v>
      </c>
      <c r="F4" s="177" t="n">
        <v>22212.3033184954</v>
      </c>
      <c r="G4" s="215" t="s">
        <v>117</v>
      </c>
      <c r="H4" s="341" t="n">
        <v>18.49</v>
      </c>
      <c r="I4" s="215" t="s">
        <v>117</v>
      </c>
      <c r="J4" s="258"/>
      <c r="K4" s="254"/>
      <c r="L4" s="258"/>
      <c r="M4" s="254"/>
      <c r="N4" s="192" t="n">
        <v>101.8</v>
      </c>
      <c r="O4" s="215" t="s">
        <v>117</v>
      </c>
      <c r="P4" s="258" t="n">
        <v>102.4</v>
      </c>
      <c r="Q4" s="215" t="s">
        <v>117</v>
      </c>
      <c r="R4" s="192" t="n">
        <v>98.7</v>
      </c>
      <c r="S4" s="215" t="s">
        <v>117</v>
      </c>
      <c r="T4" s="192" t="n">
        <v>98.7</v>
      </c>
      <c r="U4" s="117" t="s">
        <v>117</v>
      </c>
      <c r="V4" s="342" t="n">
        <v>970.4067</v>
      </c>
      <c r="W4" s="343" t="s">
        <v>117</v>
      </c>
      <c r="X4" s="344" t="n">
        <v>2.6059663096524</v>
      </c>
      <c r="Y4" s="345" t="s">
        <v>117</v>
      </c>
    </row>
    <row r="5" customFormat="false" ht="27.95" hidden="false" customHeight="true" outlineLevel="0" collapsed="false">
      <c r="A5" s="211" t="s">
        <v>307</v>
      </c>
      <c r="B5" s="177" t="n">
        <v>7826.7869170368</v>
      </c>
      <c r="C5" s="346" t="n">
        <f aca="false">RANK(B5,$B$5:$B$13)</f>
        <v>1</v>
      </c>
      <c r="D5" s="340" t="n">
        <v>13.81</v>
      </c>
      <c r="E5" s="346" t="n">
        <f aca="false">RANK(D5,$D$5:$D$13)</f>
        <v>7</v>
      </c>
      <c r="F5" s="177" t="n">
        <v>7004.973295109</v>
      </c>
      <c r="G5" s="346" t="n">
        <f aca="false">RANK(F5,$F$5:$F$13)</f>
        <v>1</v>
      </c>
      <c r="H5" s="340" t="n">
        <v>14.72</v>
      </c>
      <c r="I5" s="346" t="n">
        <f aca="false">RANK(H5,$H$5:$H$13)</f>
        <v>8</v>
      </c>
      <c r="J5" s="347"/>
      <c r="K5" s="347"/>
      <c r="L5" s="347"/>
      <c r="M5" s="347"/>
      <c r="N5" s="258" t="n">
        <v>100.9</v>
      </c>
      <c r="O5" s="215" t="n">
        <v>9</v>
      </c>
      <c r="P5" s="192" t="n">
        <v>102.3</v>
      </c>
      <c r="Q5" s="215" t="n">
        <v>7</v>
      </c>
      <c r="R5" s="192" t="n">
        <v>99.4</v>
      </c>
      <c r="S5" s="215" t="n">
        <f aca="false">RANK(R5,$R$5:$R$13)</f>
        <v>4</v>
      </c>
      <c r="T5" s="192" t="n">
        <v>98.8</v>
      </c>
      <c r="U5" s="215" t="n">
        <f aca="false">RANK(T5,$T$5:$T$13)</f>
        <v>5</v>
      </c>
      <c r="V5" s="342" t="n">
        <v>163.9467</v>
      </c>
      <c r="W5" s="343" t="n">
        <v>2</v>
      </c>
      <c r="X5" s="344" t="n">
        <v>2.51</v>
      </c>
      <c r="Y5" s="345" t="n">
        <v>6</v>
      </c>
    </row>
    <row r="6" customFormat="false" ht="27.95" hidden="false" customHeight="true" outlineLevel="0" collapsed="false">
      <c r="A6" s="211" t="s">
        <v>308</v>
      </c>
      <c r="B6" s="177" t="n">
        <v>5289.6693289487</v>
      </c>
      <c r="C6" s="346" t="n">
        <f aca="false">RANK(B6,$B$5:$B$13)</f>
        <v>2</v>
      </c>
      <c r="D6" s="340" t="n">
        <v>10.45</v>
      </c>
      <c r="E6" s="346" t="n">
        <f aca="false">RANK(D6,$D$5:$D$13)</f>
        <v>9</v>
      </c>
      <c r="F6" s="177" t="n">
        <v>5063.3616625532</v>
      </c>
      <c r="G6" s="346" t="n">
        <f aca="false">RANK(F6,$F$5:$F$13)</f>
        <v>2</v>
      </c>
      <c r="H6" s="341" t="n">
        <v>18.11</v>
      </c>
      <c r="I6" s="346" t="n">
        <f aca="false">RANK(H6,$H$5:$H$13)</f>
        <v>7</v>
      </c>
      <c r="J6" s="347"/>
      <c r="K6" s="347"/>
      <c r="L6" s="347"/>
      <c r="M6" s="347"/>
      <c r="N6" s="258" t="n">
        <v>101.4</v>
      </c>
      <c r="O6" s="215" t="n">
        <v>8</v>
      </c>
      <c r="P6" s="258" t="n">
        <v>102.2</v>
      </c>
      <c r="Q6" s="215" t="n">
        <v>9</v>
      </c>
      <c r="R6" s="192" t="n">
        <v>95.7</v>
      </c>
      <c r="S6" s="215" t="n">
        <f aca="false">RANK(R6,$R$5:$R$13)</f>
        <v>9</v>
      </c>
      <c r="T6" s="192" t="n">
        <v>95.8</v>
      </c>
      <c r="U6" s="215" t="n">
        <f aca="false">RANK(T6,$T$5:$T$13)</f>
        <v>8</v>
      </c>
      <c r="V6" s="342" t="n">
        <v>93.0006</v>
      </c>
      <c r="W6" s="343" t="n">
        <v>3</v>
      </c>
      <c r="X6" s="344" t="n">
        <v>6.8</v>
      </c>
      <c r="Y6" s="345" t="n">
        <v>1</v>
      </c>
    </row>
    <row r="7" customFormat="false" ht="27.95" hidden="false" customHeight="true" outlineLevel="0" collapsed="false">
      <c r="A7" s="211" t="s">
        <v>309</v>
      </c>
      <c r="B7" s="177" t="n">
        <v>1052.570803298</v>
      </c>
      <c r="C7" s="346" t="n">
        <f aca="false">RANK(B7,$B$5:$B$13)</f>
        <v>6</v>
      </c>
      <c r="D7" s="340" t="n">
        <v>22.14</v>
      </c>
      <c r="E7" s="346" t="n">
        <f aca="false">RANK(D7,$D$5:$D$13)</f>
        <v>1</v>
      </c>
      <c r="F7" s="177" t="n">
        <v>905.0890400879</v>
      </c>
      <c r="G7" s="346" t="n">
        <f aca="false">RANK(F7,$F$5:$F$13)</f>
        <v>8</v>
      </c>
      <c r="H7" s="341" t="n">
        <v>23.87</v>
      </c>
      <c r="I7" s="346" t="n">
        <f aca="false">RANK(H7,$H$5:$H$13)</f>
        <v>1</v>
      </c>
      <c r="J7" s="347"/>
      <c r="K7" s="347"/>
      <c r="L7" s="347"/>
      <c r="M7" s="347"/>
      <c r="N7" s="192" t="n">
        <v>101.7</v>
      </c>
      <c r="O7" s="215" t="n">
        <v>7</v>
      </c>
      <c r="P7" s="192" t="n">
        <v>102.8</v>
      </c>
      <c r="Q7" s="215" t="n">
        <v>1</v>
      </c>
      <c r="R7" s="192" t="n">
        <v>99.6</v>
      </c>
      <c r="S7" s="215" t="n">
        <f aca="false">RANK(R7,$R$5:$R$13)</f>
        <v>2</v>
      </c>
      <c r="T7" s="192" t="n">
        <v>100.8</v>
      </c>
      <c r="U7" s="215" t="n">
        <f aca="false">RANK(T7,$T$5:$T$13)</f>
        <v>1</v>
      </c>
      <c r="V7" s="342" t="n">
        <v>28.762</v>
      </c>
      <c r="W7" s="343" t="n">
        <v>9</v>
      </c>
      <c r="X7" s="344" t="n">
        <v>1.91</v>
      </c>
      <c r="Y7" s="345" t="n">
        <v>8</v>
      </c>
    </row>
    <row r="8" s="358" customFormat="true" ht="27.95" hidden="false" customHeight="true" outlineLevel="0" collapsed="false">
      <c r="A8" s="300" t="s">
        <v>310</v>
      </c>
      <c r="B8" s="348" t="n">
        <v>1029.19187723</v>
      </c>
      <c r="C8" s="349" t="n">
        <f aca="false">RANK(B8,$B$5:$B$13)</f>
        <v>7</v>
      </c>
      <c r="D8" s="350" t="n">
        <v>16.74</v>
      </c>
      <c r="E8" s="349" t="n">
        <f aca="false">RANK(D8,$D$5:$D$13)</f>
        <v>5</v>
      </c>
      <c r="F8" s="348" t="n">
        <v>978.8514548378</v>
      </c>
      <c r="G8" s="349" t="n">
        <f aca="false">RANK(F8,$F$5:$F$13)</f>
        <v>7</v>
      </c>
      <c r="H8" s="351" t="n">
        <v>19.48</v>
      </c>
      <c r="I8" s="349" t="n">
        <f aca="false">RANK(H8,$H$5:$H$13)</f>
        <v>5</v>
      </c>
      <c r="J8" s="352"/>
      <c r="K8" s="352"/>
      <c r="L8" s="352"/>
      <c r="M8" s="352"/>
      <c r="N8" s="303" t="n">
        <v>102.2</v>
      </c>
      <c r="O8" s="302" t="n">
        <v>6</v>
      </c>
      <c r="P8" s="353" t="n">
        <v>102.3</v>
      </c>
      <c r="Q8" s="302" t="n">
        <v>7</v>
      </c>
      <c r="R8" s="303" t="n">
        <v>96.3</v>
      </c>
      <c r="S8" s="302" t="n">
        <f aca="false">RANK(R8,$R$5:$R$13)</f>
        <v>8</v>
      </c>
      <c r="T8" s="303" t="n">
        <v>95.6</v>
      </c>
      <c r="U8" s="302" t="n">
        <f aca="false">RANK(T8,$T$5:$T$13)</f>
        <v>9</v>
      </c>
      <c r="V8" s="354" t="n">
        <v>91.5005</v>
      </c>
      <c r="W8" s="355" t="n">
        <v>4</v>
      </c>
      <c r="X8" s="356" t="n">
        <v>2.66489687563815</v>
      </c>
      <c r="Y8" s="357" t="n">
        <v>5</v>
      </c>
    </row>
    <row r="9" customFormat="false" ht="27.95" hidden="false" customHeight="true" outlineLevel="0" collapsed="false">
      <c r="A9" s="211" t="s">
        <v>311</v>
      </c>
      <c r="B9" s="177" t="n">
        <v>4462.9066044833</v>
      </c>
      <c r="C9" s="346" t="n">
        <f aca="false">RANK(B9,$B$5:$B$13)</f>
        <v>3</v>
      </c>
      <c r="D9" s="340" t="n">
        <v>19.61</v>
      </c>
      <c r="E9" s="346" t="n">
        <f aca="false">RANK(D9,$D$5:$D$13)</f>
        <v>3</v>
      </c>
      <c r="F9" s="177" t="n">
        <v>3692.6970244546</v>
      </c>
      <c r="G9" s="346" t="n">
        <f aca="false">RANK(F9,$F$5:$F$13)</f>
        <v>3</v>
      </c>
      <c r="H9" s="341" t="n">
        <v>18.35</v>
      </c>
      <c r="I9" s="346" t="n">
        <f aca="false">RANK(H9,$H$5:$H$13)</f>
        <v>6</v>
      </c>
      <c r="J9" s="347"/>
      <c r="K9" s="347"/>
      <c r="L9" s="347"/>
      <c r="M9" s="347"/>
      <c r="N9" s="192" t="n">
        <v>102.3</v>
      </c>
      <c r="O9" s="215" t="n">
        <v>5</v>
      </c>
      <c r="P9" s="258" t="n">
        <v>102.5</v>
      </c>
      <c r="Q9" s="215" t="n">
        <v>2</v>
      </c>
      <c r="R9" s="192" t="n">
        <v>100.1</v>
      </c>
      <c r="S9" s="215" t="n">
        <f aca="false">RANK(R9,$R$5:$R$13)</f>
        <v>1</v>
      </c>
      <c r="T9" s="192" t="n">
        <v>100.4</v>
      </c>
      <c r="U9" s="215" t="n">
        <f aca="false">RANK(T9,$T$5:$T$13)</f>
        <v>2</v>
      </c>
      <c r="V9" s="342" t="n">
        <v>249.035</v>
      </c>
      <c r="W9" s="343" t="n">
        <v>1</v>
      </c>
      <c r="X9" s="344" t="n">
        <v>2.05</v>
      </c>
      <c r="Y9" s="345" t="n">
        <v>7</v>
      </c>
    </row>
    <row r="10" customFormat="false" ht="27.95" hidden="false" customHeight="true" outlineLevel="0" collapsed="false">
      <c r="A10" s="211" t="s">
        <v>312</v>
      </c>
      <c r="B10" s="177" t="n">
        <v>1527.1818860553</v>
      </c>
      <c r="C10" s="346" t="n">
        <f aca="false">RANK(B10,$B$5:$B$13)</f>
        <v>4</v>
      </c>
      <c r="D10" s="340" t="n">
        <v>20.34</v>
      </c>
      <c r="E10" s="346" t="n">
        <f aca="false">RANK(D10,$D$5:$D$13)</f>
        <v>2</v>
      </c>
      <c r="F10" s="177" t="n">
        <v>1199.9126602236</v>
      </c>
      <c r="G10" s="346" t="n">
        <f aca="false">RANK(F10,$F$5:$F$13)</f>
        <v>4</v>
      </c>
      <c r="H10" s="340" t="n">
        <v>21.08</v>
      </c>
      <c r="I10" s="346" t="n">
        <f aca="false">RANK(H10,$H$5:$H$13)</f>
        <v>2</v>
      </c>
      <c r="J10" s="347"/>
      <c r="K10" s="347"/>
      <c r="L10" s="347"/>
      <c r="M10" s="347"/>
      <c r="N10" s="258" t="n">
        <v>102.4</v>
      </c>
      <c r="O10" s="215" t="n">
        <v>4</v>
      </c>
      <c r="P10" s="258" t="n">
        <v>102.4</v>
      </c>
      <c r="Q10" s="215" t="n">
        <v>3</v>
      </c>
      <c r="R10" s="192" t="n">
        <v>99.5</v>
      </c>
      <c r="S10" s="215" t="n">
        <f aca="false">RANK(R10,$R$5:$R$13)</f>
        <v>3</v>
      </c>
      <c r="T10" s="192" t="n">
        <v>99.8</v>
      </c>
      <c r="U10" s="215" t="n">
        <f aca="false">RANK(T10,$T$5:$T$13)</f>
        <v>4</v>
      </c>
      <c r="V10" s="342" t="n">
        <v>80.2062</v>
      </c>
      <c r="W10" s="343" t="n">
        <v>5</v>
      </c>
      <c r="X10" s="344" t="n">
        <v>6.84</v>
      </c>
      <c r="Y10" s="345" t="n">
        <v>1</v>
      </c>
    </row>
    <row r="11" customFormat="false" ht="27.95" hidden="false" customHeight="true" outlineLevel="0" collapsed="false">
      <c r="A11" s="211" t="s">
        <v>313</v>
      </c>
      <c r="B11" s="177" t="n">
        <v>974.5752254595</v>
      </c>
      <c r="C11" s="346" t="n">
        <f aca="false">RANK(B11,$B$5:$B$13)</f>
        <v>8</v>
      </c>
      <c r="D11" s="340" t="n">
        <v>13.23</v>
      </c>
      <c r="E11" s="346" t="n">
        <f aca="false">RANK(D11,$D$5:$D$13)</f>
        <v>8</v>
      </c>
      <c r="F11" s="177" t="n">
        <v>798.5144160024</v>
      </c>
      <c r="G11" s="346" t="n">
        <f aca="false">RANK(F11,$F$5:$F$13)</f>
        <v>9</v>
      </c>
      <c r="H11" s="341" t="n">
        <v>12.22</v>
      </c>
      <c r="I11" s="346" t="n">
        <f aca="false">RANK(H11,$H$5:$H$13)</f>
        <v>9</v>
      </c>
      <c r="J11" s="347"/>
      <c r="K11" s="347"/>
      <c r="L11" s="347"/>
      <c r="M11" s="347"/>
      <c r="N11" s="192" t="n">
        <v>102.5</v>
      </c>
      <c r="O11" s="215" t="n">
        <v>2</v>
      </c>
      <c r="P11" s="192" t="n">
        <v>102.4</v>
      </c>
      <c r="Q11" s="215" t="n">
        <v>3</v>
      </c>
      <c r="R11" s="192" t="n">
        <v>97.8</v>
      </c>
      <c r="S11" s="215" t="n">
        <f aca="false">RANK(R11,$R$5:$R$13)</f>
        <v>6</v>
      </c>
      <c r="T11" s="192" t="n">
        <v>98.3</v>
      </c>
      <c r="U11" s="215" t="n">
        <f aca="false">RANK(T11,$T$5:$T$13)</f>
        <v>6</v>
      </c>
      <c r="V11" s="342" t="n">
        <v>70.0031</v>
      </c>
      <c r="W11" s="343" t="n">
        <v>6</v>
      </c>
      <c r="X11" s="344" t="n">
        <v>-2.33438388979342</v>
      </c>
      <c r="Y11" s="345" t="n">
        <v>9</v>
      </c>
    </row>
    <row r="12" customFormat="false" ht="27.95" hidden="false" customHeight="true" outlineLevel="0" collapsed="false">
      <c r="A12" s="211" t="s">
        <v>314</v>
      </c>
      <c r="B12" s="177" t="n">
        <v>1065.4753035507</v>
      </c>
      <c r="C12" s="346" t="n">
        <f aca="false">RANK(B12,$B$5:$B$13)</f>
        <v>5</v>
      </c>
      <c r="D12" s="340" t="n">
        <v>17.68</v>
      </c>
      <c r="E12" s="346" t="n">
        <f aca="false">RANK(D12,$D$5:$D$13)</f>
        <v>4</v>
      </c>
      <c r="F12" s="177" t="n">
        <v>1043.6126017555</v>
      </c>
      <c r="G12" s="346" t="n">
        <f aca="false">RANK(F12,$F$5:$F$13)</f>
        <v>5</v>
      </c>
      <c r="H12" s="341" t="n">
        <v>20.41</v>
      </c>
      <c r="I12" s="346" t="n">
        <f aca="false">RANK(H12,$H$5:$H$13)</f>
        <v>3</v>
      </c>
      <c r="J12" s="347"/>
      <c r="K12" s="347"/>
      <c r="L12" s="347"/>
      <c r="M12" s="347"/>
      <c r="N12" s="192" t="n">
        <v>102.7</v>
      </c>
      <c r="O12" s="215" t="n">
        <v>1</v>
      </c>
      <c r="P12" s="192" t="n">
        <v>102.4</v>
      </c>
      <c r="Q12" s="215" t="n">
        <v>3</v>
      </c>
      <c r="R12" s="192" t="n">
        <v>96.8</v>
      </c>
      <c r="S12" s="215" t="n">
        <f aca="false">RANK(R12,$R$5:$R$13)</f>
        <v>7</v>
      </c>
      <c r="T12" s="192" t="n">
        <v>97.9</v>
      </c>
      <c r="U12" s="215" t="n">
        <f aca="false">RANK(T12,$T$5:$T$13)</f>
        <v>7</v>
      </c>
      <c r="V12" s="342" t="n">
        <v>67.3671</v>
      </c>
      <c r="W12" s="343" t="n">
        <v>7</v>
      </c>
      <c r="X12" s="344" t="n">
        <v>4.86</v>
      </c>
      <c r="Y12" s="345" t="n">
        <v>3</v>
      </c>
    </row>
    <row r="13" customFormat="false" ht="27.95" hidden="false" customHeight="true" outlineLevel="0" collapsed="false">
      <c r="A13" s="224" t="s">
        <v>315</v>
      </c>
      <c r="B13" s="359" t="n">
        <v>885.8505807918</v>
      </c>
      <c r="C13" s="360" t="n">
        <f aca="false">RANK(B13,$B$5:$B$13)</f>
        <v>9</v>
      </c>
      <c r="D13" s="286" t="n">
        <v>15.72</v>
      </c>
      <c r="E13" s="360" t="n">
        <f aca="false">RANK(D13,$D$5:$D$13)</f>
        <v>6</v>
      </c>
      <c r="F13" s="359" t="n">
        <v>1005.1881952472</v>
      </c>
      <c r="G13" s="360" t="n">
        <f aca="false">RANK(F13,$F$5:$F$13)</f>
        <v>6</v>
      </c>
      <c r="H13" s="361" t="n">
        <v>19.94</v>
      </c>
      <c r="I13" s="360" t="n">
        <f aca="false">RANK(H13,$H$5:$H$13)</f>
        <v>4</v>
      </c>
      <c r="J13" s="362"/>
      <c r="K13" s="362"/>
      <c r="L13" s="362"/>
      <c r="M13" s="362"/>
      <c r="N13" s="268" t="n">
        <v>102.5</v>
      </c>
      <c r="O13" s="225" t="n">
        <v>2</v>
      </c>
      <c r="P13" s="268" t="n">
        <v>102.4</v>
      </c>
      <c r="Q13" s="225" t="n">
        <v>3</v>
      </c>
      <c r="R13" s="196" t="n">
        <v>99</v>
      </c>
      <c r="S13" s="225" t="n">
        <f aca="false">RANK(R13,$R$5:$R$13)</f>
        <v>5</v>
      </c>
      <c r="T13" s="196" t="n">
        <v>99.9</v>
      </c>
      <c r="U13" s="225" t="n">
        <f aca="false">RANK(T13,$T$5:$T$13)</f>
        <v>3</v>
      </c>
      <c r="V13" s="363" t="n">
        <v>56.5005</v>
      </c>
      <c r="W13" s="364" t="n">
        <v>8</v>
      </c>
      <c r="X13" s="365" t="n">
        <v>2.8</v>
      </c>
      <c r="Y13" s="366" t="n">
        <v>4</v>
      </c>
    </row>
    <row r="14" customFormat="false" ht="14.25" hidden="false" customHeight="false" outlineLevel="0" collapsed="false">
      <c r="B14" s="1"/>
      <c r="C14" s="1"/>
      <c r="D14" s="1"/>
      <c r="E14" s="1"/>
    </row>
  </sheetData>
  <mergeCells count="8">
    <mergeCell ref="A1:Y1"/>
    <mergeCell ref="A2:A3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1015625" defaultRowHeight="12" zeroHeight="false" outlineLevelRow="0" outlineLevelCol="0"/>
  <cols>
    <col collapsed="false" customWidth="true" hidden="false" outlineLevel="0" max="1" min="1" style="2" width="45.2"/>
    <col collapsed="false" customWidth="true" hidden="false" outlineLevel="0" max="2" min="2" style="8" width="6.78"/>
    <col collapsed="false" customWidth="true" hidden="false" outlineLevel="0" max="3" min="3" style="2" width="13.87"/>
    <col collapsed="false" customWidth="true" hidden="false" outlineLevel="0" max="4" min="4" style="2" width="12.64"/>
    <col collapsed="false" customWidth="true" hidden="false" outlineLevel="0" max="5" min="5" style="2" width="18.5"/>
    <col collapsed="false" customWidth="false" hidden="false" outlineLevel="0" max="257" min="6" style="2" width="11.1"/>
  </cols>
  <sheetData>
    <row r="1" customFormat="false" ht="19.5" hidden="false" customHeight="true" outlineLevel="0" collapsed="false">
      <c r="A1" s="9" t="s">
        <v>17</v>
      </c>
      <c r="B1" s="9"/>
      <c r="C1" s="9"/>
      <c r="D1" s="9"/>
    </row>
    <row r="2" customFormat="false" ht="19.5" hidden="false" customHeight="true" outlineLevel="0" collapsed="false">
      <c r="A2" s="9"/>
      <c r="B2" s="9"/>
      <c r="C2" s="9"/>
      <c r="D2" s="9"/>
    </row>
    <row r="3" customFormat="false" ht="18" hidden="false" customHeight="true" outlineLevel="0" collapsed="false">
      <c r="A3" s="10" t="s">
        <v>18</v>
      </c>
      <c r="B3" s="11" t="s">
        <v>19</v>
      </c>
      <c r="C3" s="12" t="s">
        <v>20</v>
      </c>
      <c r="D3" s="12" t="s">
        <v>21</v>
      </c>
      <c r="E3" s="13" t="s">
        <v>22</v>
      </c>
    </row>
    <row r="4" customFormat="false" ht="18" hidden="false" customHeight="true" outlineLevel="0" collapsed="false">
      <c r="A4" s="10"/>
      <c r="B4" s="11"/>
      <c r="C4" s="12"/>
      <c r="D4" s="12"/>
      <c r="E4" s="13"/>
    </row>
    <row r="5" customFormat="false" ht="15.95" hidden="false" customHeight="true" outlineLevel="0" collapsed="false">
      <c r="A5" s="14" t="s">
        <v>23</v>
      </c>
      <c r="B5" s="15" t="s">
        <v>24</v>
      </c>
      <c r="C5" s="16" t="n">
        <v>568.01</v>
      </c>
      <c r="D5" s="17" t="n">
        <v>17.6</v>
      </c>
      <c r="E5" s="18" t="n">
        <v>2</v>
      </c>
      <c r="F5" s="19"/>
      <c r="G5" s="20"/>
    </row>
    <row r="6" customFormat="false" ht="15.95" hidden="false" customHeight="true" outlineLevel="0" collapsed="false">
      <c r="A6" s="14" t="s">
        <v>25</v>
      </c>
      <c r="B6" s="15" t="s">
        <v>24</v>
      </c>
      <c r="C6" s="21" t="n">
        <v>1005.0389</v>
      </c>
      <c r="D6" s="22" t="n">
        <v>22.0686470495571</v>
      </c>
      <c r="E6" s="23" t="n">
        <v>7</v>
      </c>
    </row>
    <row r="7" customFormat="false" ht="15.95" hidden="false" customHeight="true" outlineLevel="0" collapsed="false">
      <c r="A7" s="24" t="s">
        <v>26</v>
      </c>
      <c r="B7" s="15" t="s">
        <v>24</v>
      </c>
      <c r="C7" s="25" t="n">
        <v>982.0859</v>
      </c>
      <c r="D7" s="17" t="n">
        <v>22.4501579805521</v>
      </c>
      <c r="E7" s="23" t="n">
        <v>7</v>
      </c>
    </row>
    <row r="8" customFormat="false" ht="15.95" hidden="false" customHeight="true" outlineLevel="0" collapsed="false">
      <c r="A8" s="14" t="s">
        <v>27</v>
      </c>
      <c r="B8" s="15" t="s">
        <v>24</v>
      </c>
      <c r="C8" s="26" t="n">
        <v>249.47</v>
      </c>
      <c r="D8" s="27" t="n">
        <v>28.9</v>
      </c>
      <c r="E8" s="23"/>
    </row>
    <row r="9" customFormat="false" ht="15.95" hidden="false" customHeight="true" outlineLevel="0" collapsed="false">
      <c r="A9" s="14" t="s">
        <v>28</v>
      </c>
      <c r="B9" s="15" t="s">
        <v>24</v>
      </c>
      <c r="C9" s="28" t="n">
        <v>284.58</v>
      </c>
      <c r="D9" s="29" t="n">
        <v>16.9</v>
      </c>
      <c r="E9" s="23" t="n">
        <v>2</v>
      </c>
    </row>
    <row r="10" s="35" customFormat="true" ht="20.1" hidden="false" customHeight="true" outlineLevel="0" collapsed="false">
      <c r="A10" s="30" t="s">
        <v>29</v>
      </c>
      <c r="B10" s="31" t="s">
        <v>30</v>
      </c>
      <c r="C10" s="32" t="n">
        <v>27.393</v>
      </c>
      <c r="D10" s="33" t="n">
        <v>104.237901031143</v>
      </c>
      <c r="E10" s="34"/>
    </row>
    <row r="11" s="40" customFormat="true" ht="20.1" hidden="false" customHeight="true" outlineLevel="0" collapsed="false">
      <c r="A11" s="36" t="s">
        <v>31</v>
      </c>
      <c r="B11" s="31" t="s">
        <v>30</v>
      </c>
      <c r="C11" s="37" t="n">
        <v>25.9441</v>
      </c>
      <c r="D11" s="38" t="n">
        <v>122.98707326297</v>
      </c>
      <c r="E11" s="39" t="n">
        <v>1</v>
      </c>
    </row>
    <row r="12" customFormat="false" ht="15.95" hidden="false" customHeight="true" outlineLevel="0" collapsed="false">
      <c r="A12" s="14" t="s">
        <v>32</v>
      </c>
      <c r="B12" s="15" t="s">
        <v>30</v>
      </c>
      <c r="C12" s="16" t="n">
        <v>0.73</v>
      </c>
      <c r="D12" s="17" t="n">
        <v>8.79284649776453</v>
      </c>
      <c r="E12" s="23" t="n">
        <v>4</v>
      </c>
    </row>
    <row r="13" customFormat="false" ht="15.95" hidden="false" customHeight="true" outlineLevel="0" collapsed="false">
      <c r="A13" s="41" t="s">
        <v>33</v>
      </c>
      <c r="B13" s="15" t="s">
        <v>30</v>
      </c>
      <c r="C13" s="16" t="n">
        <v>3.85</v>
      </c>
      <c r="D13" s="17" t="n">
        <v>18.4615384615385</v>
      </c>
      <c r="E13" s="23" t="n">
        <v>1</v>
      </c>
    </row>
    <row r="14" customFormat="false" ht="15.95" hidden="false" customHeight="true" outlineLevel="0" collapsed="false">
      <c r="A14" s="14" t="s">
        <v>34</v>
      </c>
      <c r="B14" s="15" t="s">
        <v>24</v>
      </c>
      <c r="C14" s="25" t="n">
        <v>108.44</v>
      </c>
      <c r="D14" s="42" t="n">
        <v>16.2</v>
      </c>
      <c r="E14" s="23" t="n">
        <v>4</v>
      </c>
    </row>
    <row r="15" customFormat="false" ht="15.95" hidden="false" customHeight="true" outlineLevel="0" collapsed="false">
      <c r="A15" s="43" t="s">
        <v>35</v>
      </c>
      <c r="B15" s="15" t="s">
        <v>24</v>
      </c>
      <c r="C15" s="25" t="n">
        <v>67.84</v>
      </c>
      <c r="D15" s="42" t="n">
        <v>20.4</v>
      </c>
      <c r="E15" s="23" t="n">
        <v>4</v>
      </c>
    </row>
    <row r="16" customFormat="false" ht="15.95" hidden="false" customHeight="true" outlineLevel="0" collapsed="false">
      <c r="A16" s="44" t="s">
        <v>36</v>
      </c>
      <c r="B16" s="15" t="s">
        <v>24</v>
      </c>
      <c r="C16" s="25" t="n">
        <v>122.02</v>
      </c>
      <c r="D16" s="42" t="n">
        <v>28.8</v>
      </c>
      <c r="E16" s="23"/>
    </row>
    <row r="17" customFormat="false" ht="15.95" hidden="false" customHeight="true" outlineLevel="0" collapsed="false">
      <c r="A17" s="14" t="s">
        <v>37</v>
      </c>
      <c r="B17" s="15" t="s">
        <v>24</v>
      </c>
      <c r="C17" s="25" t="n">
        <v>1029.19</v>
      </c>
      <c r="D17" s="22" t="n">
        <v>16.7</v>
      </c>
      <c r="E17" s="23" t="n">
        <v>5</v>
      </c>
    </row>
    <row r="18" customFormat="false" ht="15.95" hidden="false" customHeight="true" outlineLevel="0" collapsed="false">
      <c r="A18" s="43" t="s">
        <v>38</v>
      </c>
      <c r="B18" s="15" t="s">
        <v>24</v>
      </c>
      <c r="C18" s="25" t="n">
        <v>523.2</v>
      </c>
      <c r="D18" s="22" t="n">
        <v>19.7</v>
      </c>
      <c r="E18" s="23"/>
    </row>
    <row r="19" customFormat="false" ht="15.95" hidden="false" customHeight="true" outlineLevel="0" collapsed="false">
      <c r="A19" s="14" t="s">
        <v>39</v>
      </c>
      <c r="B19" s="15" t="s">
        <v>24</v>
      </c>
      <c r="C19" s="25" t="n">
        <v>978.85</v>
      </c>
      <c r="D19" s="22" t="n">
        <v>19.5</v>
      </c>
      <c r="E19" s="23" t="n">
        <v>5</v>
      </c>
    </row>
    <row r="20" customFormat="false" ht="15.95" hidden="false" customHeight="true" outlineLevel="0" collapsed="false">
      <c r="A20" s="14" t="s">
        <v>40</v>
      </c>
      <c r="B20" s="45" t="s">
        <v>41</v>
      </c>
      <c r="C20" s="46" t="n">
        <v>102.3</v>
      </c>
      <c r="D20" s="46" t="n">
        <v>2.3</v>
      </c>
      <c r="E20" s="23" t="n">
        <v>7</v>
      </c>
    </row>
    <row r="21" customFormat="false" ht="15.95" hidden="false" customHeight="true" outlineLevel="0" collapsed="false">
      <c r="A21" s="14" t="s">
        <v>42</v>
      </c>
      <c r="B21" s="15" t="s">
        <v>43</v>
      </c>
      <c r="C21" s="47" t="n">
        <v>21329</v>
      </c>
      <c r="D21" s="17" t="n">
        <v>13.1</v>
      </c>
      <c r="E21" s="23" t="n">
        <v>5</v>
      </c>
    </row>
    <row r="22" customFormat="false" ht="27" hidden="false" customHeight="true" outlineLevel="0" collapsed="false">
      <c r="A22" s="48" t="s">
        <v>44</v>
      </c>
      <c r="B22" s="48"/>
      <c r="C22" s="48"/>
      <c r="D22" s="48"/>
    </row>
    <row r="23" customFormat="false" ht="12" hidden="false" customHeight="true" outlineLevel="0" collapsed="false">
      <c r="A23" s="49"/>
      <c r="B23" s="50"/>
    </row>
    <row r="24" customFormat="false" ht="12" hidden="false" customHeight="false" outlineLevel="0" collapsed="false">
      <c r="B24" s="8" t="n">
        <v>3</v>
      </c>
    </row>
  </sheetData>
  <mergeCells count="7">
    <mergeCell ref="A1:D2"/>
    <mergeCell ref="A3:A4"/>
    <mergeCell ref="B3:B4"/>
    <mergeCell ref="C3:C4"/>
    <mergeCell ref="D3:D4"/>
    <mergeCell ref="E3:E4"/>
    <mergeCell ref="A22:D22"/>
  </mergeCells>
  <printOptions headings="false" gridLines="false" gridLinesSet="true" horizontalCentered="true" verticalCentered="false"/>
  <pageMargins left="0.747916666666667" right="0.570138888888889" top="1.1812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1015625" defaultRowHeight="12" zeroHeight="false" outlineLevelRow="0" outlineLevelCol="0"/>
  <cols>
    <col collapsed="false" customWidth="true" hidden="false" outlineLevel="0" max="1" min="1" style="2" width="35.78"/>
    <col collapsed="false" customWidth="true" hidden="false" outlineLevel="0" max="2" min="2" style="8" width="9.41"/>
    <col collapsed="false" customWidth="true" hidden="false" outlineLevel="0" max="4" min="3" style="2" width="13.26"/>
    <col collapsed="false" customWidth="true" hidden="false" outlineLevel="0" max="6" min="5" style="2" width="12.64"/>
    <col collapsed="false" customWidth="false" hidden="false" outlineLevel="0" max="257" min="7" style="2" width="11.1"/>
  </cols>
  <sheetData>
    <row r="1" customFormat="false" ht="19.5" hidden="false" customHeight="true" outlineLevel="0" collapsed="false">
      <c r="A1" s="51" t="s">
        <v>45</v>
      </c>
      <c r="B1" s="51"/>
      <c r="C1" s="51"/>
      <c r="D1" s="51"/>
    </row>
    <row r="2" customFormat="false" ht="19.5" hidden="false" customHeight="true" outlineLevel="0" collapsed="false">
      <c r="A2" s="51"/>
      <c r="B2" s="51"/>
      <c r="C2" s="51"/>
      <c r="D2" s="51"/>
    </row>
    <row r="3" customFormat="false" ht="18" hidden="false" customHeight="true" outlineLevel="0" collapsed="false">
      <c r="A3" s="10" t="s">
        <v>18</v>
      </c>
      <c r="B3" s="11" t="s">
        <v>46</v>
      </c>
      <c r="C3" s="12" t="s">
        <v>20</v>
      </c>
      <c r="D3" s="52" t="s">
        <v>21</v>
      </c>
    </row>
    <row r="4" customFormat="false" ht="18" hidden="false" customHeight="true" outlineLevel="0" collapsed="false">
      <c r="A4" s="10"/>
      <c r="B4" s="11"/>
      <c r="C4" s="12"/>
      <c r="D4" s="52"/>
    </row>
    <row r="5" customFormat="false" ht="15.95" hidden="false" customHeight="true" outlineLevel="0" collapsed="false">
      <c r="A5" s="14" t="s">
        <v>23</v>
      </c>
      <c r="B5" s="15" t="s">
        <v>24</v>
      </c>
      <c r="C5" s="53" t="n">
        <v>568.01</v>
      </c>
      <c r="D5" s="54" t="n">
        <v>17.6</v>
      </c>
      <c r="E5" s="5"/>
    </row>
    <row r="6" customFormat="false" ht="15.95" hidden="false" customHeight="true" outlineLevel="0" collapsed="false">
      <c r="A6" s="14" t="s">
        <v>47</v>
      </c>
      <c r="B6" s="15" t="s">
        <v>24</v>
      </c>
      <c r="C6" s="55" t="n">
        <v>249.47</v>
      </c>
      <c r="D6" s="56" t="n">
        <v>28.9</v>
      </c>
      <c r="E6" s="5"/>
    </row>
    <row r="7" customFormat="false" ht="15.95" hidden="false" customHeight="true" outlineLevel="0" collapsed="false">
      <c r="A7" s="14" t="s">
        <v>48</v>
      </c>
      <c r="B7" s="15" t="s">
        <v>24</v>
      </c>
      <c r="C7" s="57" t="n">
        <v>678.48</v>
      </c>
      <c r="D7" s="58" t="n">
        <v>17.2</v>
      </c>
      <c r="F7" s="59"/>
      <c r="G7" s="60"/>
      <c r="H7" s="61"/>
    </row>
    <row r="8" customFormat="false" ht="15.95" hidden="false" customHeight="true" outlineLevel="0" collapsed="false">
      <c r="A8" s="14" t="s">
        <v>49</v>
      </c>
      <c r="B8" s="15" t="s">
        <v>50</v>
      </c>
      <c r="C8" s="53" t="n">
        <v>70.53</v>
      </c>
      <c r="D8" s="62" t="n">
        <v>16.5</v>
      </c>
      <c r="E8" s="63"/>
      <c r="F8" s="63"/>
    </row>
    <row r="9" customFormat="false" ht="15.95" hidden="false" customHeight="true" outlineLevel="0" collapsed="false">
      <c r="A9" s="43" t="s">
        <v>51</v>
      </c>
      <c r="B9" s="15" t="s">
        <v>52</v>
      </c>
      <c r="C9" s="53" t="n">
        <v>20.56</v>
      </c>
      <c r="D9" s="62" t="n">
        <v>5.3</v>
      </c>
      <c r="E9" s="63"/>
      <c r="F9" s="63"/>
    </row>
    <row r="10" customFormat="false" ht="15.95" hidden="false" customHeight="true" outlineLevel="0" collapsed="false">
      <c r="A10" s="43" t="s">
        <v>53</v>
      </c>
      <c r="B10" s="15" t="s">
        <v>50</v>
      </c>
      <c r="C10" s="53" t="n">
        <v>68.47</v>
      </c>
      <c r="D10" s="62" t="n">
        <v>16.9</v>
      </c>
      <c r="E10" s="63"/>
      <c r="F10" s="63"/>
    </row>
    <row r="11" customFormat="false" ht="15.95" hidden="false" customHeight="true" outlineLevel="0" collapsed="false">
      <c r="A11" s="14" t="s">
        <v>54</v>
      </c>
      <c r="B11" s="15" t="s">
        <v>55</v>
      </c>
      <c r="C11" s="64" t="n">
        <v>171.2798</v>
      </c>
      <c r="D11" s="65" t="n">
        <v>4.28368507605448</v>
      </c>
      <c r="E11" s="63"/>
      <c r="F11" s="63"/>
    </row>
    <row r="12" customFormat="false" ht="15.95" hidden="false" customHeight="true" outlineLevel="0" collapsed="false">
      <c r="A12" s="14" t="s">
        <v>56</v>
      </c>
      <c r="B12" s="15" t="s">
        <v>57</v>
      </c>
      <c r="C12" s="53" t="n">
        <v>115.4501</v>
      </c>
      <c r="D12" s="62" t="n">
        <v>3</v>
      </c>
    </row>
    <row r="13" customFormat="false" ht="15.95" hidden="false" customHeight="true" outlineLevel="0" collapsed="false">
      <c r="A13" s="66" t="s">
        <v>58</v>
      </c>
      <c r="B13" s="15" t="s">
        <v>57</v>
      </c>
      <c r="C13" s="64" t="n">
        <v>91.5005</v>
      </c>
      <c r="D13" s="65" t="n">
        <v>2.66</v>
      </c>
      <c r="E13" s="67"/>
    </row>
    <row r="14" customFormat="false" ht="15.95" hidden="false" customHeight="true" outlineLevel="0" collapsed="false">
      <c r="A14" s="68" t="s">
        <v>59</v>
      </c>
      <c r="B14" s="69" t="s">
        <v>57</v>
      </c>
      <c r="C14" s="70" t="n">
        <v>13.1735</v>
      </c>
      <c r="D14" s="71" t="n">
        <v>7.91</v>
      </c>
    </row>
    <row r="15" customFormat="false" ht="12" hidden="false" customHeight="true" outlineLevel="0" collapsed="false">
      <c r="A15" s="49"/>
      <c r="B15" s="50"/>
    </row>
    <row r="16" customFormat="false" ht="12" hidden="false" customHeight="false" outlineLevel="0" collapsed="false">
      <c r="B16" s="8" t="n">
        <v>4</v>
      </c>
      <c r="D16" s="63"/>
    </row>
    <row r="18" customFormat="false" ht="12" hidden="false" customHeight="false" outlineLevel="0" collapsed="false">
      <c r="C18" s="63"/>
    </row>
    <row r="19" customFormat="false" ht="12" hidden="false" customHeight="false" outlineLevel="0" collapsed="false">
      <c r="C19" s="63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1015625" defaultRowHeight="12" zeroHeight="false" outlineLevelRow="0" outlineLevelCol="0"/>
  <cols>
    <col collapsed="false" customWidth="true" hidden="false" outlineLevel="0" max="1" min="1" style="2" width="32.7"/>
    <col collapsed="false" customWidth="true" hidden="false" outlineLevel="0" max="2" min="2" style="2" width="15.88"/>
    <col collapsed="false" customWidth="true" hidden="false" outlineLevel="0" max="3" min="3" style="2" width="16.34"/>
    <col collapsed="false" customWidth="true" hidden="false" outlineLevel="0" max="4" min="4" style="72" width="25.6"/>
    <col collapsed="false" customWidth="true" hidden="false" outlineLevel="0" max="5" min="5" style="2" width="11.56"/>
    <col collapsed="false" customWidth="false" hidden="false" outlineLevel="0" max="257" min="6" style="2" width="11.1"/>
  </cols>
  <sheetData>
    <row r="1" customFormat="false" ht="24" hidden="false" customHeight="true" outlineLevel="0" collapsed="false">
      <c r="A1" s="3" t="s">
        <v>4</v>
      </c>
      <c r="B1" s="3"/>
      <c r="C1" s="3"/>
      <c r="D1" s="3"/>
    </row>
    <row r="2" customFormat="false" ht="12.75" hidden="false" customHeight="false" outlineLevel="0" collapsed="false">
      <c r="A2" s="73" t="s">
        <v>60</v>
      </c>
      <c r="B2" s="73"/>
      <c r="C2" s="73"/>
      <c r="D2" s="73"/>
    </row>
    <row r="3" s="8" customFormat="true" ht="19.5" hidden="false" customHeight="true" outlineLevel="0" collapsed="false">
      <c r="A3" s="74" t="s">
        <v>61</v>
      </c>
      <c r="B3" s="75" t="s">
        <v>62</v>
      </c>
      <c r="C3" s="75" t="s">
        <v>20</v>
      </c>
      <c r="D3" s="76" t="s">
        <v>63</v>
      </c>
    </row>
    <row r="4" s="8" customFormat="true" ht="19.5" hidden="false" customHeight="true" outlineLevel="0" collapsed="false">
      <c r="A4" s="74"/>
      <c r="B4" s="75"/>
      <c r="C4" s="75"/>
      <c r="D4" s="76"/>
    </row>
    <row r="5" customFormat="false" ht="20.1" hidden="false" customHeight="true" outlineLevel="0" collapsed="false">
      <c r="A5" s="77" t="s">
        <v>64</v>
      </c>
      <c r="B5" s="78" t="n">
        <v>63.622004</v>
      </c>
      <c r="C5" s="78" t="n">
        <v>568.014085</v>
      </c>
      <c r="D5" s="79" t="n">
        <v>17.6</v>
      </c>
      <c r="E5" s="67"/>
    </row>
    <row r="6" customFormat="false" ht="20.1" hidden="false" customHeight="true" outlineLevel="0" collapsed="false">
      <c r="A6" s="80" t="s">
        <v>65</v>
      </c>
      <c r="B6" s="78" t="n">
        <v>17.731429</v>
      </c>
      <c r="C6" s="78" t="n">
        <v>158.858286</v>
      </c>
      <c r="D6" s="79" t="n">
        <v>19.13783</v>
      </c>
      <c r="E6" s="67"/>
    </row>
    <row r="7" customFormat="false" ht="20.1" hidden="false" customHeight="true" outlineLevel="0" collapsed="false">
      <c r="A7" s="81" t="s">
        <v>66</v>
      </c>
      <c r="B7" s="78" t="n">
        <v>45.890575</v>
      </c>
      <c r="C7" s="78" t="n">
        <v>409.155799</v>
      </c>
      <c r="D7" s="79" t="n">
        <v>17.02209</v>
      </c>
      <c r="E7" s="67"/>
    </row>
    <row r="8" customFormat="false" ht="20.1" hidden="false" customHeight="true" outlineLevel="0" collapsed="false">
      <c r="A8" s="80" t="s">
        <v>67</v>
      </c>
      <c r="B8" s="78" t="n">
        <v>1.476883</v>
      </c>
      <c r="C8" s="78" t="n">
        <v>15.946981</v>
      </c>
      <c r="D8" s="79" t="n">
        <v>32.60163</v>
      </c>
      <c r="E8" s="67"/>
    </row>
    <row r="9" customFormat="false" ht="20.1" hidden="false" customHeight="true" outlineLevel="0" collapsed="false">
      <c r="A9" s="81" t="s">
        <v>68</v>
      </c>
      <c r="B9" s="78" t="n">
        <v>3.863701</v>
      </c>
      <c r="C9" s="78" t="n">
        <v>31.04931</v>
      </c>
      <c r="D9" s="79" t="n">
        <v>9.13615</v>
      </c>
      <c r="E9" s="67"/>
    </row>
    <row r="10" customFormat="false" ht="20.1" hidden="false" customHeight="true" outlineLevel="0" collapsed="false">
      <c r="A10" s="81" t="s">
        <v>69</v>
      </c>
      <c r="B10" s="78" t="n">
        <v>0.052384</v>
      </c>
      <c r="C10" s="78" t="n">
        <v>0.49672</v>
      </c>
      <c r="D10" s="79" t="n">
        <v>30.10121</v>
      </c>
      <c r="E10" s="67"/>
    </row>
    <row r="11" customFormat="false" ht="20.1" hidden="false" customHeight="true" outlineLevel="0" collapsed="false">
      <c r="A11" s="81" t="s">
        <v>70</v>
      </c>
      <c r="B11" s="78" t="n">
        <v>50.199705</v>
      </c>
      <c r="C11" s="78" t="n">
        <v>450.645017</v>
      </c>
      <c r="D11" s="79" t="n">
        <v>18.84932</v>
      </c>
      <c r="E11" s="67"/>
    </row>
    <row r="12" customFormat="false" ht="20.1" hidden="false" customHeight="true" outlineLevel="0" collapsed="false">
      <c r="A12" s="81" t="s">
        <v>71</v>
      </c>
      <c r="B12" s="78" t="n">
        <v>4.421535</v>
      </c>
      <c r="C12" s="78" t="n">
        <v>39.840021</v>
      </c>
      <c r="D12" s="79" t="n">
        <v>8.36679</v>
      </c>
      <c r="E12" s="67"/>
    </row>
    <row r="13" customFormat="false" ht="20.1" hidden="false" customHeight="true" outlineLevel="0" collapsed="false">
      <c r="A13" s="81" t="s">
        <v>72</v>
      </c>
      <c r="B13" s="78" t="n">
        <v>3.607795</v>
      </c>
      <c r="C13" s="78" t="n">
        <v>30.036037</v>
      </c>
      <c r="D13" s="79" t="n">
        <v>14.90635</v>
      </c>
      <c r="E13" s="67"/>
    </row>
    <row r="14" customFormat="false" ht="20.1" hidden="false" customHeight="true" outlineLevel="0" collapsed="false">
      <c r="A14" s="80" t="s">
        <v>73</v>
      </c>
      <c r="B14" s="78" t="n">
        <v>7.246867</v>
      </c>
      <c r="C14" s="82" t="n">
        <v>73.945282</v>
      </c>
      <c r="D14" s="79" t="n">
        <v>6.05871</v>
      </c>
      <c r="E14" s="67"/>
    </row>
    <row r="15" customFormat="false" ht="20.1" hidden="false" customHeight="true" outlineLevel="0" collapsed="false">
      <c r="A15" s="83" t="s">
        <v>74</v>
      </c>
      <c r="B15" s="84" t="n">
        <v>218.20019</v>
      </c>
      <c r="C15" s="78" t="n">
        <v>1975.09278</v>
      </c>
      <c r="D15" s="85" t="n">
        <v>12.4</v>
      </c>
    </row>
    <row r="16" customFormat="false" ht="20.1" hidden="false" customHeight="true" outlineLevel="0" collapsed="false">
      <c r="A16" s="86" t="s">
        <v>75</v>
      </c>
      <c r="B16" s="78" t="n">
        <v>5.20954</v>
      </c>
      <c r="C16" s="87" t="n">
        <v>49.9266</v>
      </c>
      <c r="D16" s="79" t="n">
        <v>-1.5</v>
      </c>
    </row>
    <row r="17" customFormat="false" ht="20.1" hidden="false" customHeight="true" outlineLevel="0" collapsed="false">
      <c r="A17" s="88" t="s">
        <v>76</v>
      </c>
      <c r="B17" s="89" t="n">
        <v>98.75</v>
      </c>
      <c r="C17" s="89" t="n">
        <v>98.5</v>
      </c>
      <c r="D17" s="90" t="s">
        <v>77</v>
      </c>
    </row>
    <row r="18" customFormat="false" ht="18.75" hidden="false" customHeight="true" outlineLevel="0" collapsed="false">
      <c r="A18" s="91" t="s">
        <v>78</v>
      </c>
      <c r="B18" s="91"/>
      <c r="C18" s="91"/>
      <c r="D18" s="91"/>
    </row>
    <row r="19" customFormat="false" ht="14.25" hidden="false" customHeight="true" outlineLevel="0" collapsed="false">
      <c r="A19" s="92" t="s">
        <v>79</v>
      </c>
      <c r="B19" s="92"/>
      <c r="C19" s="92"/>
      <c r="D19" s="92"/>
    </row>
    <row r="21" customFormat="false" ht="12" hidden="false" customHeight="false" outlineLevel="0" collapsed="false">
      <c r="B21" s="2" t="n">
        <v>5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1015625" defaultRowHeight="12" zeroHeight="false" outlineLevelRow="0" outlineLevelCol="0"/>
  <cols>
    <col collapsed="false" customWidth="true" hidden="false" outlineLevel="0" max="1" min="1" style="2" width="23.9"/>
    <col collapsed="false" customWidth="true" hidden="false" outlineLevel="0" max="2" min="2" style="2" width="11.25"/>
    <col collapsed="false" customWidth="true" hidden="false" outlineLevel="0" max="4" min="3" style="2" width="15.73"/>
    <col collapsed="false" customWidth="true" hidden="false" outlineLevel="0" max="5" min="5" style="67" width="15.73"/>
    <col collapsed="false" customWidth="false" hidden="false" outlineLevel="0" max="257" min="6" style="2" width="11.1"/>
  </cols>
  <sheetData>
    <row r="1" customFormat="false" ht="30.75" hidden="false" customHeight="true" outlineLevel="0" collapsed="false">
      <c r="A1" s="93" t="s">
        <v>5</v>
      </c>
      <c r="B1" s="93"/>
      <c r="C1" s="93"/>
      <c r="D1" s="93"/>
      <c r="E1" s="93"/>
    </row>
    <row r="2" customFormat="false" ht="12.75" hidden="false" customHeight="false" outlineLevel="0" collapsed="false">
      <c r="A2" s="93"/>
      <c r="B2" s="93"/>
      <c r="C2" s="93"/>
      <c r="D2" s="93"/>
      <c r="E2" s="93"/>
    </row>
    <row r="3" s="8" customFormat="true" ht="23.25" hidden="false" customHeight="true" outlineLevel="0" collapsed="false">
      <c r="A3" s="94" t="s">
        <v>80</v>
      </c>
      <c r="B3" s="11" t="s">
        <v>19</v>
      </c>
      <c r="C3" s="12" t="s">
        <v>62</v>
      </c>
      <c r="D3" s="12" t="s">
        <v>20</v>
      </c>
      <c r="E3" s="95" t="s">
        <v>21</v>
      </c>
    </row>
    <row r="4" s="8" customFormat="true" ht="23.25" hidden="false" customHeight="true" outlineLevel="0" collapsed="false">
      <c r="A4" s="94"/>
      <c r="B4" s="11"/>
      <c r="C4" s="12"/>
      <c r="D4" s="12"/>
      <c r="E4" s="95"/>
    </row>
    <row r="5" customFormat="false" ht="23.1" hidden="false" customHeight="true" outlineLevel="0" collapsed="false">
      <c r="A5" s="96" t="s">
        <v>81</v>
      </c>
      <c r="B5" s="31" t="s">
        <v>82</v>
      </c>
      <c r="C5" s="97" t="n">
        <v>50.41</v>
      </c>
      <c r="D5" s="97" t="n">
        <v>467.79</v>
      </c>
      <c r="E5" s="98" t="n">
        <v>14.2</v>
      </c>
    </row>
    <row r="6" customFormat="false" ht="23.1" hidden="false" customHeight="true" outlineLevel="0" collapsed="false">
      <c r="A6" s="96" t="s">
        <v>83</v>
      </c>
      <c r="B6" s="31" t="s">
        <v>82</v>
      </c>
      <c r="C6" s="97" t="n">
        <v>44.34</v>
      </c>
      <c r="D6" s="97" t="n">
        <v>471.98</v>
      </c>
      <c r="E6" s="98" t="n">
        <v>7.5</v>
      </c>
    </row>
    <row r="7" customFormat="false" ht="23.1" hidden="false" customHeight="true" outlineLevel="0" collapsed="false">
      <c r="A7" s="96" t="s">
        <v>84</v>
      </c>
      <c r="B7" s="31" t="s">
        <v>82</v>
      </c>
      <c r="C7" s="97" t="n">
        <v>47.38</v>
      </c>
      <c r="D7" s="97" t="n">
        <v>447.78</v>
      </c>
      <c r="E7" s="98" t="n">
        <v>22.1</v>
      </c>
    </row>
    <row r="8" customFormat="false" ht="23.1" hidden="false" customHeight="true" outlineLevel="0" collapsed="false">
      <c r="A8" s="96" t="s">
        <v>85</v>
      </c>
      <c r="B8" s="31" t="s">
        <v>82</v>
      </c>
      <c r="C8" s="97" t="n">
        <v>83.92</v>
      </c>
      <c r="D8" s="97" t="n">
        <v>716.59</v>
      </c>
      <c r="E8" s="98" t="n">
        <v>-3.8</v>
      </c>
    </row>
    <row r="9" customFormat="false" ht="23.1" hidden="false" customHeight="true" outlineLevel="0" collapsed="false">
      <c r="A9" s="96" t="s">
        <v>86</v>
      </c>
      <c r="B9" s="31" t="s">
        <v>87</v>
      </c>
      <c r="C9" s="97" t="n">
        <v>8.43</v>
      </c>
      <c r="D9" s="97" t="n">
        <v>104.78</v>
      </c>
      <c r="E9" s="98" t="n">
        <v>101.7</v>
      </c>
    </row>
    <row r="10" customFormat="false" ht="23.1" hidden="false" customHeight="true" outlineLevel="0" collapsed="false">
      <c r="A10" s="96" t="s">
        <v>88</v>
      </c>
      <c r="B10" s="31" t="s">
        <v>82</v>
      </c>
      <c r="C10" s="97" t="n">
        <v>2.56</v>
      </c>
      <c r="D10" s="97" t="n">
        <v>26.91</v>
      </c>
      <c r="E10" s="98" t="n">
        <v>-2.5</v>
      </c>
    </row>
    <row r="11" customFormat="false" ht="23.1" hidden="false" customHeight="true" outlineLevel="0" collapsed="false">
      <c r="A11" s="96" t="s">
        <v>89</v>
      </c>
      <c r="B11" s="31" t="s">
        <v>82</v>
      </c>
      <c r="C11" s="97" t="n">
        <v>201.71</v>
      </c>
      <c r="D11" s="97" t="n">
        <v>1891.79</v>
      </c>
      <c r="E11" s="98" t="n">
        <v>8.8</v>
      </c>
    </row>
    <row r="12" customFormat="false" ht="23.1" hidden="false" customHeight="true" outlineLevel="0" collapsed="false">
      <c r="A12" s="96" t="s">
        <v>90</v>
      </c>
      <c r="B12" s="31" t="s">
        <v>91</v>
      </c>
      <c r="C12" s="99" t="n">
        <v>932</v>
      </c>
      <c r="D12" s="99" t="n">
        <v>11035</v>
      </c>
      <c r="E12" s="98" t="n">
        <v>17.6</v>
      </c>
    </row>
    <row r="13" customFormat="false" ht="23.1" hidden="false" customHeight="true" outlineLevel="0" collapsed="false">
      <c r="A13" s="96" t="s">
        <v>92</v>
      </c>
      <c r="B13" s="31" t="s">
        <v>93</v>
      </c>
      <c r="C13" s="97" t="n">
        <v>56.46</v>
      </c>
      <c r="D13" s="97" t="n">
        <v>570.79</v>
      </c>
      <c r="E13" s="98" t="n">
        <v>-3.9</v>
      </c>
    </row>
    <row r="14" customFormat="false" ht="23.1" hidden="false" customHeight="true" outlineLevel="0" collapsed="false">
      <c r="A14" s="96" t="s">
        <v>94</v>
      </c>
      <c r="B14" s="31" t="s">
        <v>95</v>
      </c>
      <c r="C14" s="99" t="n">
        <v>14012</v>
      </c>
      <c r="D14" s="99" t="n">
        <v>126896.45</v>
      </c>
      <c r="E14" s="98" t="n">
        <v>6</v>
      </c>
    </row>
    <row r="15" customFormat="false" ht="34.5" hidden="false" customHeight="true" outlineLevel="0" collapsed="false">
      <c r="A15" s="100" t="s">
        <v>96</v>
      </c>
      <c r="B15" s="31" t="s">
        <v>97</v>
      </c>
      <c r="C15" s="97" t="n">
        <v>90.13</v>
      </c>
      <c r="D15" s="97" t="n">
        <v>801.64</v>
      </c>
      <c r="E15" s="98" t="n">
        <v>32.8</v>
      </c>
    </row>
    <row r="16" customFormat="false" ht="23.1" hidden="false" customHeight="true" outlineLevel="0" collapsed="false">
      <c r="A16" s="96" t="s">
        <v>98</v>
      </c>
      <c r="B16" s="31" t="s">
        <v>82</v>
      </c>
      <c r="C16" s="97" t="n">
        <v>0.69</v>
      </c>
      <c r="D16" s="97" t="n">
        <v>5.94</v>
      </c>
      <c r="E16" s="98" t="n">
        <v>6.5</v>
      </c>
    </row>
    <row r="17" customFormat="false" ht="23.1" hidden="false" customHeight="true" outlineLevel="0" collapsed="false">
      <c r="A17" s="96" t="s">
        <v>99</v>
      </c>
      <c r="B17" s="31" t="s">
        <v>97</v>
      </c>
      <c r="C17" s="99" t="n">
        <v>18209.3</v>
      </c>
      <c r="D17" s="99" t="n">
        <v>169130.42</v>
      </c>
      <c r="E17" s="98" t="n">
        <v>8.7</v>
      </c>
    </row>
    <row r="18" customFormat="false" ht="23.1" hidden="false" customHeight="true" outlineLevel="0" collapsed="false">
      <c r="A18" s="101" t="s">
        <v>100</v>
      </c>
      <c r="B18" s="102" t="s">
        <v>82</v>
      </c>
      <c r="C18" s="103" t="n">
        <v>9.08</v>
      </c>
      <c r="D18" s="103" t="n">
        <v>85.2</v>
      </c>
      <c r="E18" s="104" t="n">
        <v>-8.2</v>
      </c>
    </row>
    <row r="19" customFormat="false" ht="14.25" hidden="false" customHeight="false" outlineLevel="0" collapsed="false">
      <c r="C19" s="105"/>
      <c r="D19" s="105"/>
      <c r="E19" s="106"/>
    </row>
    <row r="20" customFormat="false" ht="12" hidden="false" customHeight="false" outlineLevel="0" collapsed="false">
      <c r="C20" s="2" t="n">
        <v>6</v>
      </c>
    </row>
    <row r="30" customFormat="false" ht="12" hidden="false" customHeight="false" outlineLevel="0" collapsed="false">
      <c r="A30" s="107"/>
      <c r="B30" s="107"/>
      <c r="C30" s="107"/>
      <c r="D30" s="107"/>
      <c r="E30" s="107"/>
    </row>
  </sheetData>
  <mergeCells count="7">
    <mergeCell ref="A1:E2"/>
    <mergeCell ref="A3:A4"/>
    <mergeCell ref="B3:B4"/>
    <mergeCell ref="C3:C4"/>
    <mergeCell ref="D3:D4"/>
    <mergeCell ref="E3:E4"/>
    <mergeCell ref="A30:E30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05" width="31.16"/>
    <col collapsed="false" customWidth="true" hidden="false" outlineLevel="0" max="2" min="2" style="108" width="10.17"/>
    <col collapsed="false" customWidth="true" hidden="false" outlineLevel="0" max="3" min="3" style="105" width="21.43"/>
    <col collapsed="false" customWidth="true" hidden="false" outlineLevel="0" max="4" min="4" style="105" width="23.9"/>
    <col collapsed="false" customWidth="false" hidden="false" outlineLevel="0" max="257" min="5" style="105" width="11.1"/>
  </cols>
  <sheetData>
    <row r="1" customFormat="false" ht="31.5" hidden="false" customHeight="true" outlineLevel="0" collapsed="false">
      <c r="A1" s="3" t="s">
        <v>6</v>
      </c>
      <c r="B1" s="3"/>
      <c r="C1" s="3"/>
      <c r="D1" s="3"/>
    </row>
    <row r="2" s="2" customFormat="true" ht="17.25" hidden="false" customHeight="true" outlineLevel="0" collapsed="false">
      <c r="B2" s="8"/>
    </row>
    <row r="3" s="2" customFormat="true" ht="24" hidden="false" customHeight="true" outlineLevel="0" collapsed="false">
      <c r="A3" s="94" t="s">
        <v>101</v>
      </c>
      <c r="B3" s="109" t="s">
        <v>46</v>
      </c>
      <c r="C3" s="110" t="s">
        <v>102</v>
      </c>
      <c r="D3" s="111" t="s">
        <v>103</v>
      </c>
      <c r="E3" s="5"/>
    </row>
    <row r="4" s="2" customFormat="true" ht="24" hidden="false" customHeight="true" outlineLevel="0" collapsed="false">
      <c r="A4" s="94"/>
      <c r="B4" s="109"/>
      <c r="C4" s="110"/>
      <c r="D4" s="111"/>
      <c r="E4" s="5"/>
    </row>
    <row r="5" s="2" customFormat="true" ht="24" hidden="false" customHeight="true" outlineLevel="0" collapsed="false">
      <c r="A5" s="14" t="s">
        <v>104</v>
      </c>
      <c r="B5" s="112" t="s">
        <v>41</v>
      </c>
      <c r="C5" s="113" t="n">
        <v>271.07</v>
      </c>
      <c r="D5" s="114" t="n">
        <v>-3.3</v>
      </c>
      <c r="E5" s="5"/>
    </row>
    <row r="6" s="2" customFormat="true" ht="24" hidden="false" customHeight="true" outlineLevel="0" collapsed="false">
      <c r="A6" s="43" t="s">
        <v>105</v>
      </c>
      <c r="B6" s="112" t="s">
        <v>41</v>
      </c>
      <c r="C6" s="113" t="n">
        <v>98.47</v>
      </c>
      <c r="D6" s="114" t="n">
        <v>-0.15</v>
      </c>
      <c r="E6" s="5"/>
    </row>
    <row r="7" s="2" customFormat="true" ht="24" hidden="false" customHeight="true" outlineLevel="0" collapsed="false">
      <c r="A7" s="43" t="s">
        <v>106</v>
      </c>
      <c r="B7" s="112" t="s">
        <v>41</v>
      </c>
      <c r="C7" s="113" t="n">
        <v>114.32</v>
      </c>
      <c r="D7" s="114" t="n">
        <v>-3.53</v>
      </c>
      <c r="E7" s="5"/>
    </row>
    <row r="8" s="2" customFormat="true" ht="24" hidden="false" customHeight="true" outlineLevel="0" collapsed="false">
      <c r="A8" s="43" t="s">
        <v>107</v>
      </c>
      <c r="B8" s="112" t="s">
        <v>41</v>
      </c>
      <c r="C8" s="113" t="n">
        <v>2.26</v>
      </c>
      <c r="D8" s="114" t="n">
        <v>-0.41</v>
      </c>
      <c r="E8" s="5"/>
    </row>
    <row r="9" s="2" customFormat="true" ht="24" hidden="false" customHeight="true" outlineLevel="0" collapsed="false">
      <c r="A9" s="43" t="s">
        <v>108</v>
      </c>
      <c r="B9" s="112" t="s">
        <v>41</v>
      </c>
      <c r="C9" s="113" t="n">
        <v>11.75</v>
      </c>
      <c r="D9" s="114" t="n">
        <v>-1.28</v>
      </c>
      <c r="E9" s="5"/>
    </row>
    <row r="10" s="2" customFormat="true" ht="24" hidden="false" customHeight="true" outlineLevel="0" collapsed="false">
      <c r="A10" s="43" t="s">
        <v>109</v>
      </c>
      <c r="B10" s="115" t="s">
        <v>110</v>
      </c>
      <c r="C10" s="116" t="n">
        <v>261189.2</v>
      </c>
      <c r="D10" s="117" t="n">
        <v>6753.43</v>
      </c>
      <c r="E10" s="5"/>
    </row>
    <row r="11" s="2" customFormat="true" ht="24" hidden="false" customHeight="true" outlineLevel="0" collapsed="false">
      <c r="A11" s="43" t="s">
        <v>111</v>
      </c>
      <c r="B11" s="115" t="s">
        <v>112</v>
      </c>
      <c r="C11" s="113" t="n">
        <v>4.23</v>
      </c>
      <c r="D11" s="114" t="n">
        <v>-0.3</v>
      </c>
      <c r="E11" s="5"/>
    </row>
    <row r="12" s="2" customFormat="true" ht="24" hidden="false" customHeight="true" outlineLevel="0" collapsed="false">
      <c r="A12" s="43" t="s">
        <v>113</v>
      </c>
      <c r="B12" s="112" t="s">
        <v>41</v>
      </c>
      <c r="C12" s="113" t="n">
        <v>58.89</v>
      </c>
      <c r="D12" s="114" t="n">
        <v>0.86</v>
      </c>
      <c r="E12" s="5"/>
    </row>
    <row r="13" s="2" customFormat="true" ht="24" hidden="false" customHeight="true" outlineLevel="0" collapsed="false">
      <c r="A13" s="118" t="s">
        <v>101</v>
      </c>
      <c r="B13" s="115" t="s">
        <v>46</v>
      </c>
      <c r="C13" s="119" t="s">
        <v>102</v>
      </c>
      <c r="D13" s="120" t="s">
        <v>114</v>
      </c>
      <c r="E13" s="5"/>
    </row>
    <row r="14" customFormat="false" ht="21" hidden="false" customHeight="true" outlineLevel="0" collapsed="false">
      <c r="A14" s="118"/>
      <c r="B14" s="115"/>
      <c r="C14" s="119"/>
      <c r="D14" s="120"/>
      <c r="E14" s="121"/>
    </row>
    <row r="15" customFormat="false" ht="24" hidden="false" customHeight="true" outlineLevel="0" collapsed="false">
      <c r="A15" s="43" t="s">
        <v>115</v>
      </c>
      <c r="B15" s="122" t="s">
        <v>116</v>
      </c>
      <c r="C15" s="116" t="n">
        <v>1564</v>
      </c>
      <c r="D15" s="123" t="s">
        <v>117</v>
      </c>
      <c r="E15" s="121"/>
    </row>
    <row r="16" customFormat="false" ht="24" hidden="false" customHeight="true" outlineLevel="0" collapsed="false">
      <c r="A16" s="43" t="s">
        <v>118</v>
      </c>
      <c r="B16" s="122" t="s">
        <v>116</v>
      </c>
      <c r="C16" s="116" t="n">
        <v>154</v>
      </c>
      <c r="D16" s="123" t="s">
        <v>117</v>
      </c>
      <c r="E16" s="121"/>
    </row>
    <row r="17" customFormat="false" ht="24" hidden="false" customHeight="true" outlineLevel="0" collapsed="false">
      <c r="A17" s="43" t="s">
        <v>119</v>
      </c>
      <c r="B17" s="122" t="s">
        <v>24</v>
      </c>
      <c r="C17" s="113" t="n">
        <v>1723.85</v>
      </c>
      <c r="D17" s="124" t="n">
        <v>12</v>
      </c>
      <c r="E17" s="121"/>
    </row>
    <row r="18" customFormat="false" ht="24" hidden="false" customHeight="true" outlineLevel="0" collapsed="false">
      <c r="A18" s="43" t="s">
        <v>120</v>
      </c>
      <c r="B18" s="122" t="s">
        <v>24</v>
      </c>
      <c r="C18" s="113" t="n">
        <v>37.55</v>
      </c>
      <c r="D18" s="124" t="n">
        <v>-4.9</v>
      </c>
      <c r="E18" s="121"/>
    </row>
    <row r="19" customFormat="false" ht="24" hidden="false" customHeight="true" outlineLevel="0" collapsed="false">
      <c r="A19" s="43" t="s">
        <v>121</v>
      </c>
      <c r="B19" s="122" t="s">
        <v>24</v>
      </c>
      <c r="C19" s="113" t="n">
        <v>9.44</v>
      </c>
      <c r="D19" s="124" t="n">
        <v>45.8</v>
      </c>
      <c r="E19" s="121"/>
    </row>
    <row r="20" customFormat="false" ht="24" hidden="false" customHeight="true" outlineLevel="0" collapsed="false">
      <c r="A20" s="43" t="s">
        <v>122</v>
      </c>
      <c r="B20" s="122" t="s">
        <v>24</v>
      </c>
      <c r="C20" s="113" t="n">
        <v>47.72</v>
      </c>
      <c r="D20" s="124" t="n">
        <v>11.2</v>
      </c>
      <c r="E20" s="121"/>
    </row>
    <row r="21" customFormat="false" ht="24" hidden="false" customHeight="true" outlineLevel="0" collapsed="false">
      <c r="A21" s="43" t="s">
        <v>123</v>
      </c>
      <c r="B21" s="122" t="s">
        <v>24</v>
      </c>
      <c r="C21" s="113" t="n">
        <v>522.69</v>
      </c>
      <c r="D21" s="124" t="n">
        <v>16.9</v>
      </c>
      <c r="E21" s="121"/>
    </row>
    <row r="22" customFormat="false" ht="24" hidden="false" customHeight="true" outlineLevel="0" collapsed="false">
      <c r="A22" s="43" t="s">
        <v>124</v>
      </c>
      <c r="B22" s="122" t="s">
        <v>24</v>
      </c>
      <c r="C22" s="113" t="n">
        <v>95.7</v>
      </c>
      <c r="D22" s="124" t="n">
        <v>18</v>
      </c>
      <c r="E22" s="121"/>
    </row>
    <row r="23" customFormat="false" ht="24" hidden="false" customHeight="true" outlineLevel="0" collapsed="false">
      <c r="A23" s="68" t="s">
        <v>125</v>
      </c>
      <c r="B23" s="125" t="s">
        <v>24</v>
      </c>
      <c r="C23" s="113" t="n">
        <v>57.11</v>
      </c>
      <c r="D23" s="124" t="n">
        <v>13.1</v>
      </c>
      <c r="E23" s="121"/>
    </row>
    <row r="24" customFormat="false" ht="14.25" hidden="false" customHeight="false" outlineLevel="0" collapsed="false">
      <c r="A24" s="126"/>
      <c r="B24" s="126"/>
      <c r="C24" s="126"/>
      <c r="D24" s="126"/>
    </row>
    <row r="25" customFormat="false" ht="14.25" hidden="false" customHeight="false" outlineLevel="0" collapsed="false">
      <c r="C25" s="105" t="n">
        <v>7</v>
      </c>
    </row>
    <row r="26" customFormat="false" ht="14.25" hidden="false" customHeight="false" outlineLevel="0" collapsed="false">
      <c r="A26" s="107"/>
      <c r="B26" s="107"/>
      <c r="C26" s="107"/>
      <c r="D26" s="107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11.1015625" defaultRowHeight="12" zeroHeight="false" outlineLevelRow="0" outlineLevelCol="0"/>
  <cols>
    <col collapsed="false" customWidth="true" hidden="false" outlineLevel="0" max="1" min="1" style="2" width="38.25"/>
    <col collapsed="false" customWidth="true" hidden="false" outlineLevel="0" max="2" min="2" style="8" width="10.02"/>
    <col collapsed="false" customWidth="true" hidden="false" outlineLevel="0" max="3" min="3" style="2" width="11.72"/>
    <col collapsed="false" customWidth="true" hidden="false" outlineLevel="0" max="4" min="4" style="2" width="11.4"/>
    <col collapsed="false" customWidth="true" hidden="false" outlineLevel="0" max="5" min="5" style="2" width="9.25"/>
    <col collapsed="false" customWidth="false" hidden="false" outlineLevel="0" max="257" min="6" style="2" width="11.1"/>
  </cols>
  <sheetData>
    <row r="1" customFormat="false" ht="25.5" hidden="false" customHeight="true" outlineLevel="0" collapsed="false">
      <c r="A1" s="3" t="s">
        <v>7</v>
      </c>
      <c r="B1" s="3"/>
      <c r="C1" s="3"/>
      <c r="D1" s="3"/>
      <c r="E1" s="3"/>
    </row>
    <row r="2" customFormat="false" ht="16.5" hidden="false" customHeight="true" outlineLevel="0" collapsed="false">
      <c r="A2" s="127"/>
      <c r="B2" s="127"/>
      <c r="C2" s="127"/>
      <c r="D2" s="127"/>
      <c r="E2" s="127"/>
    </row>
    <row r="3" customFormat="false" ht="23.25" hidden="false" customHeight="true" outlineLevel="0" collapsed="false">
      <c r="A3" s="94" t="s">
        <v>18</v>
      </c>
      <c r="B3" s="128" t="s">
        <v>46</v>
      </c>
      <c r="C3" s="12" t="s">
        <v>62</v>
      </c>
      <c r="D3" s="12" t="s">
        <v>20</v>
      </c>
      <c r="E3" s="52" t="s">
        <v>126</v>
      </c>
    </row>
    <row r="4" customFormat="false" ht="19.5" hidden="false" customHeight="true" outlineLevel="0" collapsed="false">
      <c r="A4" s="94"/>
      <c r="B4" s="128"/>
      <c r="C4" s="12"/>
      <c r="D4" s="12"/>
      <c r="E4" s="52"/>
    </row>
    <row r="5" customFormat="false" ht="19.5" hidden="false" customHeight="true" outlineLevel="0" collapsed="false">
      <c r="A5" s="129" t="s">
        <v>127</v>
      </c>
      <c r="B5" s="15" t="s">
        <v>24</v>
      </c>
      <c r="C5" s="16" t="n">
        <v>70.5611</v>
      </c>
      <c r="D5" s="16" t="n">
        <v>1005.0389</v>
      </c>
      <c r="E5" s="130" t="n">
        <v>22.0686470495571</v>
      </c>
    </row>
    <row r="6" customFormat="false" ht="24.95" hidden="false" customHeight="true" outlineLevel="0" collapsed="false">
      <c r="A6" s="131" t="s">
        <v>128</v>
      </c>
      <c r="B6" s="15" t="s">
        <v>24</v>
      </c>
      <c r="C6" s="16" t="n">
        <v>66.4673</v>
      </c>
      <c r="D6" s="16" t="n">
        <v>982.0859</v>
      </c>
      <c r="E6" s="130" t="n">
        <v>22.4501579805521</v>
      </c>
    </row>
    <row r="7" customFormat="false" ht="24.95" hidden="false" customHeight="true" outlineLevel="0" collapsed="false">
      <c r="A7" s="24" t="s">
        <v>129</v>
      </c>
      <c r="B7" s="15" t="s">
        <v>24</v>
      </c>
      <c r="C7" s="16" t="n">
        <v>53.6645</v>
      </c>
      <c r="D7" s="16" t="n">
        <v>856.3561</v>
      </c>
      <c r="E7" s="130" t="n">
        <v>21.0348729464429</v>
      </c>
    </row>
    <row r="8" customFormat="false" ht="24.95" hidden="false" customHeight="true" outlineLevel="0" collapsed="false">
      <c r="A8" s="43" t="s">
        <v>130</v>
      </c>
      <c r="B8" s="15" t="s">
        <v>24</v>
      </c>
      <c r="C8" s="16" t="n">
        <v>2.9905</v>
      </c>
      <c r="D8" s="16" t="n">
        <v>22.3979</v>
      </c>
      <c r="E8" s="130" t="n">
        <v>-54.2389156875124</v>
      </c>
    </row>
    <row r="9" customFormat="false" ht="24.95" hidden="false" customHeight="true" outlineLevel="0" collapsed="false">
      <c r="A9" s="43" t="s">
        <v>131</v>
      </c>
      <c r="B9" s="15" t="s">
        <v>24</v>
      </c>
      <c r="C9" s="16" t="n">
        <v>5.5472</v>
      </c>
      <c r="D9" s="16" t="n">
        <v>41.6332</v>
      </c>
      <c r="E9" s="130" t="n">
        <v>79.4356593958358</v>
      </c>
    </row>
    <row r="10" customFormat="false" ht="24.95" hidden="false" customHeight="true" outlineLevel="0" collapsed="false">
      <c r="A10" s="43" t="s">
        <v>132</v>
      </c>
      <c r="B10" s="15" t="s">
        <v>24</v>
      </c>
      <c r="C10" s="16" t="n">
        <v>0.874</v>
      </c>
      <c r="D10" s="16" t="n">
        <v>6.631</v>
      </c>
      <c r="E10" s="54" t="s">
        <v>117</v>
      </c>
    </row>
    <row r="11" customFormat="false" ht="24.95" hidden="false" customHeight="true" outlineLevel="0" collapsed="false">
      <c r="A11" s="24" t="s">
        <v>133</v>
      </c>
      <c r="B11" s="15" t="s">
        <v>24</v>
      </c>
      <c r="C11" s="16" t="n">
        <v>12.8028</v>
      </c>
      <c r="D11" s="16" t="n">
        <v>125.7298</v>
      </c>
      <c r="E11" s="54" t="n">
        <v>33.0464218783565</v>
      </c>
    </row>
    <row r="12" customFormat="false" ht="24.95" hidden="false" customHeight="true" outlineLevel="0" collapsed="false">
      <c r="A12" s="132" t="s">
        <v>134</v>
      </c>
      <c r="B12" s="15" t="s">
        <v>24</v>
      </c>
      <c r="C12" s="16" t="n">
        <v>4.0938</v>
      </c>
      <c r="D12" s="16" t="n">
        <v>22.953</v>
      </c>
      <c r="E12" s="130" t="n">
        <v>7.70999530736743</v>
      </c>
    </row>
    <row r="13" customFormat="false" ht="24.95" hidden="false" customHeight="true" outlineLevel="0" collapsed="false">
      <c r="A13" s="14" t="s">
        <v>135</v>
      </c>
      <c r="B13" s="15"/>
      <c r="C13" s="133"/>
      <c r="D13" s="133"/>
      <c r="E13" s="130"/>
    </row>
    <row r="14" customFormat="false" ht="24.95" hidden="false" customHeight="true" outlineLevel="0" collapsed="false">
      <c r="A14" s="24" t="s">
        <v>136</v>
      </c>
      <c r="B14" s="15" t="s">
        <v>55</v>
      </c>
      <c r="C14" s="21" t="n">
        <v>17.9949000000001</v>
      </c>
      <c r="D14" s="21" t="n">
        <v>1093.4445</v>
      </c>
      <c r="E14" s="130" t="n">
        <v>9.10806737203848</v>
      </c>
    </row>
    <row r="15" s="5" customFormat="true" ht="24.95" hidden="false" customHeight="true" outlineLevel="0" collapsed="false">
      <c r="A15" s="43" t="s">
        <v>137</v>
      </c>
      <c r="B15" s="15" t="s">
        <v>55</v>
      </c>
      <c r="C15" s="21" t="n">
        <v>21.729</v>
      </c>
      <c r="D15" s="21" t="n">
        <v>245.6939</v>
      </c>
      <c r="E15" s="130" t="n">
        <v>-28.9689340507736</v>
      </c>
    </row>
    <row r="16" customFormat="false" ht="24.95" hidden="false" customHeight="true" outlineLevel="0" collapsed="false">
      <c r="A16" s="24" t="s">
        <v>138</v>
      </c>
      <c r="B16" s="15" t="s">
        <v>55</v>
      </c>
      <c r="C16" s="25" t="n">
        <v>19.1352</v>
      </c>
      <c r="D16" s="25" t="n">
        <v>89.0428</v>
      </c>
      <c r="E16" s="130" t="n">
        <v>-10.1380181736712</v>
      </c>
    </row>
    <row r="17" customFormat="false" ht="24.95" hidden="false" customHeight="true" outlineLevel="0" collapsed="false">
      <c r="A17" s="14" t="s">
        <v>139</v>
      </c>
      <c r="B17" s="15" t="s">
        <v>55</v>
      </c>
      <c r="C17" s="25" t="n">
        <v>27.5095</v>
      </c>
      <c r="D17" s="25" t="n">
        <v>171.2798</v>
      </c>
      <c r="E17" s="130" t="n">
        <v>4.28368507605448</v>
      </c>
    </row>
    <row r="18" customFormat="false" ht="24.95" hidden="false" customHeight="true" outlineLevel="0" collapsed="false">
      <c r="A18" s="14" t="s">
        <v>140</v>
      </c>
      <c r="B18" s="15" t="s">
        <v>24</v>
      </c>
      <c r="C18" s="25" t="n">
        <v>18.7805</v>
      </c>
      <c r="D18" s="25" t="n">
        <v>93.5925</v>
      </c>
      <c r="E18" s="130" t="n">
        <v>15.6566698837285</v>
      </c>
    </row>
    <row r="19" customFormat="false" ht="24.95" hidden="false" customHeight="true" outlineLevel="0" collapsed="false">
      <c r="A19" s="14" t="s">
        <v>141</v>
      </c>
      <c r="B19" s="15" t="s">
        <v>55</v>
      </c>
      <c r="C19" s="21"/>
      <c r="D19" s="21" t="n">
        <v>16.7127</v>
      </c>
      <c r="E19" s="130" t="n">
        <v>13.8622428123723</v>
      </c>
    </row>
    <row r="20" customFormat="false" ht="24.95" hidden="false" customHeight="true" outlineLevel="0" collapsed="false">
      <c r="A20" s="43" t="s">
        <v>142</v>
      </c>
      <c r="B20" s="15" t="s">
        <v>55</v>
      </c>
      <c r="C20" s="21"/>
      <c r="D20" s="21" t="n">
        <v>8.0635</v>
      </c>
      <c r="E20" s="130" t="n">
        <v>-2.62179069149579</v>
      </c>
    </row>
    <row r="21" customFormat="false" ht="24.95" hidden="false" customHeight="true" outlineLevel="0" collapsed="false">
      <c r="A21" s="14" t="s">
        <v>143</v>
      </c>
      <c r="B21" s="15"/>
      <c r="C21" s="133"/>
      <c r="D21" s="133"/>
      <c r="E21" s="134"/>
    </row>
    <row r="22" customFormat="false" ht="24.95" hidden="false" customHeight="true" outlineLevel="0" collapsed="false">
      <c r="A22" s="24" t="s">
        <v>144</v>
      </c>
      <c r="B22" s="15" t="s">
        <v>24</v>
      </c>
      <c r="C22" s="25" t="n">
        <v>1.207</v>
      </c>
      <c r="D22" s="25" t="n">
        <v>32.6569</v>
      </c>
      <c r="E22" s="130" t="n">
        <v>9.54684360418505</v>
      </c>
      <c r="G22" s="135"/>
    </row>
    <row r="23" customFormat="false" ht="24.95" hidden="false" customHeight="true" outlineLevel="0" collapsed="false">
      <c r="A23" s="24" t="s">
        <v>145</v>
      </c>
      <c r="B23" s="15" t="s">
        <v>24</v>
      </c>
      <c r="C23" s="16" t="n">
        <v>28.6113</v>
      </c>
      <c r="D23" s="16" t="n">
        <v>525.78</v>
      </c>
      <c r="E23" s="130" t="n">
        <v>25.4903271154624</v>
      </c>
    </row>
    <row r="24" customFormat="false" ht="24.95" hidden="false" customHeight="true" outlineLevel="0" collapsed="false">
      <c r="A24" s="136" t="s">
        <v>146</v>
      </c>
      <c r="B24" s="15" t="s">
        <v>24</v>
      </c>
      <c r="C24" s="16" t="n">
        <v>28.6113</v>
      </c>
      <c r="D24" s="16" t="n">
        <v>524.2771</v>
      </c>
      <c r="E24" s="130" t="n">
        <v>25.4019231845587</v>
      </c>
    </row>
    <row r="25" customFormat="false" ht="24.95" hidden="false" customHeight="true" outlineLevel="0" collapsed="false">
      <c r="A25" s="137" t="s">
        <v>147</v>
      </c>
      <c r="B25" s="69" t="s">
        <v>24</v>
      </c>
      <c r="C25" s="138" t="n">
        <v>36.649</v>
      </c>
      <c r="D25" s="138" t="n">
        <v>423.649</v>
      </c>
      <c r="E25" s="139" t="n">
        <v>19.9331215212872</v>
      </c>
    </row>
    <row r="27" customFormat="false" ht="12" hidden="false" customHeight="false" outlineLevel="0" collapsed="false">
      <c r="C27" s="2" t="n">
        <v>8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5" activeCellId="0" sqref="H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0" width="37.33"/>
    <col collapsed="false" customWidth="true" hidden="false" outlineLevel="0" max="2" min="2" style="141" width="9.86"/>
    <col collapsed="false" customWidth="true" hidden="false" outlineLevel="0" max="3" min="3" style="142" width="10.64"/>
    <col collapsed="false" customWidth="true" hidden="false" outlineLevel="0" max="4" min="4" style="142" width="12.18"/>
    <col collapsed="false" customWidth="true" hidden="false" outlineLevel="0" max="5" min="5" style="142" width="12.33"/>
    <col collapsed="false" customWidth="false" hidden="false" outlineLevel="0" max="6" min="6" style="143" width="11.1"/>
    <col collapsed="false" customWidth="false" hidden="false" outlineLevel="0" max="257" min="7" style="144" width="11.1"/>
  </cols>
  <sheetData>
    <row r="1" customFormat="false" ht="30" hidden="false" customHeight="true" outlineLevel="0" collapsed="false">
      <c r="A1" s="145" t="s">
        <v>8</v>
      </c>
      <c r="B1" s="145"/>
      <c r="C1" s="145"/>
      <c r="D1" s="145"/>
      <c r="E1" s="145"/>
    </row>
    <row r="2" customFormat="false" ht="14.25" hidden="false" customHeight="false" outlineLevel="0" collapsed="false">
      <c r="A2" s="146"/>
      <c r="B2" s="146"/>
      <c r="C2" s="146"/>
      <c r="D2" s="146"/>
      <c r="E2" s="146"/>
    </row>
    <row r="3" s="152" customFormat="true" ht="29.25" hidden="false" customHeight="true" outlineLevel="0" collapsed="false">
      <c r="A3" s="147" t="s">
        <v>18</v>
      </c>
      <c r="B3" s="148" t="s">
        <v>46</v>
      </c>
      <c r="C3" s="149" t="s">
        <v>62</v>
      </c>
      <c r="D3" s="149" t="s">
        <v>20</v>
      </c>
      <c r="E3" s="150" t="s">
        <v>148</v>
      </c>
      <c r="F3" s="151"/>
    </row>
    <row r="4" s="152" customFormat="true" ht="29.25" hidden="false" customHeight="true" outlineLevel="0" collapsed="false">
      <c r="A4" s="147"/>
      <c r="B4" s="148"/>
      <c r="C4" s="149"/>
      <c r="D4" s="149"/>
      <c r="E4" s="150"/>
      <c r="F4" s="151"/>
    </row>
    <row r="5" customFormat="false" ht="29.25" hidden="false" customHeight="true" outlineLevel="0" collapsed="false">
      <c r="A5" s="129" t="s">
        <v>149</v>
      </c>
      <c r="B5" s="148" t="s">
        <v>24</v>
      </c>
      <c r="C5" s="153" t="n">
        <v>96.38427</v>
      </c>
      <c r="D5" s="153" t="n">
        <v>664.83794</v>
      </c>
      <c r="E5" s="154" t="n">
        <v>17.6</v>
      </c>
      <c r="F5" s="144"/>
    </row>
    <row r="6" customFormat="false" ht="29.25" hidden="false" customHeight="true" outlineLevel="0" collapsed="false">
      <c r="A6" s="131" t="s">
        <v>150</v>
      </c>
      <c r="B6" s="148" t="s">
        <v>24</v>
      </c>
      <c r="C6" s="53" t="n">
        <v>67.39497</v>
      </c>
      <c r="D6" s="53" t="n">
        <v>400.33891</v>
      </c>
      <c r="E6" s="54" t="n">
        <v>19.8</v>
      </c>
      <c r="F6" s="144"/>
    </row>
    <row r="7" customFormat="false" ht="29.25" hidden="false" customHeight="true" outlineLevel="0" collapsed="false">
      <c r="A7" s="131" t="s">
        <v>151</v>
      </c>
      <c r="B7" s="148" t="s">
        <v>24</v>
      </c>
      <c r="C7" s="53" t="n">
        <v>56.49747</v>
      </c>
      <c r="D7" s="53" t="n">
        <v>292.03332</v>
      </c>
      <c r="E7" s="54" t="n">
        <v>22.2</v>
      </c>
      <c r="F7" s="144"/>
    </row>
    <row r="8" customFormat="false" ht="29.25" hidden="false" customHeight="true" outlineLevel="0" collapsed="false">
      <c r="A8" s="129" t="s">
        <v>152</v>
      </c>
      <c r="B8" s="148" t="s">
        <v>24</v>
      </c>
      <c r="C8" s="153" t="n">
        <v>29.81132</v>
      </c>
      <c r="D8" s="153" t="n">
        <v>284.57893</v>
      </c>
      <c r="E8" s="154" t="n">
        <v>16.9</v>
      </c>
      <c r="F8" s="144"/>
    </row>
    <row r="9" customFormat="false" ht="29.25" hidden="false" customHeight="true" outlineLevel="0" collapsed="false">
      <c r="A9" s="131" t="s">
        <v>153</v>
      </c>
      <c r="B9" s="148" t="s">
        <v>24</v>
      </c>
      <c r="C9" s="53" t="n">
        <v>25.73808</v>
      </c>
      <c r="D9" s="53" t="n">
        <v>252.96567</v>
      </c>
      <c r="E9" s="54" t="n">
        <v>17.5</v>
      </c>
      <c r="F9" s="144"/>
    </row>
    <row r="10" customFormat="false" ht="29.25" hidden="false" customHeight="true" outlineLevel="0" collapsed="false">
      <c r="A10" s="131" t="s">
        <v>154</v>
      </c>
      <c r="B10" s="148" t="s">
        <v>24</v>
      </c>
      <c r="C10" s="53" t="n">
        <v>4.07324</v>
      </c>
      <c r="D10" s="53" t="n">
        <v>31.61326</v>
      </c>
      <c r="E10" s="54" t="n">
        <v>12.8</v>
      </c>
      <c r="F10" s="155"/>
    </row>
    <row r="11" customFormat="false" ht="29.25" hidden="false" customHeight="true" outlineLevel="0" collapsed="false">
      <c r="A11" s="156" t="s">
        <v>155</v>
      </c>
      <c r="B11" s="148" t="s">
        <v>24</v>
      </c>
      <c r="C11" s="53" t="n">
        <v>13.49458</v>
      </c>
      <c r="D11" s="53" t="n">
        <v>122.46349</v>
      </c>
      <c r="E11" s="54" t="n">
        <v>22.9</v>
      </c>
      <c r="F11" s="144"/>
    </row>
    <row r="12" customFormat="false" ht="29.25" hidden="false" customHeight="true" outlineLevel="0" collapsed="false">
      <c r="A12" s="156" t="s">
        <v>156</v>
      </c>
      <c r="B12" s="148" t="s">
        <v>24</v>
      </c>
      <c r="C12" s="53" t="n">
        <v>16.31674</v>
      </c>
      <c r="D12" s="53" t="n">
        <v>162.11544</v>
      </c>
      <c r="E12" s="54" t="n">
        <v>12.8211887659727</v>
      </c>
      <c r="F12" s="144"/>
    </row>
    <row r="13" customFormat="false" ht="29.25" hidden="false" customHeight="true" outlineLevel="0" collapsed="false">
      <c r="A13" s="129" t="s">
        <v>157</v>
      </c>
      <c r="B13" s="148"/>
      <c r="C13" s="53"/>
      <c r="D13" s="53"/>
      <c r="E13" s="54"/>
      <c r="F13" s="144"/>
    </row>
    <row r="14" customFormat="false" ht="29.25" hidden="false" customHeight="true" outlineLevel="0" collapsed="false">
      <c r="A14" s="157" t="s">
        <v>158</v>
      </c>
      <c r="B14" s="148" t="s">
        <v>24</v>
      </c>
      <c r="C14" s="53" t="n">
        <v>2.24283</v>
      </c>
      <c r="D14" s="53" t="n">
        <v>20.60621</v>
      </c>
      <c r="E14" s="54" t="n">
        <v>32.9346281306831</v>
      </c>
      <c r="F14" s="144"/>
    </row>
    <row r="15" customFormat="false" ht="29.25" hidden="false" customHeight="true" outlineLevel="0" collapsed="false">
      <c r="A15" s="157" t="s">
        <v>159</v>
      </c>
      <c r="B15" s="148" t="s">
        <v>24</v>
      </c>
      <c r="C15" s="53" t="n">
        <v>0.62059</v>
      </c>
      <c r="D15" s="53" t="n">
        <v>6.11447</v>
      </c>
      <c r="E15" s="54" t="n">
        <v>22.8646523020783</v>
      </c>
      <c r="F15" s="144"/>
    </row>
    <row r="16" customFormat="false" ht="29.25" hidden="false" customHeight="true" outlineLevel="0" collapsed="false">
      <c r="A16" s="157" t="s">
        <v>160</v>
      </c>
      <c r="B16" s="148" t="s">
        <v>24</v>
      </c>
      <c r="C16" s="53" t="n">
        <v>0.39379</v>
      </c>
      <c r="D16" s="53" t="n">
        <v>3.64848</v>
      </c>
      <c r="E16" s="54" t="n">
        <v>38.7708528263995</v>
      </c>
      <c r="F16" s="144"/>
    </row>
    <row r="17" customFormat="false" ht="29.25" hidden="false" customHeight="true" outlineLevel="0" collapsed="false">
      <c r="A17" s="157" t="s">
        <v>161</v>
      </c>
      <c r="B17" s="148" t="s">
        <v>24</v>
      </c>
      <c r="C17" s="53" t="n">
        <v>1.14333</v>
      </c>
      <c r="D17" s="53" t="n">
        <v>9.92779</v>
      </c>
      <c r="E17" s="54" t="n">
        <v>15.1937612115558</v>
      </c>
      <c r="F17" s="144"/>
    </row>
    <row r="18" customFormat="false" ht="29.25" hidden="false" customHeight="true" outlineLevel="0" collapsed="false">
      <c r="A18" s="157" t="s">
        <v>162</v>
      </c>
      <c r="B18" s="148" t="s">
        <v>24</v>
      </c>
      <c r="C18" s="53" t="n">
        <v>0.24222</v>
      </c>
      <c r="D18" s="53" t="n">
        <v>2.19094</v>
      </c>
      <c r="E18" s="54" t="n">
        <v>16.4792633587989</v>
      </c>
      <c r="F18" s="144"/>
    </row>
    <row r="19" customFormat="false" ht="29.25" hidden="false" customHeight="true" outlineLevel="0" collapsed="false">
      <c r="A19" s="157" t="s">
        <v>163</v>
      </c>
      <c r="B19" s="148" t="s">
        <v>24</v>
      </c>
      <c r="C19" s="53" t="n">
        <v>3.23975</v>
      </c>
      <c r="D19" s="53" t="n">
        <v>34.85374</v>
      </c>
      <c r="E19" s="54" t="n">
        <v>8.98639457909501</v>
      </c>
      <c r="F19" s="144"/>
    </row>
    <row r="20" customFormat="false" ht="29.25" hidden="false" customHeight="true" outlineLevel="0" collapsed="false">
      <c r="A20" s="157" t="s">
        <v>164</v>
      </c>
      <c r="B20" s="148" t="s">
        <v>24</v>
      </c>
      <c r="C20" s="53" t="n">
        <v>3.28186</v>
      </c>
      <c r="D20" s="53" t="n">
        <v>25.37753</v>
      </c>
      <c r="E20" s="54" t="n">
        <v>33.5643305370514</v>
      </c>
      <c r="F20" s="144"/>
    </row>
    <row r="22" customFormat="false" ht="14.25" hidden="false" customHeight="false" outlineLevel="0" collapsed="false">
      <c r="B22" s="141" t="n">
        <v>9</v>
      </c>
    </row>
    <row r="26" customFormat="false" ht="14.25" hidden="false" customHeight="false" outlineLevel="0" collapsed="false">
      <c r="A26" s="158"/>
      <c r="B26" s="158"/>
      <c r="C26" s="158"/>
      <c r="D26" s="158"/>
      <c r="E26" s="158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6:E26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me</cp:lastModifiedBy>
  <cp:lastPrinted>2012-09-11T01:23:40Z</cp:lastPrinted>
  <dcterms:modified xsi:type="dcterms:W3CDTF">2012-12-18T02:49:49Z</dcterms:modified>
  <cp:revision>0</cp:revision>
  <dc:subject/>
  <dc:title/>
</cp:coreProperties>
</file>