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"/>
  </bookViews>
  <sheets>
    <sheet name="Macro1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城镇居民收支" sheetId="16" state="visible" r:id="rId17"/>
    <sheet name="农村居民收支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2" name="_xlnm.Print_Area" vbProcedure="false">九地市2!$A$1:$U$14</definedName>
    <definedName function="false" hidden="false" localSheetId="23" name="_xlnm.Print_Area" vbProcedure="false">九地市3!$A$1:$U$14</definedName>
    <definedName function="false" hidden="false" localSheetId="24" name="_xlnm.Print_Area" vbProcedure="false">九地市4!$A$1:$U$1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7" name="Excel_BuiltIn_Auto_Activate" vbProcedure="false">Macro1!$A$2</definedName>
    <definedName function="false" hidden="false" localSheetId="8" name="Excel_BuiltIn_Auto_Activate" vbProcedure="false">Macro1!$A$2</definedName>
    <definedName function="false" hidden="false" localSheetId="9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0" name="Excel_BuiltIn_Print_Area" vbProcedure="false">#REF!</definedName>
    <definedName function="false" hidden="false" localSheetId="11" name="Excel_BuiltIn_Auto_Activate" vbProcedure="false">Macro1!$A$2</definedName>
    <definedName function="false" hidden="false" localSheetId="12" name="Excel_BuiltIn_Auto_Activate" vbProcedure="false">Macro1!$A$2</definedName>
    <definedName function="false" hidden="false" localSheetId="12" name="Excel_BuiltIn_Print_Area" vbProcedure="false">#REF!</definedName>
    <definedName function="false" hidden="false" localSheetId="13" name="Excel_BuiltIn_Auto_Activate" vbProcedure="false">Macro1!$A$2</definedName>
    <definedName function="false" hidden="false" localSheetId="13" name="Excel_BuiltIn_Print_Area" vbProcedure="false">#REF!</definedName>
    <definedName function="false" hidden="false" localSheetId="14" name="Excel_BuiltIn_Auto_Activate" vbProcedure="false">Macro1!$A$2</definedName>
    <definedName function="false" hidden="false" localSheetId="14" name="Excel_BuiltIn_Print_Area" vbProcedure="false">#REF!</definedName>
    <definedName function="false" hidden="false" localSheetId="15" name="Excel_BuiltIn_Auto_Activate" vbProcedure="false">Macro1!$A$2</definedName>
    <definedName function="false" hidden="false" localSheetId="16" name="Excel_BuiltIn_Auto_Activate" vbProcedure="false">Macro1!$A$2</definedName>
    <definedName function="false" hidden="false" localSheetId="17" name="Excel_BuiltIn_Auto_Activate" vbProcedure="false">Macro1!$A$2</definedName>
    <definedName function="false" hidden="false" localSheetId="18" name="Excel_BuiltIn_Auto_Activate" vbProcedure="false">Macro1!$A$2</definedName>
    <definedName function="false" hidden="false" localSheetId="19" name="Excel_BuiltIn_Auto_Activate" vbProcedure="false">Macro1!$A$2</definedName>
    <definedName function="false" hidden="false" localSheetId="20" name="Excel_BuiltIn_Auto_Activate" vbProcedure="false">Macro1!$A$2</definedName>
    <definedName function="false" hidden="false" localSheetId="21" name="Excel_BuiltIn_Auto_Activate" vbProcedure="false">Macro1!$A$2</definedName>
    <definedName function="false" hidden="false" localSheetId="22" name="Excel_BuiltIn_Auto_Activate" vbProcedure="false">Macro1!$A$2</definedName>
    <definedName function="false" hidden="false" localSheetId="23" name="Excel_BuiltIn_Auto_Activate" vbProcedure="false">Macro1!$A$2</definedName>
    <definedName function="false" hidden="false" localSheetId="2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7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外经旅游主要指标</t>
  </si>
  <si>
    <t xml:space="preserve">财政收支</t>
  </si>
  <si>
    <t xml:space="preserve">金融机构存贷款</t>
  </si>
  <si>
    <t xml:space="preserve">各种价格变动幅度</t>
  </si>
  <si>
    <t xml:space="preserve">城镇居民收支</t>
  </si>
  <si>
    <t xml:space="preserve">农村居民收支</t>
  </si>
  <si>
    <t xml:space="preserve">各县（市、区）主要经济指标对比表</t>
  </si>
  <si>
    <t xml:space="preserve">全省及九个设区市主要经济指标对比表</t>
  </si>
  <si>
    <t xml:space="preserve">企业一套表统计调查制度简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全社会固定资产投资</t>
  </si>
  <si>
    <t xml:space="preserve">    ＃固定资产投资</t>
  </si>
  <si>
    <t xml:space="preserve">五、建筑业总产值</t>
  </si>
  <si>
    <t xml:space="preserve">六、社会消费品零售总额</t>
  </si>
  <si>
    <r>
      <rPr>
        <b val="true"/>
        <sz val="10"/>
        <color rgb="FF000000"/>
        <rFont val="Noto Sans"/>
        <family val="2"/>
      </rPr>
      <t xml:space="preserve">七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                            (</t>
    </r>
    <r>
      <rPr>
        <sz val="10"/>
        <color rgb="FF000000"/>
        <rFont val="Noto Sans"/>
        <family val="2"/>
      </rPr>
      <t xml:space="preserve">历史可比口径</t>
    </r>
    <r>
      <rPr>
        <sz val="10"/>
        <color rgb="FF000000"/>
        <rFont val="Times New Roman"/>
        <family val="1"/>
      </rPr>
      <t xml:space="preserve">)                      </t>
    </r>
  </si>
  <si>
    <t xml:space="preserve">九、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级一般预算收入</t>
    </r>
  </si>
  <si>
    <t xml:space="preserve">   一般预算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三、农民人均现金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全社会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5.98</t>
  </si>
  <si>
    <t xml:space="preserve">4.9</t>
  </si>
  <si>
    <t xml:space="preserve">茶叶</t>
  </si>
  <si>
    <t xml:space="preserve">2.31</t>
  </si>
  <si>
    <t xml:space="preserve">6.8</t>
  </si>
  <si>
    <t xml:space="preserve">水果</t>
  </si>
  <si>
    <t xml:space="preserve">18.29</t>
  </si>
  <si>
    <t xml:space="preserve">3.5</t>
  </si>
  <si>
    <t xml:space="preserve">肉类</t>
  </si>
  <si>
    <t xml:space="preserve">11.89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原    煤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 铁路</t>
  </si>
  <si>
    <t xml:space="preserve"> 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新批合同金额</t>
  </si>
  <si>
    <t xml:space="preserve">      可比口径</t>
  </si>
  <si>
    <t xml:space="preserve">      验资口径</t>
  </si>
  <si>
    <t xml:space="preserve">四、实际利用外商直接投资</t>
  </si>
  <si>
    <t xml:space="preserve">五、旅游接待人数</t>
  </si>
  <si>
    <t xml:space="preserve">万人次</t>
  </si>
  <si>
    <t xml:space="preserve">六、旅游收入</t>
  </si>
  <si>
    <t xml:space="preserve">七、主要星级宾馆接待人数</t>
  </si>
  <si>
    <t xml:space="preserve">万人</t>
  </si>
  <si>
    <t xml:space="preserve">八、主要景区接待人数</t>
  </si>
  <si>
    <t xml:space="preserve">九、主要旅行社地接人数             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进出口总额为上月数。</t>
    </r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全市主要景区监测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处，星级宾馆监测</t>
    </r>
    <r>
      <rPr>
        <sz val="12"/>
        <rFont val="楷体_GB2312"/>
        <family val="3"/>
        <charset val="134"/>
      </rPr>
      <t xml:space="preserve">41</t>
    </r>
    <r>
      <rPr>
        <sz val="12"/>
        <rFont val="Noto Sans"/>
        <family val="2"/>
      </rPr>
      <t xml:space="preserve">家、旅行社监测</t>
    </r>
    <r>
      <rPr>
        <sz val="12"/>
        <rFont val="楷体_GB2312"/>
        <family val="3"/>
        <charset val="134"/>
      </rPr>
      <t xml:space="preserve">56</t>
    </r>
    <r>
      <rPr>
        <sz val="12"/>
        <rFont val="Noto Sans"/>
        <family val="2"/>
      </rPr>
      <t xml:space="preserve">家。</t>
    </r>
  </si>
  <si>
    <t xml:space="preserve">财政总收入</t>
  </si>
  <si>
    <t xml:space="preserve">　　地方级一般预算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一般预算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 本月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三、期末手存现金</t>
  </si>
  <si>
    <t xml:space="preserve">一、农民人均现金收入</t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工资性收入</t>
    </r>
  </si>
  <si>
    <t xml:space="preserve">    家庭经营现金收入</t>
  </si>
  <si>
    <r>
      <rPr>
        <sz val="10"/>
        <rFont val="Times New Roman"/>
        <family val="1"/>
      </rPr>
      <t xml:space="preserve">           #</t>
    </r>
    <r>
      <rPr>
        <sz val="10"/>
        <rFont val="Noto Sans"/>
        <family val="2"/>
      </rPr>
      <t xml:space="preserve">第一产业现金收入</t>
    </r>
  </si>
  <si>
    <t xml:space="preserve">二、人均生活消费支出</t>
  </si>
  <si>
    <t xml:space="preserve">        食品</t>
  </si>
  <si>
    <t xml:space="preserve">        衣着</t>
  </si>
  <si>
    <t xml:space="preserve">        居住</t>
  </si>
  <si>
    <t xml:space="preserve">        家庭设备及用品</t>
  </si>
  <si>
    <t xml:space="preserve">        交通和通讯</t>
  </si>
  <si>
    <t xml:space="preserve">        文化、教育、娱乐</t>
  </si>
  <si>
    <t xml:space="preserve">        医疗保健服务</t>
  </si>
  <si>
    <t xml:space="preserve">        其他商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可比口径、万美元）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级一般
预算收入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民人均现金收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本月止
累计</t>
  </si>
  <si>
    <t xml:space="preserve">            </t>
  </si>
  <si>
    <t xml:space="preserve">各县（市、区）主要经济指标对比表（四）</t>
  </si>
  <si>
    <t xml:space="preserve">旅游收入 （亿元）</t>
  </si>
  <si>
    <r>
      <rPr>
        <sz val="12"/>
        <rFont val="Noto Sans"/>
        <family val="2"/>
      </rPr>
      <t xml:space="preserve">增长</t>
    </r>
    <r>
      <rPr>
        <sz val="12"/>
        <rFont val="Arial"/>
        <family val="2"/>
      </rPr>
      <t xml:space="preserve">%</t>
    </r>
  </si>
  <si>
    <t xml:space="preserve">旅游人数  （万人）</t>
  </si>
  <si>
    <r>
      <rPr>
        <sz val="12"/>
        <rFont val="Noto Sans"/>
        <family val="2"/>
      </rPr>
      <t xml:space="preserve">主要景区接待人数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次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主要星级宾馆接待人数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主要旅行社地接人数             （人）</t>
  </si>
  <si>
    <t xml:space="preserve">全  市</t>
  </si>
  <si>
    <t xml:space="preserve">三明市区</t>
  </si>
  <si>
    <t xml:space="preserve">清流县 </t>
  </si>
  <si>
    <r>
      <rPr>
        <sz val="12"/>
        <rFont val="Arial"/>
        <family val="2"/>
      </rPr>
      <t xml:space="preserve">1.7</t>
    </r>
    <r>
      <rPr>
        <sz val="12"/>
        <rFont val="Noto Sans"/>
        <family val="2"/>
      </rPr>
      <t xml:space="preserve">倍</t>
    </r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倍</t>
    </r>
  </si>
  <si>
    <r>
      <rPr>
        <sz val="12"/>
        <rFont val="Arial"/>
        <family val="2"/>
      </rPr>
      <t xml:space="preserve">1.1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注</t>
    </r>
    <r>
      <rPr>
        <sz val="12"/>
        <rFont val="楷体_GB2312"/>
        <family val="3"/>
        <charset val="134"/>
      </rPr>
      <t xml:space="preserve">: </t>
    </r>
    <r>
      <rPr>
        <sz val="12"/>
        <rFont val="Noto Sans"/>
        <family val="2"/>
      </rPr>
      <t xml:space="preserve">旅游人数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住宿单位接待量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居民家庭户接待人数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景区景点一日游人数。</t>
    </r>
  </si>
  <si>
    <r>
      <rPr>
        <sz val="12"/>
        <rFont val="Noto Sans"/>
        <family val="2"/>
      </rPr>
      <t xml:space="preserve">    全市主要景区监测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处，星级宾馆监测</t>
    </r>
    <r>
      <rPr>
        <sz val="12"/>
        <rFont val="楷体_GB2312"/>
        <family val="3"/>
        <charset val="134"/>
      </rPr>
      <t xml:space="preserve">41</t>
    </r>
    <r>
      <rPr>
        <sz val="12"/>
        <rFont val="Noto Sans"/>
        <family val="2"/>
      </rPr>
      <t xml:space="preserve">家、旅行社监测</t>
    </r>
    <r>
      <rPr>
        <sz val="12"/>
        <rFont val="楷体_GB2312"/>
        <family val="3"/>
        <charset val="134"/>
      </rPr>
      <t xml:space="preserve">56</t>
    </r>
    <r>
      <rPr>
        <sz val="12"/>
        <rFont val="Noto Sans"/>
        <family val="2"/>
      </rPr>
      <t xml:space="preserve">家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全社会固定资产投资
（亿元）</t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级一般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（可比口径、亿美元）</t>
  </si>
  <si>
    <t xml:space="preserve">实际利用外资                                         （验资口径、亿美元）</t>
  </si>
  <si>
    <t xml:space="preserve">出口总值
（上月海关数、亿美元）</t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t xml:space="preserve">农民人均现金收入
（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.00"/>
    <numFmt numFmtId="167" formatCode="0.0"/>
    <numFmt numFmtId="168" formatCode="0.00_ "/>
    <numFmt numFmtId="169" formatCode="0.0_ "/>
    <numFmt numFmtId="170" formatCode="0_ "/>
    <numFmt numFmtId="171" formatCode="@"/>
    <numFmt numFmtId="172" formatCode="0"/>
    <numFmt numFmtId="173" formatCode="0.00000000_);[RED]\(0.00000000\)"/>
    <numFmt numFmtId="174" formatCode="0.0000_);[RED]\(0.0000\)"/>
    <numFmt numFmtId="175" formatCode="0.00000_);[RED]\(0.00000\)"/>
    <numFmt numFmtId="176" formatCode="0;_怀"/>
    <numFmt numFmtId="177" formatCode="0.00_);[RED]\(0.00\)"/>
    <numFmt numFmtId="178" formatCode="_ * #,##0.00_ ;_ * \-#,##0.00_ ;_ * \-??_ ;_ @_ "/>
    <numFmt numFmtId="179" formatCode="0.0_);[RED]\(0.0\)"/>
    <numFmt numFmtId="180" formatCode="0_);[RED]\(0\)"/>
    <numFmt numFmtId="181" formatCode="0;_밀"/>
    <numFmt numFmtId="182" formatCode="0;_퀌"/>
    <numFmt numFmtId="183" formatCode="0.00;_᐀"/>
    <numFmt numFmtId="184" formatCode="_ * #,##0.0_ ;_ * \-#,##0.0_ ;_ * \-??_ ;_ @_ "/>
    <numFmt numFmtId="185" formatCode="0;_᐀"/>
    <numFmt numFmtId="186" formatCode="_ * #,##0_ ;_ * \-#,##0_ ;_ * \-??_ ;_ @_ 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8.25"/>
    <col collapsed="false" customWidth="true" hidden="false" outlineLevel="0" max="2" min="2" style="10" width="10.02"/>
    <col collapsed="false" customWidth="true" hidden="false" outlineLevel="0" max="4" min="3" style="2" width="16.19"/>
    <col collapsed="false" customWidth="true" hidden="false" outlineLevel="0" max="5" min="5" style="2" width="9.25"/>
    <col collapsed="false" customWidth="false" hidden="false" outlineLevel="0" max="257" min="6" style="2" width="11.1"/>
  </cols>
  <sheetData>
    <row r="1" customFormat="false" ht="25.5" hidden="false" customHeight="true" outlineLevel="0" collapsed="false">
      <c r="A1" s="3" t="s">
        <v>10</v>
      </c>
      <c r="B1" s="3"/>
      <c r="C1" s="3"/>
      <c r="D1" s="3"/>
      <c r="E1" s="3"/>
    </row>
    <row r="2" customFormat="false" ht="16.5" hidden="false" customHeight="true" outlineLevel="0" collapsed="false">
      <c r="A2" s="160"/>
      <c r="B2" s="160"/>
      <c r="C2" s="160"/>
      <c r="D2" s="160"/>
      <c r="E2" s="160"/>
    </row>
    <row r="3" customFormat="false" ht="23.25" hidden="false" customHeight="true" outlineLevel="0" collapsed="false">
      <c r="A3" s="50" t="s">
        <v>22</v>
      </c>
      <c r="B3" s="161" t="s">
        <v>70</v>
      </c>
      <c r="C3" s="15" t="s">
        <v>107</v>
      </c>
      <c r="D3" s="15" t="s">
        <v>24</v>
      </c>
      <c r="E3" s="65" t="s">
        <v>170</v>
      </c>
    </row>
    <row r="4" customFormat="false" ht="19.5" hidden="false" customHeight="true" outlineLevel="0" collapsed="false">
      <c r="A4" s="50"/>
      <c r="B4" s="161"/>
      <c r="C4" s="15"/>
      <c r="D4" s="15"/>
      <c r="E4" s="65"/>
    </row>
    <row r="5" customFormat="false" ht="19.5" hidden="false" customHeight="true" outlineLevel="0" collapsed="false">
      <c r="A5" s="68" t="s">
        <v>171</v>
      </c>
      <c r="B5" s="22" t="s">
        <v>28</v>
      </c>
      <c r="C5" s="162" t="n">
        <v>113.3654</v>
      </c>
      <c r="D5" s="162" t="n">
        <v>846.1157</v>
      </c>
      <c r="E5" s="163" t="n">
        <v>23.8424400942889</v>
      </c>
    </row>
    <row r="6" customFormat="false" ht="24.95" hidden="false" customHeight="true" outlineLevel="0" collapsed="false">
      <c r="A6" s="80" t="s">
        <v>172</v>
      </c>
      <c r="B6" s="22" t="s">
        <v>28</v>
      </c>
      <c r="C6" s="164" t="n">
        <v>110.9803</v>
      </c>
      <c r="D6" s="164" t="n">
        <v>830.9093</v>
      </c>
      <c r="E6" s="163" t="n">
        <v>24.1906808559421</v>
      </c>
    </row>
    <row r="7" customFormat="false" ht="24.95" hidden="false" customHeight="true" outlineLevel="0" collapsed="false">
      <c r="A7" s="36" t="s">
        <v>173</v>
      </c>
      <c r="B7" s="22" t="s">
        <v>28</v>
      </c>
      <c r="C7" s="164" t="n">
        <v>98.7273</v>
      </c>
      <c r="D7" s="164" t="n">
        <v>727.6758</v>
      </c>
      <c r="E7" s="163" t="n">
        <v>21.9768449171328</v>
      </c>
    </row>
    <row r="8" customFormat="false" ht="24.95" hidden="false" customHeight="true" outlineLevel="0" collapsed="false">
      <c r="A8" s="29" t="s">
        <v>174</v>
      </c>
      <c r="B8" s="22" t="s">
        <v>28</v>
      </c>
      <c r="C8" s="164" t="n">
        <v>4.2688</v>
      </c>
      <c r="D8" s="164" t="n">
        <v>14.8781</v>
      </c>
      <c r="E8" s="163" t="n">
        <v>-60.7044001901643</v>
      </c>
    </row>
    <row r="9" customFormat="false" ht="24.95" hidden="false" customHeight="true" outlineLevel="0" collapsed="false">
      <c r="A9" s="29" t="s">
        <v>175</v>
      </c>
      <c r="B9" s="22" t="s">
        <v>28</v>
      </c>
      <c r="C9" s="164" t="n">
        <v>6.6916</v>
      </c>
      <c r="D9" s="164" t="n">
        <v>30.2677</v>
      </c>
      <c r="E9" s="163" t="n">
        <v>59.9519103736194</v>
      </c>
    </row>
    <row r="10" customFormat="false" ht="24.95" hidden="false" customHeight="true" outlineLevel="0" collapsed="false">
      <c r="A10" s="29" t="s">
        <v>176</v>
      </c>
      <c r="B10" s="22" t="s">
        <v>28</v>
      </c>
      <c r="C10" s="164" t="n">
        <v>0.874</v>
      </c>
      <c r="D10" s="164" t="n">
        <v>4.883</v>
      </c>
      <c r="E10" s="165" t="s">
        <v>161</v>
      </c>
    </row>
    <row r="11" customFormat="false" ht="24.95" hidden="false" customHeight="true" outlineLevel="0" collapsed="false">
      <c r="A11" s="36" t="s">
        <v>177</v>
      </c>
      <c r="B11" s="22" t="s">
        <v>28</v>
      </c>
      <c r="C11" s="164" t="n">
        <v>12.253</v>
      </c>
      <c r="D11" s="164" t="n">
        <v>103.2335</v>
      </c>
      <c r="E11" s="163" t="n">
        <v>42.4096950634911</v>
      </c>
    </row>
    <row r="12" customFormat="false" ht="24.95" hidden="false" customHeight="true" outlineLevel="0" collapsed="false">
      <c r="A12" s="166" t="s">
        <v>178</v>
      </c>
      <c r="B12" s="22" t="s">
        <v>28</v>
      </c>
      <c r="C12" s="164" t="n">
        <v>2.3851</v>
      </c>
      <c r="D12" s="164" t="n">
        <v>15.2064</v>
      </c>
      <c r="E12" s="163" t="n">
        <v>7.38831372438242</v>
      </c>
    </row>
    <row r="13" customFormat="false" ht="24.95" hidden="false" customHeight="true" outlineLevel="0" collapsed="false">
      <c r="A13" s="25" t="s">
        <v>179</v>
      </c>
      <c r="B13" s="22"/>
      <c r="C13" s="167"/>
      <c r="D13" s="167"/>
      <c r="E13" s="163"/>
    </row>
    <row r="14" customFormat="false" ht="24.95" hidden="false" customHeight="true" outlineLevel="0" collapsed="false">
      <c r="A14" s="36" t="s">
        <v>180</v>
      </c>
      <c r="B14" s="22" t="s">
        <v>81</v>
      </c>
      <c r="C14" s="168" t="n">
        <v>31.8311999999999</v>
      </c>
      <c r="D14" s="168" t="n">
        <v>1060.2921</v>
      </c>
      <c r="E14" s="163" t="n">
        <v>13.9454199198883</v>
      </c>
    </row>
    <row r="15" s="5" customFormat="true" ht="24.95" hidden="false" customHeight="true" outlineLevel="0" collapsed="false">
      <c r="A15" s="29" t="s">
        <v>181</v>
      </c>
      <c r="B15" s="22" t="s">
        <v>81</v>
      </c>
      <c r="C15" s="168" t="n">
        <v>31.8312</v>
      </c>
      <c r="D15" s="168" t="n">
        <v>209.0885</v>
      </c>
      <c r="E15" s="163" t="n">
        <v>-23.8590612336457</v>
      </c>
    </row>
    <row r="16" customFormat="false" ht="24.95" hidden="false" customHeight="true" outlineLevel="0" collapsed="false">
      <c r="A16" s="36" t="s">
        <v>182</v>
      </c>
      <c r="B16" s="22" t="s">
        <v>81</v>
      </c>
      <c r="C16" s="169" t="n">
        <v>2.8047</v>
      </c>
      <c r="D16" s="169" t="n">
        <v>56.1951</v>
      </c>
      <c r="E16" s="163" t="n">
        <v>-20.6593192484286</v>
      </c>
    </row>
    <row r="17" customFormat="false" ht="24.95" hidden="false" customHeight="true" outlineLevel="0" collapsed="false">
      <c r="A17" s="25" t="s">
        <v>183</v>
      </c>
      <c r="B17" s="22" t="s">
        <v>81</v>
      </c>
      <c r="C17" s="169" t="n">
        <v>18.0236</v>
      </c>
      <c r="D17" s="169" t="n">
        <v>122.9986</v>
      </c>
      <c r="E17" s="163" t="n">
        <v>2.94751291043464</v>
      </c>
    </row>
    <row r="18" customFormat="false" ht="24.95" hidden="false" customHeight="true" outlineLevel="0" collapsed="false">
      <c r="A18" s="25" t="s">
        <v>184</v>
      </c>
      <c r="B18" s="22" t="s">
        <v>28</v>
      </c>
      <c r="C18" s="169" t="n">
        <v>9.6789</v>
      </c>
      <c r="D18" s="169" t="n">
        <v>64.2059</v>
      </c>
      <c r="E18" s="163" t="n">
        <v>5.03362566641965</v>
      </c>
    </row>
    <row r="19" customFormat="false" ht="24.95" hidden="false" customHeight="true" outlineLevel="0" collapsed="false">
      <c r="A19" s="25" t="s">
        <v>185</v>
      </c>
      <c r="B19" s="22" t="s">
        <v>81</v>
      </c>
      <c r="C19" s="168"/>
      <c r="D19" s="168" t="n">
        <v>16.8981</v>
      </c>
      <c r="E19" s="163" t="n">
        <v>2.63042818098998</v>
      </c>
    </row>
    <row r="20" customFormat="false" ht="24.95" hidden="false" customHeight="true" outlineLevel="0" collapsed="false">
      <c r="A20" s="29" t="s">
        <v>186</v>
      </c>
      <c r="B20" s="22" t="s">
        <v>81</v>
      </c>
      <c r="C20" s="168"/>
      <c r="D20" s="168" t="n">
        <v>7.6927</v>
      </c>
      <c r="E20" s="163" t="n">
        <v>-13.9432381335929</v>
      </c>
    </row>
    <row r="21" customFormat="false" ht="24.95" hidden="false" customHeight="true" outlineLevel="0" collapsed="false">
      <c r="A21" s="25" t="s">
        <v>187</v>
      </c>
      <c r="B21" s="22"/>
      <c r="C21" s="167"/>
      <c r="D21" s="167"/>
      <c r="E21" s="170"/>
    </row>
    <row r="22" customFormat="false" ht="24.95" hidden="false" customHeight="true" outlineLevel="0" collapsed="false">
      <c r="A22" s="36" t="s">
        <v>188</v>
      </c>
      <c r="B22" s="22" t="s">
        <v>28</v>
      </c>
      <c r="C22" s="169" t="n">
        <v>3.1747</v>
      </c>
      <c r="D22" s="169" t="n">
        <v>27.8929</v>
      </c>
      <c r="E22" s="163" t="n">
        <v>12.1385726231828</v>
      </c>
    </row>
    <row r="23" customFormat="false" ht="24.95" hidden="false" customHeight="true" outlineLevel="0" collapsed="false">
      <c r="A23" s="36" t="s">
        <v>189</v>
      </c>
      <c r="B23" s="22" t="s">
        <v>28</v>
      </c>
      <c r="C23" s="164" t="n">
        <v>55.5255</v>
      </c>
      <c r="D23" s="164" t="n">
        <v>456.8085</v>
      </c>
      <c r="E23" s="163" t="n">
        <v>27.7589819073938</v>
      </c>
    </row>
    <row r="24" customFormat="false" ht="24.95" hidden="false" customHeight="true" outlineLevel="0" collapsed="false">
      <c r="A24" s="171" t="s">
        <v>190</v>
      </c>
      <c r="B24" s="22" t="s">
        <v>28</v>
      </c>
      <c r="C24" s="164" t="n">
        <v>55.4111</v>
      </c>
      <c r="D24" s="164" t="n">
        <v>455.3649</v>
      </c>
      <c r="E24" s="163" t="n">
        <v>27.6505223310322</v>
      </c>
    </row>
    <row r="25" customFormat="false" ht="24.95" hidden="false" customHeight="true" outlineLevel="0" collapsed="false">
      <c r="A25" s="172" t="s">
        <v>191</v>
      </c>
      <c r="B25" s="42" t="s">
        <v>28</v>
      </c>
      <c r="C25" s="173" t="n">
        <v>52.2801</v>
      </c>
      <c r="D25" s="173" t="n">
        <v>346.2079</v>
      </c>
      <c r="E25" s="174" t="n">
        <v>20.7731025242228</v>
      </c>
    </row>
    <row r="27" customFormat="false" ht="12" hidden="false" customHeight="false" outlineLevel="0" collapsed="false">
      <c r="C27" s="2" t="n">
        <v>8</v>
      </c>
    </row>
    <row r="33" customFormat="false" ht="12" hidden="false" customHeight="false" outlineLevel="0" collapsed="false">
      <c r="C33" s="175"/>
      <c r="D33" s="175"/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6" width="37.33"/>
    <col collapsed="false" customWidth="true" hidden="false" outlineLevel="0" max="2" min="2" style="176" width="9.86"/>
    <col collapsed="false" customWidth="true" hidden="false" outlineLevel="0" max="3" min="3" style="177" width="10.64"/>
    <col collapsed="false" customWidth="true" hidden="false" outlineLevel="0" max="4" min="4" style="177" width="12.18"/>
    <col collapsed="false" customWidth="true" hidden="false" outlineLevel="0" max="5" min="5" style="177" width="12.33"/>
    <col collapsed="false" customWidth="false" hidden="false" outlineLevel="0" max="6" min="6" style="63" width="11.1"/>
    <col collapsed="false" customWidth="false" hidden="false" outlineLevel="0" max="257" min="7" style="178" width="11.1"/>
  </cols>
  <sheetData>
    <row r="1" customFormat="false" ht="30" hidden="false" customHeight="true" outlineLevel="0" collapsed="false">
      <c r="A1" s="86" t="s">
        <v>11</v>
      </c>
      <c r="B1" s="86"/>
      <c r="C1" s="86"/>
      <c r="D1" s="86"/>
      <c r="E1" s="86"/>
    </row>
    <row r="2" customFormat="false" ht="14.25" hidden="false" customHeight="false" outlineLevel="0" collapsed="false">
      <c r="A2" s="179"/>
      <c r="B2" s="179"/>
      <c r="C2" s="179"/>
      <c r="D2" s="179"/>
      <c r="E2" s="179"/>
    </row>
    <row r="3" s="185" customFormat="true" ht="29.25" hidden="false" customHeight="true" outlineLevel="0" collapsed="false">
      <c r="A3" s="180" t="s">
        <v>22</v>
      </c>
      <c r="B3" s="181" t="s">
        <v>70</v>
      </c>
      <c r="C3" s="182" t="s">
        <v>107</v>
      </c>
      <c r="D3" s="182" t="s">
        <v>24</v>
      </c>
      <c r="E3" s="183" t="s">
        <v>192</v>
      </c>
      <c r="F3" s="184"/>
    </row>
    <row r="4" s="185" customFormat="true" ht="29.25" hidden="false" customHeight="true" outlineLevel="0" collapsed="false">
      <c r="A4" s="180"/>
      <c r="B4" s="181"/>
      <c r="C4" s="182"/>
      <c r="D4" s="182"/>
      <c r="E4" s="183"/>
      <c r="F4" s="184"/>
    </row>
    <row r="5" customFormat="false" ht="29.25" hidden="false" customHeight="true" outlineLevel="0" collapsed="false">
      <c r="A5" s="68" t="s">
        <v>193</v>
      </c>
      <c r="B5" s="181" t="s">
        <v>28</v>
      </c>
      <c r="C5" s="186" t="n">
        <v>59.26377</v>
      </c>
      <c r="D5" s="186" t="n">
        <v>498.25401</v>
      </c>
      <c r="E5" s="187" t="n">
        <v>13.9</v>
      </c>
    </row>
    <row r="6" customFormat="false" ht="29.25" hidden="false" customHeight="true" outlineLevel="0" collapsed="false">
      <c r="A6" s="80" t="s">
        <v>194</v>
      </c>
      <c r="B6" s="181" t="s">
        <v>28</v>
      </c>
      <c r="C6" s="131" t="n">
        <v>33.64097</v>
      </c>
      <c r="D6" s="131" t="n">
        <v>290.78129</v>
      </c>
      <c r="E6" s="132" t="n">
        <v>14.7</v>
      </c>
    </row>
    <row r="7" customFormat="false" ht="29.25" hidden="false" customHeight="true" outlineLevel="0" collapsed="false">
      <c r="A7" s="80" t="s">
        <v>195</v>
      </c>
      <c r="B7" s="181" t="s">
        <v>28</v>
      </c>
      <c r="C7" s="131" t="n">
        <v>25.30687</v>
      </c>
      <c r="D7" s="131" t="n">
        <v>204.03635</v>
      </c>
      <c r="E7" s="132" t="n">
        <v>14.9</v>
      </c>
    </row>
    <row r="8" customFormat="false" ht="29.25" hidden="false" customHeight="true" outlineLevel="0" collapsed="false">
      <c r="A8" s="68" t="s">
        <v>196</v>
      </c>
      <c r="B8" s="181" t="s">
        <v>28</v>
      </c>
      <c r="C8" s="186" t="n">
        <v>26.46466</v>
      </c>
      <c r="D8" s="186" t="n">
        <v>225.14281</v>
      </c>
      <c r="E8" s="187" t="n">
        <v>16.1</v>
      </c>
    </row>
    <row r="9" customFormat="false" ht="29.25" hidden="false" customHeight="true" outlineLevel="0" collapsed="false">
      <c r="A9" s="80" t="s">
        <v>197</v>
      </c>
      <c r="B9" s="181" t="s">
        <v>28</v>
      </c>
      <c r="C9" s="131" t="n">
        <v>22.08856</v>
      </c>
      <c r="D9" s="131" t="n">
        <v>201.60281</v>
      </c>
      <c r="E9" s="132" t="n">
        <v>16.6</v>
      </c>
    </row>
    <row r="10" customFormat="false" ht="29.25" hidden="false" customHeight="true" outlineLevel="0" collapsed="false">
      <c r="A10" s="80" t="s">
        <v>198</v>
      </c>
      <c r="B10" s="181" t="s">
        <v>28</v>
      </c>
      <c r="C10" s="131" t="n">
        <v>4.37</v>
      </c>
      <c r="D10" s="131" t="n">
        <v>23.54</v>
      </c>
      <c r="E10" s="132" t="n">
        <v>12.4</v>
      </c>
      <c r="F10" s="188"/>
    </row>
    <row r="11" customFormat="false" ht="29.25" hidden="false" customHeight="true" outlineLevel="0" collapsed="false">
      <c r="A11" s="189" t="s">
        <v>199</v>
      </c>
      <c r="B11" s="181" t="s">
        <v>28</v>
      </c>
      <c r="C11" s="131" t="n">
        <v>12.0345</v>
      </c>
      <c r="D11" s="131" t="n">
        <v>96.06072</v>
      </c>
      <c r="E11" s="132" t="n">
        <v>21.3</v>
      </c>
    </row>
    <row r="12" customFormat="false" ht="29.25" hidden="false" customHeight="true" outlineLevel="0" collapsed="false">
      <c r="A12" s="189" t="s">
        <v>200</v>
      </c>
      <c r="B12" s="181" t="s">
        <v>28</v>
      </c>
      <c r="C12" s="131" t="n">
        <v>14.43016</v>
      </c>
      <c r="D12" s="131" t="n">
        <v>129.08209</v>
      </c>
      <c r="E12" s="132" t="n">
        <v>12.5612305565133</v>
      </c>
    </row>
    <row r="13" customFormat="false" ht="29.25" hidden="false" customHeight="true" outlineLevel="0" collapsed="false">
      <c r="A13" s="68" t="s">
        <v>201</v>
      </c>
      <c r="B13" s="181"/>
      <c r="C13" s="131"/>
      <c r="D13" s="131"/>
      <c r="E13" s="132"/>
    </row>
    <row r="14" customFormat="false" ht="29.25" hidden="false" customHeight="true" outlineLevel="0" collapsed="false">
      <c r="A14" s="190" t="s">
        <v>202</v>
      </c>
      <c r="B14" s="181" t="s">
        <v>28</v>
      </c>
      <c r="C14" s="131" t="n">
        <v>2.04617</v>
      </c>
      <c r="D14" s="131" t="n">
        <v>16.27378</v>
      </c>
      <c r="E14" s="191" t="n">
        <v>31.4083427741795</v>
      </c>
    </row>
    <row r="15" customFormat="false" ht="29.25" hidden="false" customHeight="true" outlineLevel="0" collapsed="false">
      <c r="A15" s="190" t="s">
        <v>203</v>
      </c>
      <c r="B15" s="181" t="s">
        <v>28</v>
      </c>
      <c r="C15" s="131" t="n">
        <v>0.50117</v>
      </c>
      <c r="D15" s="131" t="n">
        <v>4.94836</v>
      </c>
      <c r="E15" s="191" t="n">
        <v>24.6576446759842</v>
      </c>
    </row>
    <row r="16" customFormat="false" ht="29.25" hidden="false" customHeight="true" outlineLevel="0" collapsed="false">
      <c r="A16" s="190" t="s">
        <v>204</v>
      </c>
      <c r="B16" s="181" t="s">
        <v>28</v>
      </c>
      <c r="C16" s="131" t="n">
        <v>0.3621</v>
      </c>
      <c r="D16" s="131" t="n">
        <v>2.85507</v>
      </c>
      <c r="E16" s="191" t="n">
        <v>38.0801764287683</v>
      </c>
    </row>
    <row r="17" customFormat="false" ht="29.25" hidden="false" customHeight="true" outlineLevel="0" collapsed="false">
      <c r="A17" s="190" t="s">
        <v>205</v>
      </c>
      <c r="B17" s="181" t="s">
        <v>28</v>
      </c>
      <c r="C17" s="131" t="n">
        <v>1.02345</v>
      </c>
      <c r="D17" s="131" t="n">
        <v>7.60959</v>
      </c>
      <c r="E17" s="191" t="n">
        <v>15.5273477530162</v>
      </c>
    </row>
    <row r="18" customFormat="false" ht="29.25" hidden="false" customHeight="true" outlineLevel="0" collapsed="false">
      <c r="A18" s="190" t="s">
        <v>206</v>
      </c>
      <c r="B18" s="181" t="s">
        <v>28</v>
      </c>
      <c r="C18" s="131" t="n">
        <v>0.22083</v>
      </c>
      <c r="D18" s="131" t="n">
        <v>1.67931</v>
      </c>
      <c r="E18" s="191" t="n">
        <v>14.2333358275456</v>
      </c>
    </row>
    <row r="19" customFormat="false" ht="29.25" hidden="false" customHeight="true" outlineLevel="0" collapsed="false">
      <c r="A19" s="190" t="s">
        <v>207</v>
      </c>
      <c r="B19" s="181" t="s">
        <v>28</v>
      </c>
      <c r="C19" s="131" t="n">
        <v>3.42809</v>
      </c>
      <c r="D19" s="131" t="n">
        <v>27.89872</v>
      </c>
      <c r="E19" s="191" t="n">
        <v>8.41047409803399</v>
      </c>
    </row>
    <row r="20" customFormat="false" ht="29.25" hidden="false" customHeight="true" outlineLevel="0" collapsed="false">
      <c r="A20" s="190" t="s">
        <v>208</v>
      </c>
      <c r="B20" s="181" t="s">
        <v>28</v>
      </c>
      <c r="C20" s="131" t="n">
        <v>2.47058</v>
      </c>
      <c r="D20" s="131" t="n">
        <v>19.66517</v>
      </c>
      <c r="E20" s="191" t="n">
        <v>28.0292006919311</v>
      </c>
    </row>
    <row r="22" customFormat="false" ht="14.25" hidden="false" customHeight="false" outlineLevel="0" collapsed="false">
      <c r="C22" s="177" t="n">
        <v>9</v>
      </c>
    </row>
    <row r="25" customFormat="false" ht="14.25" hidden="false" customHeight="false" outlineLevel="0" collapsed="false">
      <c r="A25" s="192"/>
      <c r="B25" s="192"/>
      <c r="C25" s="192"/>
      <c r="D25" s="192"/>
      <c r="E25" s="19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2.23"/>
    <col collapsed="false" customWidth="true" hidden="false" outlineLevel="0" max="2" min="2" style="9" width="12.49"/>
    <col collapsed="false" customWidth="true" hidden="false" outlineLevel="0" max="3" min="3" style="139" width="13.26"/>
    <col collapsed="false" customWidth="true" hidden="false" outlineLevel="0" max="4" min="4" style="139" width="13.11"/>
    <col collapsed="false" customWidth="true" hidden="false" outlineLevel="0" max="5" min="5" style="139" width="14.49"/>
    <col collapsed="false" customWidth="false" hidden="false" outlineLevel="0" max="257" min="6" style="139" width="11.1"/>
  </cols>
  <sheetData>
    <row r="1" customFormat="false" ht="21" hidden="false" customHeight="true" outlineLevel="0" collapsed="false">
      <c r="A1" s="3" t="s">
        <v>12</v>
      </c>
      <c r="B1" s="3"/>
      <c r="C1" s="3"/>
      <c r="D1" s="3"/>
      <c r="E1" s="3"/>
    </row>
    <row r="2" s="2" customFormat="true" ht="21.75" hidden="false" customHeight="true" outlineLevel="0" collapsed="false">
      <c r="A2" s="160"/>
      <c r="B2" s="160"/>
      <c r="C2" s="160"/>
      <c r="D2" s="160"/>
      <c r="E2" s="160"/>
    </row>
    <row r="3" s="2" customFormat="true" ht="24.75" hidden="false" customHeight="true" outlineLevel="0" collapsed="false">
      <c r="A3" s="50" t="s">
        <v>22</v>
      </c>
      <c r="B3" s="161" t="s">
        <v>70</v>
      </c>
      <c r="C3" s="15" t="s">
        <v>107</v>
      </c>
      <c r="D3" s="15" t="s">
        <v>24</v>
      </c>
      <c r="E3" s="65" t="s">
        <v>25</v>
      </c>
    </row>
    <row r="4" s="2" customFormat="true" ht="24.75" hidden="false" customHeight="true" outlineLevel="0" collapsed="false">
      <c r="A4" s="50"/>
      <c r="B4" s="161"/>
      <c r="C4" s="15"/>
      <c r="D4" s="15"/>
      <c r="E4" s="65"/>
    </row>
    <row r="5" s="2" customFormat="true" ht="30" hidden="false" customHeight="true" outlineLevel="0" collapsed="false">
      <c r="A5" s="25" t="s">
        <v>209</v>
      </c>
      <c r="B5" s="193" t="s">
        <v>210</v>
      </c>
      <c r="C5" s="194" t="n">
        <v>37825</v>
      </c>
      <c r="D5" s="194" t="n">
        <v>201176</v>
      </c>
      <c r="E5" s="195" t="n">
        <v>81.59</v>
      </c>
    </row>
    <row r="6" s="2" customFormat="true" ht="30" hidden="false" customHeight="true" outlineLevel="0" collapsed="false">
      <c r="A6" s="36" t="s">
        <v>211</v>
      </c>
      <c r="B6" s="193" t="s">
        <v>210</v>
      </c>
      <c r="C6" s="194" t="n">
        <v>35794</v>
      </c>
      <c r="D6" s="196" t="n">
        <v>190313</v>
      </c>
      <c r="E6" s="197" t="n">
        <v>97.18</v>
      </c>
    </row>
    <row r="7" s="2" customFormat="true" ht="30" hidden="false" customHeight="true" outlineLevel="0" collapsed="false">
      <c r="A7" s="29" t="s">
        <v>212</v>
      </c>
      <c r="B7" s="193" t="s">
        <v>210</v>
      </c>
      <c r="C7" s="198" t="n">
        <v>2031</v>
      </c>
      <c r="D7" s="194" t="n">
        <v>10863</v>
      </c>
      <c r="E7" s="195" t="n">
        <v>-23.86</v>
      </c>
    </row>
    <row r="8" s="2" customFormat="true" ht="30" hidden="false" customHeight="true" outlineLevel="0" collapsed="false">
      <c r="A8" s="25" t="s">
        <v>213</v>
      </c>
      <c r="B8" s="193" t="s">
        <v>214</v>
      </c>
      <c r="C8" s="199" t="n">
        <v>2</v>
      </c>
      <c r="D8" s="199" t="n">
        <v>30</v>
      </c>
      <c r="E8" s="195" t="n">
        <v>3</v>
      </c>
      <c r="F8" s="5"/>
    </row>
    <row r="9" s="2" customFormat="true" ht="30" hidden="false" customHeight="true" outlineLevel="0" collapsed="false">
      <c r="A9" s="25" t="s">
        <v>215</v>
      </c>
      <c r="B9" s="193"/>
      <c r="C9" s="199"/>
      <c r="D9" s="199"/>
      <c r="E9" s="200"/>
      <c r="F9" s="5"/>
    </row>
    <row r="10" s="2" customFormat="true" ht="30" hidden="false" customHeight="true" outlineLevel="0" collapsed="false">
      <c r="A10" s="201" t="s">
        <v>216</v>
      </c>
      <c r="B10" s="193" t="s">
        <v>210</v>
      </c>
      <c r="C10" s="199" t="n">
        <v>459</v>
      </c>
      <c r="D10" s="199" t="n">
        <v>45340</v>
      </c>
      <c r="E10" s="195" t="n">
        <v>48.04</v>
      </c>
    </row>
    <row r="11" s="2" customFormat="true" ht="30" hidden="false" customHeight="true" outlineLevel="0" collapsed="false">
      <c r="A11" s="29" t="s">
        <v>217</v>
      </c>
      <c r="B11" s="193" t="s">
        <v>210</v>
      </c>
      <c r="C11" s="200" t="n">
        <v>1491</v>
      </c>
      <c r="D11" s="199" t="n">
        <v>20972</v>
      </c>
      <c r="E11" s="197" t="n">
        <v>3.7</v>
      </c>
    </row>
    <row r="12" s="2" customFormat="true" ht="30" hidden="false" customHeight="true" outlineLevel="0" collapsed="false">
      <c r="A12" s="25" t="s">
        <v>218</v>
      </c>
      <c r="B12" s="193"/>
      <c r="C12" s="199"/>
      <c r="D12" s="199"/>
      <c r="E12" s="200"/>
    </row>
    <row r="13" s="2" customFormat="true" ht="30" hidden="false" customHeight="true" outlineLevel="0" collapsed="false">
      <c r="A13" s="29" t="s">
        <v>216</v>
      </c>
      <c r="B13" s="193" t="s">
        <v>210</v>
      </c>
      <c r="C13" s="194" t="n">
        <v>3700</v>
      </c>
      <c r="D13" s="196" t="n">
        <v>30200</v>
      </c>
      <c r="E13" s="195" t="n">
        <v>21.3</v>
      </c>
    </row>
    <row r="14" s="2" customFormat="true" ht="30" hidden="false" customHeight="true" outlineLevel="0" collapsed="false">
      <c r="A14" s="157" t="s">
        <v>217</v>
      </c>
      <c r="B14" s="193" t="s">
        <v>210</v>
      </c>
      <c r="C14" s="194" t="n">
        <v>356</v>
      </c>
      <c r="D14" s="196" t="n">
        <v>6300</v>
      </c>
      <c r="E14" s="195" t="n">
        <v>8.4</v>
      </c>
    </row>
    <row r="15" s="2" customFormat="true" ht="30" hidden="false" customHeight="true" outlineLevel="0" collapsed="false">
      <c r="A15" s="25" t="s">
        <v>219</v>
      </c>
      <c r="B15" s="193" t="s">
        <v>220</v>
      </c>
      <c r="C15" s="202" t="s">
        <v>161</v>
      </c>
      <c r="D15" s="199" t="n">
        <v>833.41</v>
      </c>
      <c r="E15" s="195" t="n">
        <v>13.3</v>
      </c>
      <c r="G15" s="203"/>
    </row>
    <row r="16" s="2" customFormat="true" ht="30" hidden="false" customHeight="true" outlineLevel="0" collapsed="false">
      <c r="A16" s="25" t="s">
        <v>221</v>
      </c>
      <c r="B16" s="193" t="s">
        <v>28</v>
      </c>
      <c r="C16" s="202" t="s">
        <v>161</v>
      </c>
      <c r="D16" s="199" t="n">
        <v>58.53</v>
      </c>
      <c r="E16" s="195" t="n">
        <v>13.8</v>
      </c>
      <c r="G16" s="203"/>
    </row>
    <row r="17" s="2" customFormat="true" ht="30" hidden="false" customHeight="true" outlineLevel="0" collapsed="false">
      <c r="A17" s="25" t="s">
        <v>222</v>
      </c>
      <c r="B17" s="193" t="s">
        <v>223</v>
      </c>
      <c r="C17" s="202" t="s">
        <v>161</v>
      </c>
      <c r="D17" s="199" t="n">
        <v>68.87</v>
      </c>
      <c r="E17" s="195" t="n">
        <v>15.6</v>
      </c>
      <c r="G17" s="203"/>
    </row>
    <row r="18" s="2" customFormat="true" ht="30" hidden="false" customHeight="true" outlineLevel="0" collapsed="false">
      <c r="A18" s="25" t="s">
        <v>224</v>
      </c>
      <c r="B18" s="193" t="s">
        <v>220</v>
      </c>
      <c r="C18" s="202" t="s">
        <v>161</v>
      </c>
      <c r="D18" s="199" t="n">
        <v>184.24</v>
      </c>
      <c r="E18" s="195" t="n">
        <v>23.6</v>
      </c>
      <c r="G18" s="203"/>
    </row>
    <row r="19" s="2" customFormat="true" ht="30" hidden="false" customHeight="true" outlineLevel="0" collapsed="false">
      <c r="A19" s="25" t="s">
        <v>225</v>
      </c>
      <c r="B19" s="193" t="s">
        <v>223</v>
      </c>
      <c r="C19" s="202" t="s">
        <v>161</v>
      </c>
      <c r="D19" s="199" t="n">
        <v>26.04</v>
      </c>
      <c r="E19" s="195" t="n">
        <v>19.2</v>
      </c>
      <c r="G19" s="203"/>
    </row>
    <row r="20" customFormat="false" ht="18" hidden="false" customHeight="true" outlineLevel="0" collapsed="false">
      <c r="A20" s="204" t="s">
        <v>226</v>
      </c>
      <c r="B20" s="204"/>
      <c r="C20" s="204"/>
      <c r="D20" s="204"/>
      <c r="E20" s="204"/>
    </row>
    <row r="21" customFormat="false" ht="14.25" hidden="false" customHeight="true" outlineLevel="0" collapsed="false">
      <c r="A21" s="205" t="s">
        <v>227</v>
      </c>
      <c r="B21" s="205"/>
      <c r="C21" s="205"/>
      <c r="D21" s="205"/>
      <c r="E21" s="205"/>
    </row>
    <row r="22" customFormat="false" ht="14.25" hidden="false" customHeight="false" outlineLevel="0" collapsed="false">
      <c r="D22" s="139" t="n">
        <v>10</v>
      </c>
    </row>
    <row r="36" customFormat="false" ht="14.25" hidden="false" customHeight="false" outlineLevel="0" collapsed="false">
      <c r="A36" s="141"/>
      <c r="B36" s="141"/>
      <c r="C36" s="141"/>
      <c r="D36" s="141"/>
      <c r="E36" s="14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20:E20"/>
    <mergeCell ref="A21:E21"/>
    <mergeCell ref="A36:E3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4"/>
    <col collapsed="false" customWidth="true" hidden="false" outlineLevel="0" max="2" min="2" style="139" width="14.34"/>
    <col collapsed="false" customWidth="true" hidden="false" outlineLevel="0" max="3" min="3" style="139" width="15.58"/>
    <col collapsed="false" customWidth="true" hidden="false" outlineLevel="0" max="4" min="4" style="139" width="16.66"/>
    <col collapsed="false" customWidth="false" hidden="false" outlineLevel="0" max="5" min="5" style="139" width="11.1"/>
    <col collapsed="false" customWidth="true" hidden="false" outlineLevel="0" max="6" min="6" style="139" width="11.72"/>
    <col collapsed="false" customWidth="true" hidden="false" outlineLevel="0" max="7" min="7" style="139" width="12.95"/>
    <col collapsed="false" customWidth="false" hidden="false" outlineLevel="0" max="257" min="8" style="139" width="11.1"/>
  </cols>
  <sheetData>
    <row r="1" customFormat="false" ht="27.75" hidden="false" customHeight="true" outlineLevel="0" collapsed="false">
      <c r="A1" s="3" t="s">
        <v>13</v>
      </c>
      <c r="B1" s="3"/>
      <c r="C1" s="3"/>
      <c r="D1" s="3"/>
    </row>
    <row r="2" customFormat="false" ht="15" hidden="false" customHeight="false" outlineLevel="0" collapsed="false">
      <c r="A2" s="206" t="s">
        <v>52</v>
      </c>
      <c r="B2" s="206"/>
      <c r="C2" s="206"/>
      <c r="D2" s="206"/>
    </row>
    <row r="3" s="2" customFormat="true" ht="21.75" hidden="false" customHeight="true" outlineLevel="0" collapsed="false">
      <c r="A3" s="50" t="s">
        <v>22</v>
      </c>
      <c r="B3" s="15" t="s">
        <v>107</v>
      </c>
      <c r="C3" s="15" t="s">
        <v>24</v>
      </c>
      <c r="D3" s="65" t="s">
        <v>25</v>
      </c>
    </row>
    <row r="4" s="2" customFormat="true" ht="43.5" hidden="false" customHeight="true" outlineLevel="0" collapsed="false">
      <c r="A4" s="50"/>
      <c r="B4" s="15"/>
      <c r="C4" s="15"/>
      <c r="D4" s="65"/>
    </row>
    <row r="5" customFormat="false" ht="24.95" hidden="false" customHeight="true" outlineLevel="0" collapsed="false">
      <c r="A5" s="25" t="s">
        <v>228</v>
      </c>
      <c r="B5" s="207" t="n">
        <v>9.1961</v>
      </c>
      <c r="C5" s="207" t="n">
        <v>88.8955</v>
      </c>
      <c r="D5" s="208" t="n">
        <v>12.84</v>
      </c>
      <c r="F5" s="209"/>
      <c r="G5" s="210"/>
    </row>
    <row r="6" customFormat="false" ht="24.95" hidden="false" customHeight="true" outlineLevel="0" collapsed="false">
      <c r="A6" s="29" t="s">
        <v>229</v>
      </c>
      <c r="B6" s="207" t="n">
        <v>6.2379</v>
      </c>
      <c r="C6" s="207" t="n">
        <v>55.8505</v>
      </c>
      <c r="D6" s="208" t="n">
        <v>17.36</v>
      </c>
      <c r="F6" s="209"/>
      <c r="G6" s="210"/>
    </row>
    <row r="7" customFormat="false" ht="24.95" hidden="false" customHeight="true" outlineLevel="0" collapsed="false">
      <c r="A7" s="29" t="s">
        <v>230</v>
      </c>
      <c r="B7" s="207" t="n">
        <v>5.0109</v>
      </c>
      <c r="C7" s="207" t="n">
        <v>45.7863</v>
      </c>
      <c r="D7" s="208" t="n">
        <v>11.62</v>
      </c>
      <c r="F7" s="209"/>
      <c r="G7" s="210"/>
    </row>
    <row r="8" customFormat="false" ht="24.95" hidden="false" customHeight="true" outlineLevel="0" collapsed="false">
      <c r="A8" s="29" t="s">
        <v>231</v>
      </c>
      <c r="B8" s="207" t="n">
        <v>0.678000000000001</v>
      </c>
      <c r="C8" s="207" t="n">
        <v>6.5787</v>
      </c>
      <c r="D8" s="208" t="n">
        <v>4.64</v>
      </c>
      <c r="F8" s="209"/>
      <c r="G8" s="210"/>
    </row>
    <row r="9" customFormat="false" ht="24.95" hidden="false" customHeight="true" outlineLevel="0" collapsed="false">
      <c r="A9" s="29" t="s">
        <v>232</v>
      </c>
      <c r="B9" s="207" t="n">
        <v>1.7294</v>
      </c>
      <c r="C9" s="207" t="n">
        <v>14.8701</v>
      </c>
      <c r="D9" s="208" t="n">
        <v>8.29</v>
      </c>
      <c r="F9" s="209"/>
      <c r="G9" s="210"/>
    </row>
    <row r="10" customFormat="false" ht="24.95" hidden="false" customHeight="true" outlineLevel="0" collapsed="false">
      <c r="A10" s="29" t="s">
        <v>233</v>
      </c>
      <c r="B10" s="207" t="n">
        <v>0.2558</v>
      </c>
      <c r="C10" s="207" t="n">
        <v>6.1101</v>
      </c>
      <c r="D10" s="208" t="n">
        <v>23.76</v>
      </c>
      <c r="F10" s="209"/>
      <c r="G10" s="210"/>
    </row>
    <row r="11" customFormat="false" ht="24.95" hidden="false" customHeight="true" outlineLevel="0" collapsed="false">
      <c r="A11" s="29" t="s">
        <v>234</v>
      </c>
      <c r="B11" s="207" t="n">
        <v>0.273</v>
      </c>
      <c r="C11" s="207" t="n">
        <v>2.0581</v>
      </c>
      <c r="D11" s="208" t="n">
        <v>-21.86</v>
      </c>
      <c r="F11" s="209"/>
      <c r="G11" s="210"/>
    </row>
    <row r="12" customFormat="false" ht="24.95" hidden="false" customHeight="true" outlineLevel="0" collapsed="false">
      <c r="A12" s="29" t="s">
        <v>235</v>
      </c>
      <c r="B12" s="207" t="n">
        <v>0.1301</v>
      </c>
      <c r="C12" s="207" t="n">
        <v>1.1535</v>
      </c>
      <c r="D12" s="208" t="n">
        <v>-1.59</v>
      </c>
      <c r="F12" s="209"/>
      <c r="G12" s="210"/>
    </row>
    <row r="13" customFormat="false" ht="24.95" hidden="false" customHeight="true" outlineLevel="0" collapsed="false">
      <c r="A13" s="29" t="s">
        <v>236</v>
      </c>
      <c r="B13" s="207" t="n">
        <v>0.309</v>
      </c>
      <c r="C13" s="207" t="n">
        <v>2.8191</v>
      </c>
      <c r="D13" s="208" t="n">
        <v>6.62</v>
      </c>
      <c r="F13" s="209"/>
      <c r="G13" s="210"/>
    </row>
    <row r="14" customFormat="false" ht="24.95" hidden="false" customHeight="true" outlineLevel="0" collapsed="false">
      <c r="A14" s="29" t="s">
        <v>237</v>
      </c>
      <c r="B14" s="207" t="n">
        <v>1.227</v>
      </c>
      <c r="C14" s="207" t="n">
        <v>10.0642</v>
      </c>
      <c r="D14" s="208" t="n">
        <v>53.13</v>
      </c>
      <c r="F14" s="209"/>
      <c r="G14" s="210"/>
    </row>
    <row r="15" customFormat="false" ht="24.95" hidden="false" customHeight="true" outlineLevel="0" collapsed="false">
      <c r="A15" s="29" t="s">
        <v>238</v>
      </c>
      <c r="B15" s="207" t="n">
        <v>0.2117</v>
      </c>
      <c r="C15" s="207" t="n">
        <v>1.9378</v>
      </c>
      <c r="D15" s="208" t="n">
        <v>3.68</v>
      </c>
      <c r="F15" s="209"/>
      <c r="G15" s="210"/>
    </row>
    <row r="16" customFormat="false" ht="24.95" hidden="false" customHeight="true" outlineLevel="0" collapsed="false">
      <c r="A16" s="29" t="s">
        <v>239</v>
      </c>
      <c r="B16" s="207" t="n">
        <v>0.1503</v>
      </c>
      <c r="C16" s="207" t="n">
        <v>1.9483</v>
      </c>
      <c r="D16" s="208" t="n">
        <v>10.58</v>
      </c>
      <c r="F16" s="209"/>
      <c r="G16" s="210"/>
    </row>
    <row r="17" customFormat="false" ht="24.95" hidden="false" customHeight="true" outlineLevel="0" collapsed="false">
      <c r="A17" s="25" t="s">
        <v>240</v>
      </c>
      <c r="B17" s="207" t="n">
        <v>10.7253</v>
      </c>
      <c r="C17" s="207" t="n">
        <v>95.7506</v>
      </c>
      <c r="D17" s="208" t="n">
        <v>25.49</v>
      </c>
      <c r="F17" s="209"/>
      <c r="G17" s="210"/>
    </row>
    <row r="18" customFormat="false" ht="24.95" hidden="false" customHeight="true" outlineLevel="0" collapsed="false">
      <c r="A18" s="29" t="s">
        <v>241</v>
      </c>
      <c r="B18" s="207" t="n">
        <v>2.0238</v>
      </c>
      <c r="C18" s="211" t="n">
        <v>14.5611</v>
      </c>
      <c r="D18" s="212" t="n">
        <v>30.91</v>
      </c>
      <c r="F18" s="209"/>
      <c r="G18" s="210"/>
    </row>
    <row r="19" customFormat="false" ht="24.95" hidden="false" customHeight="true" outlineLevel="0" collapsed="false">
      <c r="A19" s="29" t="s">
        <v>242</v>
      </c>
      <c r="B19" s="207" t="n">
        <v>2.3675</v>
      </c>
      <c r="C19" s="207" t="n">
        <v>18.2343</v>
      </c>
      <c r="D19" s="208" t="n">
        <v>16.06</v>
      </c>
      <c r="F19" s="209"/>
      <c r="G19" s="210"/>
    </row>
    <row r="20" customFormat="false" ht="24.95" hidden="false" customHeight="true" outlineLevel="0" collapsed="false">
      <c r="A20" s="29" t="s">
        <v>243</v>
      </c>
      <c r="B20" s="207" t="n">
        <v>1.3111</v>
      </c>
      <c r="C20" s="207" t="n">
        <v>8.4798</v>
      </c>
      <c r="D20" s="208" t="n">
        <v>19.74</v>
      </c>
      <c r="F20" s="209"/>
      <c r="G20" s="210"/>
    </row>
    <row r="21" customFormat="false" ht="24.95" hidden="false" customHeight="true" outlineLevel="0" collapsed="false">
      <c r="A21" s="29" t="s">
        <v>244</v>
      </c>
      <c r="B21" s="207" t="n">
        <v>1.0422</v>
      </c>
      <c r="C21" s="207" t="n">
        <v>8.2974</v>
      </c>
      <c r="D21" s="208" t="n">
        <v>15.09</v>
      </c>
      <c r="F21" s="209"/>
      <c r="G21" s="210"/>
    </row>
    <row r="22" customFormat="false" ht="24.95" hidden="false" customHeight="true" outlineLevel="0" collapsed="false">
      <c r="A22" s="157" t="s">
        <v>245</v>
      </c>
      <c r="B22" s="213" t="n">
        <v>1.1732</v>
      </c>
      <c r="C22" s="213" t="n">
        <v>13.8054</v>
      </c>
      <c r="D22" s="214" t="n">
        <v>15.97</v>
      </c>
      <c r="F22" s="209"/>
      <c r="G22" s="210"/>
    </row>
    <row r="23" customFormat="false" ht="14.25" hidden="false" customHeight="false" outlineLevel="0" collapsed="false">
      <c r="A23" s="215"/>
      <c r="B23" s="215"/>
      <c r="C23" s="215"/>
      <c r="D23" s="215"/>
    </row>
    <row r="24" customFormat="false" ht="14.25" hidden="false" customHeight="false" outlineLevel="0" collapsed="false">
      <c r="A24" s="215"/>
      <c r="B24" s="215"/>
      <c r="C24" s="215"/>
      <c r="D24" s="215"/>
    </row>
    <row r="25" customFormat="false" ht="14.25" hidden="false" customHeight="false" outlineLevel="0" collapsed="false">
      <c r="C25" s="139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3.01"/>
    <col collapsed="false" customWidth="true" hidden="false" outlineLevel="0" max="5" min="2" style="2" width="16.81"/>
    <col collapsed="false" customWidth="false" hidden="false" outlineLevel="0" max="257" min="6" style="2" width="11.1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</row>
    <row r="2" customFormat="false" ht="16.5" hidden="false" customHeight="true" outlineLevel="0" collapsed="false">
      <c r="A2" s="206" t="s">
        <v>52</v>
      </c>
      <c r="B2" s="206"/>
      <c r="C2" s="206"/>
      <c r="D2" s="206"/>
      <c r="E2" s="206"/>
    </row>
    <row r="3" customFormat="false" ht="21.75" hidden="false" customHeight="true" outlineLevel="0" collapsed="false">
      <c r="A3" s="50" t="s">
        <v>246</v>
      </c>
      <c r="B3" s="15" t="s">
        <v>247</v>
      </c>
      <c r="C3" s="15" t="s">
        <v>248</v>
      </c>
      <c r="D3" s="15" t="s">
        <v>249</v>
      </c>
      <c r="E3" s="65" t="s">
        <v>250</v>
      </c>
    </row>
    <row r="4" customFormat="false" ht="21.75" hidden="false" customHeight="true" outlineLevel="0" collapsed="false">
      <c r="A4" s="50"/>
      <c r="B4" s="15"/>
      <c r="C4" s="15"/>
      <c r="D4" s="15"/>
      <c r="E4" s="65"/>
    </row>
    <row r="5" customFormat="false" ht="27" hidden="false" customHeight="true" outlineLevel="0" collapsed="false">
      <c r="A5" s="25" t="s">
        <v>251</v>
      </c>
      <c r="B5" s="216" t="n">
        <v>1049.6966</v>
      </c>
      <c r="C5" s="216" t="n">
        <v>33.2809</v>
      </c>
      <c r="D5" s="216" t="n">
        <v>137.6543</v>
      </c>
      <c r="E5" s="217" t="n">
        <v>17.85</v>
      </c>
    </row>
    <row r="6" customFormat="false" ht="27" hidden="false" customHeight="true" outlineLevel="0" collapsed="false">
      <c r="A6" s="218" t="s">
        <v>252</v>
      </c>
      <c r="B6" s="219" t="n">
        <v>1040.09356</v>
      </c>
      <c r="C6" s="216" t="n">
        <v>33.3905</v>
      </c>
      <c r="D6" s="216" t="n">
        <v>136.8582</v>
      </c>
      <c r="E6" s="217" t="n">
        <v>17.77</v>
      </c>
    </row>
    <row r="7" customFormat="false" ht="27" hidden="false" customHeight="true" outlineLevel="0" collapsed="false">
      <c r="A7" s="218" t="s">
        <v>253</v>
      </c>
      <c r="B7" s="219" t="n">
        <v>462.542</v>
      </c>
      <c r="C7" s="216" t="n">
        <v>3.0355</v>
      </c>
      <c r="D7" s="216" t="n">
        <v>43.9808</v>
      </c>
      <c r="E7" s="217" t="n">
        <v>14.39</v>
      </c>
    </row>
    <row r="8" customFormat="false" ht="27" hidden="false" customHeight="true" outlineLevel="0" collapsed="false">
      <c r="A8" s="218" t="s">
        <v>254</v>
      </c>
      <c r="B8" s="216" t="n">
        <v>539.229</v>
      </c>
      <c r="C8" s="216" t="n">
        <v>25.6619</v>
      </c>
      <c r="D8" s="216" t="n">
        <v>83.6621</v>
      </c>
      <c r="E8" s="217" t="n">
        <v>22.15</v>
      </c>
    </row>
    <row r="9" customFormat="false" ht="27" hidden="false" customHeight="true" outlineLevel="0" collapsed="false">
      <c r="A9" s="36" t="s">
        <v>255</v>
      </c>
      <c r="B9" s="216" t="n">
        <v>536.9343</v>
      </c>
      <c r="C9" s="216" t="n">
        <v>24.7993</v>
      </c>
      <c r="D9" s="216" t="n">
        <v>81.5523</v>
      </c>
      <c r="E9" s="217" t="n">
        <v>21.65</v>
      </c>
    </row>
    <row r="10" customFormat="false" ht="24.95" hidden="false" customHeight="true" outlineLevel="0" collapsed="false">
      <c r="A10" s="25" t="s">
        <v>256</v>
      </c>
      <c r="B10" s="216" t="n">
        <v>968.0318</v>
      </c>
      <c r="C10" s="216" t="n">
        <v>12.2156</v>
      </c>
      <c r="D10" s="216" t="n">
        <v>135.2745</v>
      </c>
      <c r="E10" s="217" t="n">
        <v>20.94</v>
      </c>
    </row>
    <row r="11" customFormat="false" ht="24.95" hidden="false" customHeight="true" outlineLevel="0" collapsed="false">
      <c r="A11" s="218" t="s">
        <v>257</v>
      </c>
      <c r="B11" s="216" t="n">
        <v>962.5264</v>
      </c>
      <c r="C11" s="216" t="n">
        <v>11.0412</v>
      </c>
      <c r="D11" s="216" t="n">
        <v>135.8085</v>
      </c>
      <c r="E11" s="217" t="n">
        <v>21.21</v>
      </c>
    </row>
    <row r="12" customFormat="false" ht="24.95" hidden="false" customHeight="true" outlineLevel="0" collapsed="false">
      <c r="A12" s="218" t="s">
        <v>258</v>
      </c>
      <c r="B12" s="219" t="n">
        <v>477.3211</v>
      </c>
      <c r="C12" s="216" t="n">
        <v>7.1554</v>
      </c>
      <c r="D12" s="216" t="n">
        <v>84.0982</v>
      </c>
      <c r="E12" s="220" t="n">
        <v>28.71</v>
      </c>
    </row>
    <row r="13" customFormat="false" ht="24.95" hidden="false" customHeight="true" outlineLevel="0" collapsed="false">
      <c r="A13" s="36" t="s">
        <v>259</v>
      </c>
      <c r="B13" s="216" t="n">
        <v>139.3777</v>
      </c>
      <c r="C13" s="216" t="n">
        <v>1.5663</v>
      </c>
      <c r="D13" s="216" t="n">
        <v>9.1545</v>
      </c>
      <c r="E13" s="217" t="n">
        <v>8.31</v>
      </c>
    </row>
    <row r="14" customFormat="false" ht="24.95" hidden="false" customHeight="true" outlineLevel="0" collapsed="false">
      <c r="A14" s="29" t="s">
        <v>260</v>
      </c>
      <c r="B14" s="216" t="n">
        <v>278.5094</v>
      </c>
      <c r="C14" s="216" t="n">
        <v>1.7097</v>
      </c>
      <c r="D14" s="216" t="n">
        <v>52.8641</v>
      </c>
      <c r="E14" s="217" t="n">
        <v>34.58</v>
      </c>
    </row>
    <row r="15" customFormat="false" ht="24.95" hidden="false" customHeight="true" outlineLevel="0" collapsed="false">
      <c r="A15" s="29" t="s">
        <v>261</v>
      </c>
      <c r="B15" s="216" t="n">
        <v>59.2339</v>
      </c>
      <c r="C15" s="216" t="n">
        <v>3.8793</v>
      </c>
      <c r="D15" s="216" t="n">
        <v>22.1795</v>
      </c>
      <c r="E15" s="217" t="n">
        <v>69.58</v>
      </c>
    </row>
    <row r="16" customFormat="false" ht="24.95" hidden="false" customHeight="true" outlineLevel="0" collapsed="false">
      <c r="A16" s="36" t="s">
        <v>262</v>
      </c>
      <c r="B16" s="216" t="n">
        <v>475.5308</v>
      </c>
      <c r="C16" s="216" t="n">
        <v>4.5367</v>
      </c>
      <c r="D16" s="216" t="n">
        <v>50.5856</v>
      </c>
      <c r="E16" s="217" t="n">
        <v>14.85</v>
      </c>
    </row>
    <row r="17" customFormat="false" ht="24.95" hidden="false" customHeight="true" outlineLevel="0" collapsed="false">
      <c r="A17" s="36" t="s">
        <v>263</v>
      </c>
      <c r="B17" s="216" t="n">
        <v>267.883</v>
      </c>
      <c r="C17" s="216" t="n">
        <v>5.038</v>
      </c>
      <c r="D17" s="216" t="n">
        <v>45.6166</v>
      </c>
      <c r="E17" s="217" t="n">
        <v>27.81</v>
      </c>
    </row>
    <row r="18" customFormat="false" ht="24.95" hidden="false" customHeight="true" outlineLevel="0" collapsed="false">
      <c r="A18" s="166" t="s">
        <v>264</v>
      </c>
      <c r="B18" s="219" t="n">
        <v>207.6477</v>
      </c>
      <c r="C18" s="219" t="n">
        <v>-0.5013</v>
      </c>
      <c r="D18" s="219" t="n">
        <v>4.969</v>
      </c>
      <c r="E18" s="221" t="n">
        <v>1.56</v>
      </c>
    </row>
    <row r="19" customFormat="false" ht="24.95" hidden="false" customHeight="true" outlineLevel="0" collapsed="false">
      <c r="A19" s="222" t="s">
        <v>265</v>
      </c>
      <c r="B19" s="223" t="n">
        <v>9.6387</v>
      </c>
      <c r="C19" s="223" t="n">
        <v>-0.6505</v>
      </c>
      <c r="D19" s="223" t="n">
        <v>1.239</v>
      </c>
      <c r="E19" s="224" t="n">
        <v>9.07</v>
      </c>
    </row>
    <row r="20" customFormat="false" ht="12" hidden="false" customHeight="false" outlineLevel="0" collapsed="false">
      <c r="C20" s="2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40.72"/>
    <col collapsed="false" customWidth="true" hidden="false" outlineLevel="0" max="2" min="2" style="10" width="17.57"/>
    <col collapsed="false" customWidth="true" hidden="false" outlineLevel="0" max="3" min="3" style="10" width="13.41"/>
    <col collapsed="false" customWidth="true" hidden="false" outlineLevel="0" max="4" min="4" style="10" width="15.88"/>
    <col collapsed="false" customWidth="false" hidden="false" outlineLevel="0" max="257" min="5" style="2" width="11.1"/>
  </cols>
  <sheetData>
    <row r="1" customFormat="false" ht="24.75" hidden="false" customHeight="true" outlineLevel="0" collapsed="false">
      <c r="A1" s="225" t="s">
        <v>15</v>
      </c>
      <c r="B1" s="225"/>
      <c r="C1" s="225"/>
      <c r="D1" s="225"/>
    </row>
    <row r="2" customFormat="false" ht="16.5" hidden="false" customHeight="true" outlineLevel="0" collapsed="false">
      <c r="A2" s="206" t="s">
        <v>266</v>
      </c>
      <c r="B2" s="206"/>
      <c r="C2" s="206"/>
      <c r="D2" s="206"/>
    </row>
    <row r="3" customFormat="false" ht="21.75" hidden="false" customHeight="true" outlineLevel="0" collapsed="false">
      <c r="A3" s="50" t="s">
        <v>267</v>
      </c>
      <c r="B3" s="51" t="s">
        <v>268</v>
      </c>
      <c r="C3" s="51"/>
      <c r="D3" s="52" t="s">
        <v>24</v>
      </c>
    </row>
    <row r="4" customFormat="false" ht="21" hidden="false" customHeight="true" outlineLevel="0" collapsed="false">
      <c r="A4" s="50"/>
      <c r="B4" s="130" t="s">
        <v>269</v>
      </c>
      <c r="C4" s="130" t="s">
        <v>270</v>
      </c>
      <c r="D4" s="226" t="s">
        <v>271</v>
      </c>
    </row>
    <row r="5" customFormat="false" ht="15" hidden="true" customHeight="true" outlineLevel="0" collapsed="false">
      <c r="A5" s="25" t="s">
        <v>272</v>
      </c>
      <c r="B5" s="227" t="n">
        <v>105.4</v>
      </c>
      <c r="C5" s="228" t="n">
        <v>100.8</v>
      </c>
      <c r="D5" s="229" t="n">
        <v>104.5</v>
      </c>
    </row>
    <row r="6" customFormat="false" ht="15" hidden="true" customHeight="true" outlineLevel="0" collapsed="false">
      <c r="A6" s="36" t="s">
        <v>273</v>
      </c>
      <c r="B6" s="227"/>
      <c r="C6" s="228"/>
      <c r="D6" s="229"/>
    </row>
    <row r="7" customFormat="false" ht="15" hidden="true" customHeight="true" outlineLevel="0" collapsed="false">
      <c r="A7" s="29" t="s">
        <v>274</v>
      </c>
      <c r="B7" s="227" t="n">
        <v>105.3</v>
      </c>
      <c r="C7" s="228" t="n">
        <v>100.8</v>
      </c>
      <c r="D7" s="229" t="n">
        <v>103.8</v>
      </c>
    </row>
    <row r="8" customFormat="false" ht="15" hidden="true" customHeight="true" outlineLevel="0" collapsed="false">
      <c r="A8" s="29" t="s">
        <v>275</v>
      </c>
      <c r="B8" s="227" t="n">
        <v>105.4</v>
      </c>
      <c r="C8" s="228" t="n">
        <v>100.8</v>
      </c>
      <c r="D8" s="229" t="n">
        <v>105.2</v>
      </c>
      <c r="G8" s="5"/>
    </row>
    <row r="9" customFormat="false" ht="15" hidden="true" customHeight="true" outlineLevel="0" collapsed="false">
      <c r="A9" s="36" t="s">
        <v>276</v>
      </c>
      <c r="B9" s="227"/>
      <c r="C9" s="228"/>
      <c r="D9" s="229"/>
    </row>
    <row r="10" customFormat="false" ht="15" hidden="true" customHeight="true" outlineLevel="0" collapsed="false">
      <c r="A10" s="29" t="s">
        <v>277</v>
      </c>
      <c r="B10" s="227" t="n">
        <v>111.3</v>
      </c>
      <c r="C10" s="228" t="n">
        <v>100.8</v>
      </c>
      <c r="D10" s="229" t="n">
        <v>109.4</v>
      </c>
    </row>
    <row r="11" customFormat="false" ht="15" hidden="true" customHeight="true" outlineLevel="0" collapsed="false">
      <c r="A11" s="29" t="s">
        <v>278</v>
      </c>
      <c r="B11" s="227" t="n">
        <v>106.2</v>
      </c>
      <c r="C11" s="228" t="n">
        <v>101.2</v>
      </c>
      <c r="D11" s="229" t="n">
        <v>106.8</v>
      </c>
    </row>
    <row r="12" customFormat="false" ht="15" hidden="true" customHeight="true" outlineLevel="0" collapsed="false">
      <c r="A12" s="29" t="s">
        <v>279</v>
      </c>
      <c r="B12" s="227" t="n">
        <v>122.6</v>
      </c>
      <c r="C12" s="228" t="n">
        <v>103.6</v>
      </c>
      <c r="D12" s="229" t="n">
        <v>120.9</v>
      </c>
    </row>
    <row r="13" customFormat="false" ht="15" hidden="true" customHeight="true" outlineLevel="0" collapsed="false">
      <c r="A13" s="29" t="s">
        <v>280</v>
      </c>
      <c r="B13" s="227" t="n">
        <v>112.2</v>
      </c>
      <c r="C13" s="228" t="n">
        <v>100.5</v>
      </c>
      <c r="D13" s="229" t="n">
        <v>121.8</v>
      </c>
    </row>
    <row r="14" customFormat="false" ht="15" hidden="true" customHeight="true" outlineLevel="0" collapsed="false">
      <c r="A14" s="29" t="s">
        <v>281</v>
      </c>
      <c r="B14" s="227" t="n">
        <v>105.9</v>
      </c>
      <c r="C14" s="228" t="n">
        <v>98.7</v>
      </c>
      <c r="D14" s="229" t="n">
        <v>98.6</v>
      </c>
    </row>
    <row r="15" customFormat="false" ht="15" hidden="true" customHeight="true" outlineLevel="0" collapsed="false">
      <c r="A15" s="29" t="s">
        <v>282</v>
      </c>
      <c r="B15" s="227" t="n">
        <v>89.8</v>
      </c>
      <c r="C15" s="228" t="n">
        <v>83.9</v>
      </c>
      <c r="D15" s="229" t="n">
        <v>111.8</v>
      </c>
    </row>
    <row r="16" customFormat="false" ht="15" hidden="true" customHeight="true" outlineLevel="0" collapsed="false">
      <c r="A16" s="29" t="s">
        <v>283</v>
      </c>
      <c r="B16" s="227" t="n">
        <v>101.3</v>
      </c>
      <c r="C16" s="228" t="n">
        <v>100.7</v>
      </c>
      <c r="D16" s="229" t="n">
        <v>101.2</v>
      </c>
    </row>
    <row r="17" customFormat="false" ht="15" hidden="true" customHeight="true" outlineLevel="0" collapsed="false">
      <c r="A17" s="29" t="s">
        <v>284</v>
      </c>
      <c r="B17" s="227" t="n">
        <v>100.6</v>
      </c>
      <c r="C17" s="228" t="n">
        <v>102.7</v>
      </c>
      <c r="D17" s="229" t="n">
        <v>104.1</v>
      </c>
    </row>
    <row r="18" customFormat="false" ht="15" hidden="true" customHeight="true" outlineLevel="0" collapsed="false">
      <c r="A18" s="29" t="s">
        <v>285</v>
      </c>
      <c r="B18" s="227" t="n">
        <v>100.8</v>
      </c>
      <c r="C18" s="228" t="n">
        <v>101</v>
      </c>
      <c r="D18" s="229" t="n">
        <v>99.5</v>
      </c>
    </row>
    <row r="19" customFormat="false" ht="15" hidden="true" customHeight="true" outlineLevel="0" collapsed="false">
      <c r="A19" s="29" t="s">
        <v>286</v>
      </c>
      <c r="B19" s="227" t="n">
        <v>103.3</v>
      </c>
      <c r="C19" s="228" t="n">
        <v>100.5</v>
      </c>
      <c r="D19" s="229" t="n">
        <v>101.6</v>
      </c>
    </row>
    <row r="20" customFormat="false" ht="15" hidden="true" customHeight="true" outlineLevel="0" collapsed="false">
      <c r="A20" s="29" t="s">
        <v>287</v>
      </c>
      <c r="B20" s="227" t="n">
        <v>100</v>
      </c>
      <c r="C20" s="228" t="n">
        <v>100.2</v>
      </c>
      <c r="D20" s="229" t="n">
        <v>98.5</v>
      </c>
    </row>
    <row r="21" customFormat="false" ht="15" hidden="true" customHeight="true" outlineLevel="0" collapsed="false">
      <c r="A21" s="29" t="s">
        <v>288</v>
      </c>
      <c r="B21" s="227" t="n">
        <v>98.8</v>
      </c>
      <c r="C21" s="228" t="n">
        <v>100.1</v>
      </c>
      <c r="D21" s="229" t="n">
        <v>100.4</v>
      </c>
    </row>
    <row r="22" customFormat="false" ht="20.1" hidden="false" customHeight="true" outlineLevel="0" collapsed="false">
      <c r="A22" s="25" t="s">
        <v>272</v>
      </c>
      <c r="B22" s="230" t="n">
        <v>101.7</v>
      </c>
      <c r="C22" s="230" t="n">
        <v>100.2</v>
      </c>
      <c r="D22" s="70" t="n">
        <v>102.3</v>
      </c>
    </row>
    <row r="23" customFormat="false" ht="20.1" hidden="false" customHeight="true" outlineLevel="0" collapsed="false">
      <c r="A23" s="36" t="s">
        <v>273</v>
      </c>
      <c r="B23" s="231"/>
      <c r="C23" s="230"/>
      <c r="D23" s="70"/>
    </row>
    <row r="24" customFormat="false" ht="20.1" hidden="false" customHeight="true" outlineLevel="0" collapsed="false">
      <c r="A24" s="29" t="s">
        <v>274</v>
      </c>
      <c r="B24" s="230" t="n">
        <v>101.9</v>
      </c>
      <c r="C24" s="230" t="n">
        <v>100.4</v>
      </c>
      <c r="D24" s="70" t="n">
        <v>102.2</v>
      </c>
    </row>
    <row r="25" customFormat="false" ht="20.1" hidden="false" customHeight="true" outlineLevel="0" collapsed="false">
      <c r="A25" s="29" t="s">
        <v>275</v>
      </c>
      <c r="B25" s="232" t="n">
        <v>101.6</v>
      </c>
      <c r="C25" s="230" t="n">
        <v>100.1</v>
      </c>
      <c r="D25" s="70" t="n">
        <v>102.4</v>
      </c>
      <c r="G25" s="5"/>
    </row>
    <row r="26" customFormat="false" ht="20.1" hidden="false" customHeight="true" outlineLevel="0" collapsed="false">
      <c r="A26" s="36" t="s">
        <v>276</v>
      </c>
      <c r="B26" s="230"/>
      <c r="C26" s="230"/>
      <c r="D26" s="70"/>
    </row>
    <row r="27" customFormat="false" ht="20.1" hidden="false" customHeight="true" outlineLevel="0" collapsed="false">
      <c r="A27" s="29" t="s">
        <v>277</v>
      </c>
      <c r="B27" s="230" t="n">
        <v>103.2</v>
      </c>
      <c r="C27" s="230" t="n">
        <v>100.4</v>
      </c>
      <c r="D27" s="70" t="n">
        <v>105.2</v>
      </c>
    </row>
    <row r="28" customFormat="false" ht="20.1" hidden="false" customHeight="true" outlineLevel="0" collapsed="false">
      <c r="A28" s="29" t="s">
        <v>278</v>
      </c>
      <c r="B28" s="230" t="n">
        <v>101.9</v>
      </c>
      <c r="C28" s="230" t="n">
        <v>100.6</v>
      </c>
      <c r="D28" s="232" t="n">
        <v>103.3</v>
      </c>
    </row>
    <row r="29" customFormat="false" ht="20.1" hidden="false" customHeight="true" outlineLevel="0" collapsed="false">
      <c r="A29" s="29" t="s">
        <v>279</v>
      </c>
      <c r="B29" s="230" t="n">
        <v>94.5</v>
      </c>
      <c r="C29" s="230" t="n">
        <v>100.9</v>
      </c>
      <c r="D29" s="70" t="n">
        <v>103.1</v>
      </c>
    </row>
    <row r="30" customFormat="false" ht="20.1" hidden="false" customHeight="true" outlineLevel="0" collapsed="false">
      <c r="A30" s="29" t="s">
        <v>280</v>
      </c>
      <c r="B30" s="230" t="n">
        <v>99.6</v>
      </c>
      <c r="C30" s="230" t="n">
        <v>103.6</v>
      </c>
      <c r="D30" s="70" t="n">
        <v>97</v>
      </c>
    </row>
    <row r="31" customFormat="false" ht="20.1" hidden="false" customHeight="true" outlineLevel="0" collapsed="false">
      <c r="A31" s="29" t="s">
        <v>281</v>
      </c>
      <c r="B31" s="230" t="n">
        <v>108.8</v>
      </c>
      <c r="C31" s="230" t="n">
        <v>100</v>
      </c>
      <c r="D31" s="70" t="n">
        <v>110.4</v>
      </c>
    </row>
    <row r="32" customFormat="false" ht="20.1" hidden="false" customHeight="true" outlineLevel="0" collapsed="false">
      <c r="A32" s="29" t="s">
        <v>282</v>
      </c>
      <c r="B32" s="230" t="n">
        <v>124.5</v>
      </c>
      <c r="C32" s="230" t="n">
        <v>98.7</v>
      </c>
      <c r="D32" s="70" t="n">
        <v>126.1</v>
      </c>
    </row>
    <row r="33" customFormat="false" ht="20.1" hidden="false" customHeight="true" outlineLevel="0" collapsed="false">
      <c r="A33" s="29" t="s">
        <v>283</v>
      </c>
      <c r="B33" s="230" t="n">
        <v>101.2</v>
      </c>
      <c r="C33" s="230" t="n">
        <v>100.2</v>
      </c>
      <c r="D33" s="70" t="n">
        <v>101</v>
      </c>
    </row>
    <row r="34" customFormat="false" ht="20.1" hidden="false" customHeight="true" outlineLevel="0" collapsed="false">
      <c r="A34" s="29" t="s">
        <v>284</v>
      </c>
      <c r="B34" s="230" t="n">
        <v>95.3</v>
      </c>
      <c r="C34" s="230" t="n">
        <v>99.6</v>
      </c>
      <c r="D34" s="70" t="n">
        <v>103.6</v>
      </c>
    </row>
    <row r="35" customFormat="false" ht="20.1" hidden="false" customHeight="true" outlineLevel="0" collapsed="false">
      <c r="A35" s="29" t="s">
        <v>285</v>
      </c>
      <c r="B35" s="230" t="n">
        <v>102</v>
      </c>
      <c r="C35" s="230" t="n">
        <v>100.2</v>
      </c>
      <c r="D35" s="70" t="n">
        <v>101.2</v>
      </c>
    </row>
    <row r="36" customFormat="false" ht="20.1" hidden="false" customHeight="true" outlineLevel="0" collapsed="false">
      <c r="A36" s="29" t="s">
        <v>286</v>
      </c>
      <c r="B36" s="230" t="n">
        <v>102</v>
      </c>
      <c r="C36" s="230" t="n">
        <v>100</v>
      </c>
      <c r="D36" s="70" t="n">
        <v>102.6</v>
      </c>
    </row>
    <row r="37" customFormat="false" ht="20.1" hidden="false" customHeight="true" outlineLevel="0" collapsed="false">
      <c r="A37" s="29" t="s">
        <v>287</v>
      </c>
      <c r="B37" s="230" t="n">
        <v>100.5</v>
      </c>
      <c r="C37" s="230" t="n">
        <v>100.6</v>
      </c>
      <c r="D37" s="70" t="n">
        <v>101</v>
      </c>
    </row>
    <row r="38" customFormat="false" ht="20.1" hidden="false" customHeight="true" outlineLevel="0" collapsed="false">
      <c r="A38" s="29" t="s">
        <v>288</v>
      </c>
      <c r="B38" s="230" t="n">
        <v>101.7</v>
      </c>
      <c r="C38" s="230" t="n">
        <v>100.5</v>
      </c>
      <c r="D38" s="70" t="n">
        <v>97.5</v>
      </c>
    </row>
    <row r="39" customFormat="false" ht="20.1" hidden="false" customHeight="true" outlineLevel="0" collapsed="false">
      <c r="A39" s="29" t="s">
        <v>289</v>
      </c>
      <c r="B39" s="230" t="n">
        <v>102.5</v>
      </c>
      <c r="C39" s="231" t="n">
        <v>99.9</v>
      </c>
      <c r="D39" s="70" t="n">
        <v>101.1</v>
      </c>
    </row>
    <row r="40" customFormat="false" ht="20.1" hidden="false" customHeight="true" outlineLevel="0" collapsed="false">
      <c r="A40" s="36" t="s">
        <v>290</v>
      </c>
      <c r="B40" s="230"/>
      <c r="C40" s="230"/>
      <c r="D40" s="70"/>
    </row>
    <row r="41" customFormat="false" ht="20.1" hidden="false" customHeight="true" outlineLevel="0" collapsed="false">
      <c r="A41" s="29" t="s">
        <v>291</v>
      </c>
      <c r="B41" s="230" t="n">
        <v>101.5</v>
      </c>
      <c r="C41" s="230" t="n">
        <v>100.2</v>
      </c>
      <c r="D41" s="70" t="n">
        <v>103</v>
      </c>
    </row>
    <row r="42" customFormat="false" ht="20.1" hidden="false" customHeight="true" outlineLevel="0" collapsed="false">
      <c r="A42" s="29" t="s">
        <v>292</v>
      </c>
      <c r="B42" s="230" t="n">
        <v>101.7</v>
      </c>
      <c r="C42" s="230" t="n">
        <v>100.4</v>
      </c>
      <c r="D42" s="70" t="n">
        <v>103</v>
      </c>
    </row>
    <row r="43" customFormat="false" ht="20.1" hidden="false" customHeight="true" outlineLevel="0" collapsed="false">
      <c r="A43" s="29" t="s">
        <v>293</v>
      </c>
      <c r="B43" s="230" t="n">
        <v>101.3</v>
      </c>
      <c r="C43" s="230" t="n">
        <v>100</v>
      </c>
      <c r="D43" s="70" t="n">
        <v>103.1</v>
      </c>
    </row>
    <row r="44" customFormat="false" ht="20.1" hidden="false" customHeight="true" outlineLevel="0" collapsed="false">
      <c r="A44" s="29" t="s">
        <v>294</v>
      </c>
      <c r="B44" s="232" t="n">
        <v>102.3</v>
      </c>
      <c r="C44" s="230" t="n">
        <v>100.2</v>
      </c>
      <c r="D44" s="70" t="n">
        <v>100.7</v>
      </c>
    </row>
    <row r="45" customFormat="false" ht="20.1" hidden="false" customHeight="true" outlineLevel="0" collapsed="false">
      <c r="A45" s="25" t="s">
        <v>295</v>
      </c>
      <c r="B45" s="230" t="n">
        <v>99.9</v>
      </c>
      <c r="C45" s="230" t="n">
        <v>100.1</v>
      </c>
      <c r="D45" s="70" t="n">
        <v>101.6</v>
      </c>
      <c r="E45" s="5"/>
    </row>
    <row r="46" customFormat="false" ht="20.1" hidden="false" customHeight="true" outlineLevel="0" collapsed="false">
      <c r="A46" s="29" t="s">
        <v>296</v>
      </c>
      <c r="B46" s="231"/>
      <c r="C46" s="231"/>
      <c r="D46" s="232"/>
    </row>
    <row r="47" customFormat="false" ht="20.1" hidden="false" customHeight="true" outlineLevel="0" collapsed="false">
      <c r="A47" s="29" t="s">
        <v>274</v>
      </c>
      <c r="B47" s="230" t="n">
        <v>99.7</v>
      </c>
      <c r="C47" s="230" t="n">
        <v>100.4</v>
      </c>
      <c r="D47" s="70" t="n">
        <v>101.3</v>
      </c>
    </row>
    <row r="48" customFormat="false" ht="20.1" hidden="false" customHeight="true" outlineLevel="0" collapsed="false">
      <c r="A48" s="29" t="s">
        <v>275</v>
      </c>
      <c r="B48" s="230" t="n">
        <v>100.1</v>
      </c>
      <c r="C48" s="230" t="n">
        <v>99.8</v>
      </c>
      <c r="D48" s="70" t="n">
        <v>101.8</v>
      </c>
    </row>
    <row r="49" customFormat="false" ht="20.1" hidden="false" customHeight="true" outlineLevel="0" collapsed="false">
      <c r="A49" s="233" t="s">
        <v>297</v>
      </c>
      <c r="B49" s="234" t="n">
        <v>92.4</v>
      </c>
      <c r="C49" s="234" t="n">
        <v>98.9</v>
      </c>
      <c r="D49" s="235" t="n">
        <v>95.8</v>
      </c>
      <c r="E49" s="5"/>
    </row>
    <row r="50" customFormat="false" ht="12" hidden="false" customHeight="false" outlineLevel="0" collapsed="false">
      <c r="A50" s="47"/>
    </row>
    <row r="51" customFormat="false" ht="12" hidden="false" customHeight="false" outlineLevel="0" collapsed="false">
      <c r="C51" s="10" t="n">
        <v>13</v>
      </c>
    </row>
    <row r="52" customFormat="false" ht="12" hidden="false" customHeight="false" outlineLevel="0" collapsed="false">
      <c r="A52" s="141"/>
      <c r="B52" s="141"/>
      <c r="C52" s="141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25"/>
    <col collapsed="false" customWidth="true" hidden="false" outlineLevel="0" max="2" min="2" style="139" width="12.18"/>
    <col collapsed="false" customWidth="true" hidden="false" outlineLevel="0" max="3" min="3" style="139" width="11.72"/>
    <col collapsed="false" customWidth="true" hidden="false" outlineLevel="0" max="4" min="4" style="139" width="20.97"/>
    <col collapsed="false" customWidth="false" hidden="false" outlineLevel="0" max="257" min="5" style="139" width="11.1"/>
  </cols>
  <sheetData>
    <row r="1" customFormat="false" ht="28.5" hidden="false" customHeight="true" outlineLevel="0" collapsed="false">
      <c r="A1" s="3" t="s">
        <v>16</v>
      </c>
      <c r="B1" s="3"/>
      <c r="C1" s="3"/>
      <c r="D1" s="3"/>
    </row>
    <row r="2" customFormat="false" ht="18.75" hidden="false" customHeight="true" outlineLevel="0" collapsed="false">
      <c r="A2" s="206" t="s">
        <v>298</v>
      </c>
      <c r="B2" s="206"/>
      <c r="C2" s="206"/>
      <c r="D2" s="206"/>
    </row>
    <row r="3" s="10" customFormat="true" ht="24.75" hidden="false" customHeight="true" outlineLevel="0" collapsed="false">
      <c r="A3" s="150" t="s">
        <v>267</v>
      </c>
      <c r="B3" s="130" t="s">
        <v>299</v>
      </c>
      <c r="C3" s="130" t="s">
        <v>24</v>
      </c>
      <c r="D3" s="226" t="s">
        <v>53</v>
      </c>
    </row>
    <row r="4" s="10" customFormat="true" ht="24.75" hidden="false" customHeight="true" outlineLevel="0" collapsed="false">
      <c r="A4" s="150"/>
      <c r="B4" s="130"/>
      <c r="C4" s="130"/>
      <c r="D4" s="226"/>
    </row>
    <row r="5" customFormat="false" ht="24.95" hidden="false" customHeight="true" outlineLevel="0" collapsed="false">
      <c r="A5" s="25" t="s">
        <v>300</v>
      </c>
      <c r="B5" s="236" t="n">
        <v>1877.04</v>
      </c>
      <c r="C5" s="236" t="n">
        <v>17657.91</v>
      </c>
      <c r="D5" s="237" t="n">
        <v>13.5</v>
      </c>
    </row>
    <row r="6" customFormat="false" ht="24.95" hidden="false" customHeight="true" outlineLevel="0" collapsed="false">
      <c r="A6" s="29" t="s">
        <v>301</v>
      </c>
      <c r="B6" s="236" t="n">
        <v>1427.32</v>
      </c>
      <c r="C6" s="236" t="n">
        <v>13310.71</v>
      </c>
      <c r="D6" s="195" t="n">
        <v>12.2853532371212</v>
      </c>
    </row>
    <row r="7" customFormat="false" ht="24.95" hidden="false" customHeight="true" outlineLevel="0" collapsed="false">
      <c r="A7" s="25" t="s">
        <v>302</v>
      </c>
      <c r="B7" s="236" t="n">
        <v>1432.13</v>
      </c>
      <c r="C7" s="236" t="n">
        <v>11918.44</v>
      </c>
      <c r="D7" s="195" t="n">
        <v>14.4719338972518</v>
      </c>
    </row>
    <row r="8" customFormat="false" ht="24.95" hidden="false" customHeight="true" outlineLevel="0" collapsed="false">
      <c r="A8" s="29" t="s">
        <v>303</v>
      </c>
      <c r="B8" s="236" t="n">
        <v>519.72</v>
      </c>
      <c r="C8" s="236" t="n">
        <v>4737.85</v>
      </c>
      <c r="D8" s="195" t="n">
        <v>12.8099813088563</v>
      </c>
    </row>
    <row r="9" customFormat="false" ht="24.95" hidden="false" customHeight="true" outlineLevel="0" collapsed="false">
      <c r="A9" s="29" t="s">
        <v>304</v>
      </c>
      <c r="B9" s="238" t="n">
        <v>63.59</v>
      </c>
      <c r="C9" s="238" t="n">
        <v>581.37</v>
      </c>
      <c r="D9" s="239" t="n">
        <v>7.1353542799226</v>
      </c>
    </row>
    <row r="10" customFormat="false" ht="24.95" hidden="false" customHeight="true" outlineLevel="0" collapsed="false">
      <c r="A10" s="29" t="s">
        <v>305</v>
      </c>
      <c r="B10" s="238" t="n">
        <v>182.2</v>
      </c>
      <c r="C10" s="238" t="n">
        <v>1699.78</v>
      </c>
      <c r="D10" s="239" t="n">
        <v>11.369696969697</v>
      </c>
    </row>
    <row r="11" customFormat="false" ht="24.95" hidden="false" customHeight="true" outlineLevel="0" collapsed="false">
      <c r="A11" s="29" t="s">
        <v>306</v>
      </c>
      <c r="B11" s="238" t="n">
        <v>65.42</v>
      </c>
      <c r="C11" s="238" t="n">
        <v>503.85</v>
      </c>
      <c r="D11" s="239" t="n">
        <v>25.096208754376</v>
      </c>
    </row>
    <row r="12" customFormat="false" ht="24.95" hidden="false" customHeight="true" outlineLevel="0" collapsed="false">
      <c r="A12" s="29" t="s">
        <v>307</v>
      </c>
      <c r="B12" s="236" t="n">
        <v>87.81</v>
      </c>
      <c r="C12" s="236" t="n">
        <v>1169.23</v>
      </c>
      <c r="D12" s="195" t="n">
        <v>5.90947381769762</v>
      </c>
    </row>
    <row r="13" customFormat="false" ht="24.95" hidden="false" customHeight="true" outlineLevel="0" collapsed="false">
      <c r="A13" s="29" t="s">
        <v>308</v>
      </c>
      <c r="B13" s="236" t="n">
        <v>97.81</v>
      </c>
      <c r="C13" s="236" t="n">
        <v>1061.1</v>
      </c>
      <c r="D13" s="195" t="n">
        <v>8.53133406294427</v>
      </c>
    </row>
    <row r="14" customFormat="false" ht="24.95" hidden="false" customHeight="true" outlineLevel="0" collapsed="false">
      <c r="A14" s="29" t="s">
        <v>309</v>
      </c>
      <c r="B14" s="236" t="n">
        <v>101.06</v>
      </c>
      <c r="C14" s="236" t="n">
        <v>839.87</v>
      </c>
      <c r="D14" s="195" t="n">
        <v>4.12988494346361</v>
      </c>
    </row>
    <row r="15" customFormat="false" ht="24.95" hidden="false" customHeight="true" outlineLevel="0" collapsed="false">
      <c r="A15" s="29" t="s">
        <v>310</v>
      </c>
      <c r="B15" s="236" t="n">
        <v>66.15</v>
      </c>
      <c r="C15" s="236" t="n">
        <v>468.66</v>
      </c>
      <c r="D15" s="195" t="n">
        <v>13.8491436900279</v>
      </c>
    </row>
    <row r="16" customFormat="false" ht="24.95" hidden="false" customHeight="true" outlineLevel="0" collapsed="false">
      <c r="A16" s="29" t="s">
        <v>311</v>
      </c>
      <c r="B16" s="236" t="n">
        <v>141.55</v>
      </c>
      <c r="C16" s="236" t="n">
        <v>1633.45</v>
      </c>
      <c r="D16" s="195" t="n">
        <v>51.776588429875</v>
      </c>
    </row>
    <row r="17" customFormat="false" ht="24.95" hidden="false" customHeight="true" outlineLevel="0" collapsed="false">
      <c r="A17" s="29" t="s">
        <v>312</v>
      </c>
      <c r="B17" s="236" t="n">
        <v>361.81</v>
      </c>
      <c r="C17" s="236" t="n">
        <v>1476.16</v>
      </c>
      <c r="D17" s="195" t="n">
        <v>3.79193238786976</v>
      </c>
    </row>
    <row r="18" customFormat="false" ht="24.95" hidden="false" customHeight="true" outlineLevel="0" collapsed="false">
      <c r="A18" s="29" t="s">
        <v>313</v>
      </c>
      <c r="B18" s="236" t="n">
        <v>56.22</v>
      </c>
      <c r="C18" s="236" t="n">
        <v>532.11</v>
      </c>
      <c r="D18" s="195" t="n">
        <v>28.6875136037147</v>
      </c>
    </row>
    <row r="19" customFormat="false" ht="24.95" hidden="false" customHeight="true" outlineLevel="0" collapsed="false">
      <c r="A19" s="25" t="s">
        <v>314</v>
      </c>
      <c r="B19" s="236" t="n">
        <v>971.23</v>
      </c>
      <c r="C19" s="236" t="n">
        <v>973.45</v>
      </c>
      <c r="D19" s="195" t="n">
        <v>23.5060519170748</v>
      </c>
    </row>
    <row r="21" customFormat="false" ht="14.25" hidden="false" customHeight="false" outlineLevel="0" collapsed="false">
      <c r="C21" s="139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1" width="14.34"/>
    <col collapsed="false" customWidth="true" hidden="false" outlineLevel="0" max="3" min="3" style="1" width="17.57"/>
  </cols>
  <sheetData>
    <row r="1" s="139" customFormat="true" ht="42" hidden="false" customHeight="true" outlineLevel="0" collapsed="false">
      <c r="A1" s="3" t="s">
        <v>17</v>
      </c>
      <c r="B1" s="3"/>
      <c r="C1" s="3"/>
    </row>
    <row r="2" s="139" customFormat="true" ht="23.25" hidden="false" customHeight="true" outlineLevel="0" collapsed="false">
      <c r="A2" s="206" t="s">
        <v>298</v>
      </c>
      <c r="B2" s="206"/>
      <c r="C2" s="206"/>
    </row>
    <row r="3" s="10" customFormat="true" ht="24.75" hidden="false" customHeight="true" outlineLevel="0" collapsed="false">
      <c r="A3" s="50" t="s">
        <v>267</v>
      </c>
      <c r="B3" s="51" t="s">
        <v>24</v>
      </c>
      <c r="C3" s="65" t="s">
        <v>53</v>
      </c>
    </row>
    <row r="4" s="10" customFormat="true" ht="24.75" hidden="false" customHeight="true" outlineLevel="0" collapsed="false">
      <c r="A4" s="50"/>
      <c r="B4" s="51"/>
      <c r="C4" s="65"/>
    </row>
    <row r="5" customFormat="false" ht="30" hidden="false" customHeight="true" outlineLevel="0" collapsed="false">
      <c r="A5" s="57" t="s">
        <v>315</v>
      </c>
      <c r="B5" s="240" t="n">
        <v>7338.69027364227</v>
      </c>
      <c r="C5" s="241" t="n">
        <v>16.4682199225531</v>
      </c>
    </row>
    <row r="6" customFormat="false" ht="30" hidden="false" customHeight="true" outlineLevel="0" collapsed="false">
      <c r="A6" s="242" t="s">
        <v>316</v>
      </c>
      <c r="B6" s="240" t="n">
        <v>2506.24193960998</v>
      </c>
      <c r="C6" s="241" t="n">
        <v>18.2346598798538</v>
      </c>
    </row>
    <row r="7" customFormat="false" ht="30" hidden="false" customHeight="true" outlineLevel="0" collapsed="false">
      <c r="A7" s="166" t="s">
        <v>317</v>
      </c>
      <c r="B7" s="240" t="n">
        <v>4198.29334346823</v>
      </c>
      <c r="C7" s="241" t="n">
        <v>14.7805449327446</v>
      </c>
    </row>
    <row r="8" customFormat="false" ht="30" hidden="false" customHeight="true" outlineLevel="0" collapsed="false">
      <c r="A8" s="242" t="s">
        <v>318</v>
      </c>
      <c r="B8" s="240" t="n">
        <v>3016.31899349969</v>
      </c>
      <c r="C8" s="241" t="n">
        <v>15.4156793563923</v>
      </c>
    </row>
    <row r="9" customFormat="false" ht="30" hidden="false" customHeight="true" outlineLevel="0" collapsed="false">
      <c r="A9" s="57" t="s">
        <v>319</v>
      </c>
      <c r="B9" s="240" t="n">
        <v>4175.09083455651</v>
      </c>
      <c r="C9" s="241" t="n">
        <v>15.7411647178314</v>
      </c>
    </row>
    <row r="10" customFormat="false" ht="30" hidden="false" customHeight="true" outlineLevel="0" collapsed="false">
      <c r="A10" s="166" t="s">
        <v>320</v>
      </c>
      <c r="B10" s="240" t="n">
        <v>1773.36858356049</v>
      </c>
      <c r="C10" s="241" t="n">
        <v>14.8622109627163</v>
      </c>
    </row>
    <row r="11" customFormat="false" ht="30" hidden="false" customHeight="true" outlineLevel="0" collapsed="false">
      <c r="A11" s="166" t="s">
        <v>321</v>
      </c>
      <c r="B11" s="240" t="n">
        <v>334.736961627176</v>
      </c>
      <c r="C11" s="241" t="n">
        <v>14.1165173460366</v>
      </c>
    </row>
    <row r="12" customFormat="false" ht="30" hidden="false" customHeight="true" outlineLevel="0" collapsed="false">
      <c r="A12" s="166" t="s">
        <v>322</v>
      </c>
      <c r="B12" s="240" t="n">
        <v>610.457352694486</v>
      </c>
      <c r="C12" s="241" t="n">
        <v>11.5616364842898</v>
      </c>
    </row>
    <row r="13" customFormat="false" ht="30" hidden="false" customHeight="true" outlineLevel="0" collapsed="false">
      <c r="A13" s="166" t="s">
        <v>323</v>
      </c>
      <c r="B13" s="240" t="n">
        <v>243.984105682533</v>
      </c>
      <c r="C13" s="241" t="n">
        <v>16.2878591056785</v>
      </c>
    </row>
    <row r="14" customFormat="false" ht="30" hidden="false" customHeight="true" outlineLevel="0" collapsed="false">
      <c r="A14" s="166" t="s">
        <v>324</v>
      </c>
      <c r="B14" s="240" t="n">
        <v>497.735985531558</v>
      </c>
      <c r="C14" s="241" t="n">
        <v>15.1723957803253</v>
      </c>
    </row>
    <row r="15" customFormat="false" ht="30" hidden="false" customHeight="true" outlineLevel="0" collapsed="false">
      <c r="A15" s="166" t="s">
        <v>325</v>
      </c>
      <c r="B15" s="240" t="n">
        <v>331.012740616482</v>
      </c>
      <c r="C15" s="241" t="n">
        <v>18.3829689715833</v>
      </c>
    </row>
    <row r="16" customFormat="false" ht="30" hidden="false" customHeight="true" outlineLevel="0" collapsed="false">
      <c r="A16" s="166" t="s">
        <v>326</v>
      </c>
      <c r="B16" s="240" t="n">
        <v>251.268271126022</v>
      </c>
      <c r="C16" s="241" t="n">
        <v>25.5563117149093</v>
      </c>
    </row>
    <row r="17" customFormat="false" ht="30" hidden="false" customHeight="true" outlineLevel="0" collapsed="false">
      <c r="A17" s="243" t="s">
        <v>327</v>
      </c>
      <c r="B17" s="244" t="n">
        <v>132.526833717761</v>
      </c>
      <c r="C17" s="245" t="n">
        <v>31.0570408286271</v>
      </c>
    </row>
    <row r="18" customFormat="false" ht="27" hidden="false" customHeight="true" outlineLevel="0" collapsed="false">
      <c r="A18" s="246"/>
      <c r="B18" s="246"/>
      <c r="C18" s="246"/>
    </row>
    <row r="19" customFormat="false" ht="14.25" hidden="false" customHeight="false" outlineLevel="0" collapsed="false">
      <c r="A19" s="139"/>
      <c r="B19" s="247" t="n">
        <v>15</v>
      </c>
    </row>
    <row r="20" customFormat="false" ht="14.25" hidden="false" customHeight="false" outlineLevel="0" collapsed="false">
      <c r="A20" s="139"/>
    </row>
    <row r="21" customFormat="false" ht="14.25" hidden="false" customHeight="false" outlineLevel="0" collapsed="false">
      <c r="A21" s="139"/>
    </row>
    <row r="22" customFormat="false" ht="14.25" hidden="false" customHeight="false" outlineLevel="0" collapsed="false">
      <c r="A22" s="139"/>
    </row>
    <row r="23" customFormat="false" ht="14.25" hidden="false" customHeight="false" outlineLevel="0" collapsed="false">
      <c r="A23" s="139"/>
    </row>
    <row r="24" customFormat="false" ht="14.25" hidden="false" customHeight="false" outlineLevel="0" collapsed="false">
      <c r="A24" s="139"/>
    </row>
    <row r="25" customFormat="false" ht="14.25" hidden="false" customHeight="false" outlineLevel="0" collapsed="false">
      <c r="A25" s="139"/>
    </row>
    <row r="26" customFormat="false" ht="14.25" hidden="false" customHeight="false" outlineLevel="0" collapsed="false">
      <c r="A26" s="139"/>
    </row>
    <row r="27" customFormat="false" ht="14.25" hidden="false" customHeight="false" outlineLevel="0" collapsed="false">
      <c r="A27" s="139"/>
    </row>
    <row r="28" customFormat="false" ht="14.25" hidden="false" customHeight="false" outlineLevel="0" collapsed="false">
      <c r="A28" s="139"/>
    </row>
    <row r="29" customFormat="false" ht="14.25" hidden="false" customHeight="false" outlineLevel="0" collapsed="false">
      <c r="A29" s="139"/>
    </row>
    <row r="30" customFormat="false" ht="14.25" hidden="false" customHeight="false" outlineLevel="0" collapsed="false">
      <c r="A30" s="139"/>
    </row>
    <row r="31" customFormat="false" ht="14.25" hidden="false" customHeight="false" outlineLevel="0" collapsed="false">
      <c r="A31" s="139"/>
    </row>
    <row r="32" customFormat="false" ht="14.25" hidden="false" customHeight="false" outlineLevel="0" collapsed="false">
      <c r="A32" s="139"/>
    </row>
    <row r="33" customFormat="false" ht="14.25" hidden="false" customHeight="false" outlineLevel="0" collapsed="false">
      <c r="A33" s="139"/>
    </row>
    <row r="34" customFormat="false" ht="14.25" hidden="false" customHeight="false" outlineLevel="0" collapsed="false">
      <c r="A34" s="139"/>
    </row>
    <row r="35" customFormat="false" ht="14.25" hidden="false" customHeight="false" outlineLevel="0" collapsed="false">
      <c r="A35" s="139"/>
    </row>
    <row r="36" customFormat="false" ht="14.25" hidden="false" customHeight="false" outlineLevel="0" collapsed="false">
      <c r="A36" s="139"/>
    </row>
    <row r="37" customFormat="false" ht="14.25" hidden="false" customHeight="false" outlineLevel="0" collapsed="false">
      <c r="A37" s="139"/>
    </row>
    <row r="38" customFormat="false" ht="14.25" hidden="false" customHeight="false" outlineLevel="0" collapsed="false">
      <c r="A38" s="139"/>
    </row>
    <row r="39" customFormat="false" ht="14.25" hidden="false" customHeight="false" outlineLevel="0" collapsed="false">
      <c r="A39" s="139"/>
    </row>
    <row r="40" customFormat="false" ht="14.25" hidden="false" customHeight="false" outlineLevel="0" collapsed="false">
      <c r="A40" s="139"/>
    </row>
    <row r="41" customFormat="false" ht="14.25" hidden="false" customHeight="false" outlineLevel="0" collapsed="false">
      <c r="A41" s="139"/>
    </row>
    <row r="42" customFormat="false" ht="14.25" hidden="false" customHeight="false" outlineLevel="0" collapsed="false">
      <c r="A42" s="139"/>
    </row>
    <row r="43" customFormat="false" ht="14.25" hidden="false" customHeight="false" outlineLevel="0" collapsed="false">
      <c r="A43" s="139"/>
    </row>
    <row r="44" customFormat="false" ht="14.25" hidden="false" customHeight="false" outlineLevel="0" collapsed="false">
      <c r="A44" s="139"/>
    </row>
    <row r="45" customFormat="false" ht="14.25" hidden="false" customHeight="false" outlineLevel="0" collapsed="false">
      <c r="A45" s="139"/>
    </row>
    <row r="46" customFormat="false" ht="14.25" hidden="false" customHeight="false" outlineLevel="0" collapsed="false">
      <c r="A46" s="139"/>
    </row>
    <row r="47" customFormat="false" ht="14.25" hidden="false" customHeight="false" outlineLevel="0" collapsed="false">
      <c r="A47" s="139"/>
    </row>
    <row r="48" customFormat="false" ht="14.25" hidden="false" customHeight="false" outlineLevel="0" collapsed="false">
      <c r="A48" s="139"/>
    </row>
    <row r="49" customFormat="false" ht="14.25" hidden="false" customHeight="false" outlineLevel="0" collapsed="false">
      <c r="A49" s="139"/>
    </row>
    <row r="50" customFormat="false" ht="14.25" hidden="false" customHeight="false" outlineLevel="0" collapsed="false">
      <c r="A50" s="139"/>
    </row>
    <row r="51" customFormat="false" ht="14.25" hidden="false" customHeight="false" outlineLevel="0" collapsed="false">
      <c r="A51" s="139"/>
    </row>
    <row r="52" customFormat="false" ht="14.25" hidden="false" customHeight="false" outlineLevel="0" collapsed="false">
      <c r="A52" s="139"/>
    </row>
    <row r="53" customFormat="false" ht="14.25" hidden="false" customHeight="false" outlineLevel="0" collapsed="false">
      <c r="A53" s="139"/>
    </row>
    <row r="54" customFormat="false" ht="14.25" hidden="false" customHeight="false" outlineLevel="0" collapsed="false">
      <c r="A54" s="139"/>
    </row>
    <row r="55" customFormat="false" ht="14.25" hidden="false" customHeight="false" outlineLevel="0" collapsed="false">
      <c r="A55" s="139"/>
    </row>
    <row r="56" customFormat="false" ht="14.25" hidden="false" customHeight="false" outlineLevel="0" collapsed="false">
      <c r="A56" s="139"/>
    </row>
    <row r="57" customFormat="false" ht="14.25" hidden="false" customHeight="false" outlineLevel="0" collapsed="false">
      <c r="A57" s="139"/>
    </row>
    <row r="58" customFormat="false" ht="14.25" hidden="false" customHeight="false" outlineLevel="0" collapsed="false">
      <c r="A58" s="139"/>
    </row>
    <row r="59" customFormat="false" ht="14.25" hidden="false" customHeight="false" outlineLevel="0" collapsed="false">
      <c r="A59" s="139"/>
    </row>
    <row r="60" customFormat="false" ht="14.25" hidden="false" customHeight="false" outlineLevel="0" collapsed="false">
      <c r="A60" s="139"/>
    </row>
    <row r="61" customFormat="false" ht="14.25" hidden="false" customHeight="false" outlineLevel="0" collapsed="false">
      <c r="A61" s="139"/>
    </row>
    <row r="62" customFormat="false" ht="14.25" hidden="false" customHeight="false" outlineLevel="0" collapsed="false">
      <c r="A62" s="139"/>
    </row>
    <row r="63" customFormat="false" ht="14.25" hidden="false" customHeight="false" outlineLevel="0" collapsed="false">
      <c r="A63" s="139"/>
    </row>
    <row r="64" customFormat="false" ht="14.25" hidden="false" customHeight="false" outlineLevel="0" collapsed="false">
      <c r="A64" s="139"/>
    </row>
    <row r="65" customFormat="false" ht="14.25" hidden="false" customHeight="false" outlineLevel="0" collapsed="false">
      <c r="A65" s="139"/>
    </row>
    <row r="66" customFormat="false" ht="14.25" hidden="false" customHeight="false" outlineLevel="0" collapsed="false">
      <c r="A66" s="139"/>
    </row>
    <row r="67" customFormat="false" ht="14.25" hidden="false" customHeight="false" outlineLevel="0" collapsed="false">
      <c r="A67" s="139"/>
    </row>
    <row r="68" customFormat="false" ht="14.25" hidden="false" customHeight="false" outlineLevel="0" collapsed="false">
      <c r="A68" s="139"/>
    </row>
    <row r="69" customFormat="false" ht="14.25" hidden="false" customHeight="false" outlineLevel="0" collapsed="false">
      <c r="A69" s="139"/>
    </row>
    <row r="70" customFormat="false" ht="14.25" hidden="false" customHeight="false" outlineLevel="0" collapsed="false">
      <c r="A70" s="139"/>
    </row>
    <row r="71" customFormat="false" ht="14.25" hidden="false" customHeight="false" outlineLevel="0" collapsed="false">
      <c r="A71" s="139"/>
    </row>
    <row r="72" customFormat="false" ht="14.25" hidden="false" customHeight="false" outlineLevel="0" collapsed="false">
      <c r="A72" s="139"/>
    </row>
    <row r="73" customFormat="false" ht="14.25" hidden="false" customHeight="false" outlineLevel="0" collapsed="false">
      <c r="A73" s="139"/>
    </row>
    <row r="74" customFormat="false" ht="14.25" hidden="false" customHeight="false" outlineLevel="0" collapsed="false">
      <c r="A74" s="139"/>
    </row>
    <row r="75" customFormat="false" ht="14.25" hidden="false" customHeight="false" outlineLevel="0" collapsed="false">
      <c r="A75" s="139"/>
    </row>
    <row r="76" customFormat="false" ht="14.25" hidden="false" customHeight="false" outlineLevel="0" collapsed="false">
      <c r="A76" s="139"/>
    </row>
    <row r="77" customFormat="false" ht="14.25" hidden="false" customHeight="false" outlineLevel="0" collapsed="false">
      <c r="A77" s="139"/>
    </row>
    <row r="78" customFormat="false" ht="14.25" hidden="false" customHeight="false" outlineLevel="0" collapsed="false">
      <c r="A78" s="139"/>
    </row>
    <row r="79" customFormat="false" ht="14.25" hidden="false" customHeight="false" outlineLevel="0" collapsed="false">
      <c r="A79" s="139"/>
    </row>
    <row r="80" customFormat="false" ht="14.25" hidden="false" customHeight="false" outlineLevel="0" collapsed="false">
      <c r="A80" s="139"/>
    </row>
    <row r="81" customFormat="false" ht="14.25" hidden="false" customHeight="false" outlineLevel="0" collapsed="false">
      <c r="A81" s="139"/>
    </row>
    <row r="82" customFormat="false" ht="14.25" hidden="false" customHeight="false" outlineLevel="0" collapsed="false">
      <c r="A82" s="139"/>
    </row>
    <row r="83" customFormat="false" ht="14.25" hidden="false" customHeight="false" outlineLevel="0" collapsed="false">
      <c r="A83" s="139"/>
    </row>
    <row r="84" customFormat="false" ht="14.25" hidden="false" customHeight="false" outlineLevel="0" collapsed="false">
      <c r="A84" s="139"/>
    </row>
    <row r="85" customFormat="false" ht="14.25" hidden="false" customHeight="false" outlineLevel="0" collapsed="false">
      <c r="A85" s="139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8" width="11.25"/>
    <col collapsed="false" customWidth="false" hidden="false" outlineLevel="0" max="2" min="2" style="248" width="11.1"/>
    <col collapsed="false" customWidth="true" hidden="false" outlineLevel="0" max="3" min="3" style="248" width="4.47"/>
    <col collapsed="false" customWidth="true" hidden="false" outlineLevel="0" max="4" min="4" style="248" width="8.17"/>
    <col collapsed="false" customWidth="true" hidden="false" outlineLevel="0" max="5" min="5" style="248" width="4.47"/>
    <col collapsed="false" customWidth="true" hidden="false" outlineLevel="0" max="6" min="6" style="248" width="11.87"/>
    <col collapsed="false" customWidth="true" hidden="false" outlineLevel="0" max="7" min="7" style="248" width="4.47"/>
    <col collapsed="false" customWidth="true" hidden="false" outlineLevel="0" max="8" min="8" style="248" width="8.17"/>
    <col collapsed="false" customWidth="true" hidden="false" outlineLevel="0" max="9" min="9" style="248" width="4.47"/>
    <col collapsed="false" customWidth="true" hidden="false" outlineLevel="0" max="10" min="10" style="248" width="11.87"/>
    <col collapsed="false" customWidth="true" hidden="false" outlineLevel="0" max="11" min="11" style="248" width="4.47"/>
    <col collapsed="false" customWidth="true" hidden="false" outlineLevel="0" max="12" min="12" style="248" width="8.17"/>
    <col collapsed="false" customWidth="true" hidden="false" outlineLevel="0" max="13" min="13" style="248" width="4.47"/>
    <col collapsed="false" customWidth="true" hidden="false" outlineLevel="0" max="14" min="14" style="249" width="10.64"/>
    <col collapsed="false" customWidth="true" hidden="false" outlineLevel="0" max="15" min="15" style="248" width="4.47"/>
    <col collapsed="false" customWidth="true" hidden="false" outlineLevel="0" max="16" min="16" style="249" width="11.25"/>
    <col collapsed="false" customWidth="true" hidden="false" outlineLevel="0" max="17" min="17" style="248" width="4.47"/>
    <col collapsed="false" customWidth="true" hidden="false" outlineLevel="0" max="18" min="18" style="250" width="10.64"/>
    <col collapsed="false" customWidth="true" hidden="false" outlineLevel="0" max="19" min="19" style="248" width="4.47"/>
    <col collapsed="false" customWidth="true" hidden="false" outlineLevel="0" max="20" min="20" style="250" width="10.95"/>
    <col collapsed="false" customWidth="true" hidden="false" outlineLevel="0" max="21" min="21" style="248" width="4.47"/>
    <col collapsed="false" customWidth="false" hidden="false" outlineLevel="0" max="257" min="22" style="249" width="11.1"/>
  </cols>
  <sheetData>
    <row r="1" customFormat="false" ht="51" hidden="false" customHeight="true" outlineLevel="0" collapsed="false">
      <c r="A1" s="251" t="s">
        <v>32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</row>
    <row r="2" s="256" customFormat="true" ht="42.75" hidden="false" customHeight="true" outlineLevel="0" collapsed="false">
      <c r="A2" s="252"/>
      <c r="B2" s="253" t="s">
        <v>329</v>
      </c>
      <c r="C2" s="253"/>
      <c r="D2" s="253"/>
      <c r="E2" s="253"/>
      <c r="F2" s="253" t="s">
        <v>330</v>
      </c>
      <c r="G2" s="253"/>
      <c r="H2" s="253"/>
      <c r="I2" s="253"/>
      <c r="J2" s="253" t="s">
        <v>331</v>
      </c>
      <c r="K2" s="253"/>
      <c r="L2" s="253"/>
      <c r="M2" s="253"/>
      <c r="N2" s="253" t="s">
        <v>332</v>
      </c>
      <c r="O2" s="253"/>
      <c r="P2" s="253"/>
      <c r="Q2" s="253"/>
      <c r="R2" s="254" t="s">
        <v>333</v>
      </c>
      <c r="S2" s="254"/>
      <c r="T2" s="254"/>
      <c r="U2" s="254"/>
      <c r="V2" s="255"/>
    </row>
    <row r="3" s="256" customFormat="true" ht="36.75" hidden="false" customHeight="true" outlineLevel="0" collapsed="false">
      <c r="A3" s="252"/>
      <c r="B3" s="257" t="s">
        <v>334</v>
      </c>
      <c r="C3" s="257" t="s">
        <v>335</v>
      </c>
      <c r="D3" s="257" t="s">
        <v>336</v>
      </c>
      <c r="E3" s="257" t="s">
        <v>335</v>
      </c>
      <c r="F3" s="257" t="s">
        <v>334</v>
      </c>
      <c r="G3" s="257" t="s">
        <v>335</v>
      </c>
      <c r="H3" s="257" t="s">
        <v>336</v>
      </c>
      <c r="I3" s="257" t="s">
        <v>335</v>
      </c>
      <c r="J3" s="257" t="s">
        <v>334</v>
      </c>
      <c r="K3" s="257" t="s">
        <v>335</v>
      </c>
      <c r="L3" s="257" t="s">
        <v>336</v>
      </c>
      <c r="M3" s="257" t="s">
        <v>335</v>
      </c>
      <c r="N3" s="257" t="s">
        <v>334</v>
      </c>
      <c r="O3" s="257" t="s">
        <v>335</v>
      </c>
      <c r="P3" s="258" t="s">
        <v>337</v>
      </c>
      <c r="Q3" s="257" t="s">
        <v>335</v>
      </c>
      <c r="R3" s="257" t="s">
        <v>334</v>
      </c>
      <c r="S3" s="257" t="s">
        <v>335</v>
      </c>
      <c r="T3" s="258" t="s">
        <v>337</v>
      </c>
      <c r="U3" s="259" t="s">
        <v>335</v>
      </c>
      <c r="V3" s="255"/>
    </row>
    <row r="4" s="268" customFormat="true" ht="23.1" hidden="false" customHeight="true" outlineLevel="0" collapsed="false">
      <c r="A4" s="260" t="s">
        <v>338</v>
      </c>
      <c r="B4" s="261" t="n">
        <v>847.91</v>
      </c>
      <c r="C4" s="262" t="s">
        <v>161</v>
      </c>
      <c r="D4" s="263" t="n">
        <v>12</v>
      </c>
      <c r="E4" s="264" t="s">
        <v>161</v>
      </c>
      <c r="F4" s="265" t="n">
        <v>198.912787686368</v>
      </c>
      <c r="G4" s="264" t="s">
        <v>161</v>
      </c>
      <c r="H4" s="263" t="n">
        <v>4.55</v>
      </c>
      <c r="I4" s="264" t="s">
        <v>161</v>
      </c>
      <c r="J4" s="261" t="n">
        <v>440.8009</v>
      </c>
      <c r="K4" s="264" t="s">
        <v>161</v>
      </c>
      <c r="L4" s="263" t="n">
        <v>17.8</v>
      </c>
      <c r="M4" s="264" t="s">
        <v>161</v>
      </c>
      <c r="N4" s="261" t="n">
        <v>98.46</v>
      </c>
      <c r="O4" s="264" t="s">
        <v>161</v>
      </c>
      <c r="P4" s="261" t="n">
        <v>-0.16</v>
      </c>
      <c r="Q4" s="264" t="s">
        <v>161</v>
      </c>
      <c r="R4" s="266" t="n">
        <v>266.6</v>
      </c>
      <c r="S4" s="155" t="s">
        <v>161</v>
      </c>
      <c r="T4" s="261" t="n">
        <v>-5.13</v>
      </c>
      <c r="U4" s="155" t="s">
        <v>161</v>
      </c>
      <c r="V4" s="267"/>
    </row>
    <row r="5" customFormat="false" ht="23.1" hidden="false" customHeight="true" outlineLevel="0" collapsed="false">
      <c r="A5" s="260" t="s">
        <v>339</v>
      </c>
      <c r="B5" s="261" t="n">
        <v>130.13</v>
      </c>
      <c r="C5" s="264" t="n">
        <f aca="false">RANK(B5,$B$5:$B$16)</f>
        <v>2</v>
      </c>
      <c r="D5" s="263" t="n">
        <v>8.5</v>
      </c>
      <c r="E5" s="264" t="n">
        <f aca="false">RANK(D5,$D$5:$D$16)</f>
        <v>12</v>
      </c>
      <c r="F5" s="265" t="n">
        <v>2.84322725382365</v>
      </c>
      <c r="G5" s="269" t="n">
        <v>12</v>
      </c>
      <c r="H5" s="261" t="n">
        <v>1.72636093497258</v>
      </c>
      <c r="I5" s="264" t="n">
        <v>12</v>
      </c>
      <c r="J5" s="261" t="n">
        <v>48.4139</v>
      </c>
      <c r="K5" s="270" t="n">
        <v>4</v>
      </c>
      <c r="L5" s="263" t="n">
        <v>10.650269884917</v>
      </c>
      <c r="M5" s="270" t="n">
        <v>12</v>
      </c>
      <c r="N5" s="261" t="n">
        <v>98.79</v>
      </c>
      <c r="O5" s="270" t="n">
        <v>6</v>
      </c>
      <c r="P5" s="261" t="n">
        <v>-0.97</v>
      </c>
      <c r="Q5" s="270" t="n">
        <v>11</v>
      </c>
      <c r="R5" s="266" t="n">
        <v>214.84</v>
      </c>
      <c r="S5" s="270" t="n">
        <v>11</v>
      </c>
      <c r="T5" s="261" t="n">
        <v>-20.27</v>
      </c>
      <c r="U5" s="271" t="n">
        <v>9</v>
      </c>
      <c r="V5" s="272"/>
      <c r="W5" s="273"/>
    </row>
    <row r="6" customFormat="false" ht="23.1" hidden="false" customHeight="true" outlineLevel="0" collapsed="false">
      <c r="A6" s="260" t="s">
        <v>340</v>
      </c>
      <c r="B6" s="261" t="n">
        <v>59.65</v>
      </c>
      <c r="C6" s="264" t="n">
        <f aca="false">RANK(B6,$B$5:$B$16)</f>
        <v>6</v>
      </c>
      <c r="D6" s="263" t="n">
        <v>12.4</v>
      </c>
      <c r="E6" s="264" t="n">
        <f aca="false">RANK(D6,$D$5:$D$16)</f>
        <v>6</v>
      </c>
      <c r="F6" s="265" t="n">
        <v>6.68706266450839</v>
      </c>
      <c r="G6" s="269" t="n">
        <v>11</v>
      </c>
      <c r="H6" s="261" t="n">
        <v>3.70663965979378</v>
      </c>
      <c r="I6" s="264" t="n">
        <v>10</v>
      </c>
      <c r="J6" s="261" t="n">
        <v>38.8339</v>
      </c>
      <c r="K6" s="270" t="n">
        <v>5</v>
      </c>
      <c r="L6" s="263" t="n">
        <v>20.9592050441466</v>
      </c>
      <c r="M6" s="270" t="n">
        <v>2</v>
      </c>
      <c r="N6" s="261" t="n">
        <v>99.59</v>
      </c>
      <c r="O6" s="270" t="n">
        <v>1</v>
      </c>
      <c r="P6" s="261" t="n">
        <v>0.05</v>
      </c>
      <c r="Q6" s="270" t="n">
        <v>4</v>
      </c>
      <c r="R6" s="266" t="n">
        <v>291.79</v>
      </c>
      <c r="S6" s="270" t="n">
        <v>7</v>
      </c>
      <c r="T6" s="261" t="n">
        <v>17.62</v>
      </c>
      <c r="U6" s="271" t="n">
        <v>3</v>
      </c>
      <c r="V6" s="272"/>
      <c r="W6" s="273"/>
    </row>
    <row r="7" customFormat="false" ht="23.1" hidden="false" customHeight="true" outlineLevel="0" collapsed="false">
      <c r="A7" s="260" t="s">
        <v>341</v>
      </c>
      <c r="B7" s="261" t="n">
        <v>165.44</v>
      </c>
      <c r="C7" s="264" t="n">
        <f aca="false">RANK(B7,$B$5:$B$16)</f>
        <v>1</v>
      </c>
      <c r="D7" s="263" t="n">
        <v>12.2</v>
      </c>
      <c r="E7" s="264" t="n">
        <f aca="false">RANK(D7,$D$5:$D$16)</f>
        <v>7</v>
      </c>
      <c r="F7" s="265" t="n">
        <v>25.1719438955122</v>
      </c>
      <c r="G7" s="269" t="n">
        <v>2</v>
      </c>
      <c r="H7" s="261" t="n">
        <v>2.92135204105001</v>
      </c>
      <c r="I7" s="264" t="n">
        <v>11</v>
      </c>
      <c r="J7" s="261" t="n">
        <v>100.5288</v>
      </c>
      <c r="K7" s="270" t="n">
        <v>1</v>
      </c>
      <c r="L7" s="263" t="n">
        <v>18.1719436806192</v>
      </c>
      <c r="M7" s="270" t="n">
        <v>7</v>
      </c>
      <c r="N7" s="261" t="n">
        <v>98.82</v>
      </c>
      <c r="O7" s="270" t="n">
        <v>5</v>
      </c>
      <c r="P7" s="261" t="n">
        <v>0.49</v>
      </c>
      <c r="Q7" s="270" t="n">
        <v>2</v>
      </c>
      <c r="R7" s="266" t="n">
        <v>289.09</v>
      </c>
      <c r="S7" s="270" t="n">
        <v>8</v>
      </c>
      <c r="T7" s="261" t="n">
        <v>4.92</v>
      </c>
      <c r="U7" s="271" t="n">
        <v>5</v>
      </c>
      <c r="V7" s="272"/>
      <c r="W7" s="273"/>
    </row>
    <row r="8" customFormat="false" ht="23.1" hidden="false" customHeight="true" outlineLevel="0" collapsed="false">
      <c r="A8" s="260" t="s">
        <v>342</v>
      </c>
      <c r="B8" s="261" t="n">
        <v>28.04</v>
      </c>
      <c r="C8" s="264" t="n">
        <f aca="false">RANK(B8,$B$5:$B$16)</f>
        <v>12</v>
      </c>
      <c r="D8" s="263" t="n">
        <v>10.4</v>
      </c>
      <c r="E8" s="264" t="n">
        <f aca="false">RANK(D8,$D$5:$D$16)</f>
        <v>10</v>
      </c>
      <c r="F8" s="265" t="n">
        <v>13.0767917792127</v>
      </c>
      <c r="G8" s="269" t="n">
        <v>9</v>
      </c>
      <c r="H8" s="261" t="n">
        <v>4.92687977510751</v>
      </c>
      <c r="I8" s="264" t="n">
        <v>5</v>
      </c>
      <c r="J8" s="261" t="n">
        <v>12.8522</v>
      </c>
      <c r="K8" s="270" t="n">
        <v>11</v>
      </c>
      <c r="L8" s="263" t="n">
        <v>21.6616972196761</v>
      </c>
      <c r="M8" s="270" t="n">
        <v>1</v>
      </c>
      <c r="N8" s="261" t="n">
        <v>98.88</v>
      </c>
      <c r="O8" s="270" t="n">
        <v>3</v>
      </c>
      <c r="P8" s="261" t="n">
        <v>1.43</v>
      </c>
      <c r="Q8" s="270" t="n">
        <v>1</v>
      </c>
      <c r="R8" s="266" t="n">
        <v>362.7</v>
      </c>
      <c r="S8" s="270" t="n">
        <v>2</v>
      </c>
      <c r="T8" s="261" t="n">
        <v>17.83</v>
      </c>
      <c r="U8" s="271" t="n">
        <v>2</v>
      </c>
      <c r="V8" s="272"/>
      <c r="W8" s="273"/>
    </row>
    <row r="9" customFormat="false" ht="23.1" hidden="false" customHeight="true" outlineLevel="0" collapsed="false">
      <c r="A9" s="260" t="s">
        <v>343</v>
      </c>
      <c r="B9" s="261" t="n">
        <v>40.02</v>
      </c>
      <c r="C9" s="264" t="n">
        <f aca="false">RANK(B9,$B$5:$B$16)</f>
        <v>10</v>
      </c>
      <c r="D9" s="263" t="n">
        <v>15.8</v>
      </c>
      <c r="E9" s="264" t="n">
        <f aca="false">RANK(D9,$D$5:$D$16)</f>
        <v>1</v>
      </c>
      <c r="F9" s="265" t="n">
        <v>13.301624368162</v>
      </c>
      <c r="G9" s="269" t="n">
        <v>8</v>
      </c>
      <c r="H9" s="261" t="n">
        <v>6.16149573352496</v>
      </c>
      <c r="I9" s="264" t="n">
        <v>1</v>
      </c>
      <c r="J9" s="261" t="n">
        <v>13.7376</v>
      </c>
      <c r="K9" s="270" t="n">
        <v>9</v>
      </c>
      <c r="L9" s="263" t="n">
        <v>19.1330339288897</v>
      </c>
      <c r="M9" s="270" t="n">
        <v>5</v>
      </c>
      <c r="N9" s="261" t="n">
        <v>97.84</v>
      </c>
      <c r="O9" s="270" t="n">
        <v>9</v>
      </c>
      <c r="P9" s="261" t="n">
        <v>-0.41</v>
      </c>
      <c r="Q9" s="270" t="n">
        <v>10</v>
      </c>
      <c r="R9" s="266" t="n">
        <v>257.44</v>
      </c>
      <c r="S9" s="270" t="n">
        <v>10</v>
      </c>
      <c r="T9" s="261" t="n">
        <v>-34.54</v>
      </c>
      <c r="U9" s="271" t="n">
        <v>12</v>
      </c>
      <c r="V9" s="272"/>
      <c r="W9" s="273"/>
    </row>
    <row r="10" customFormat="false" ht="23.1" hidden="false" customHeight="true" outlineLevel="0" collapsed="false">
      <c r="A10" s="260" t="s">
        <v>344</v>
      </c>
      <c r="B10" s="261" t="n">
        <v>51.27</v>
      </c>
      <c r="C10" s="264" t="n">
        <f aca="false">RANK(B10,$B$5:$B$16)</f>
        <v>7</v>
      </c>
      <c r="D10" s="263" t="n">
        <v>10.4</v>
      </c>
      <c r="E10" s="264" t="n">
        <f aca="false">RANK(D10,$D$5:$D$16)</f>
        <v>10</v>
      </c>
      <c r="F10" s="265" t="n">
        <v>24.7734556328882</v>
      </c>
      <c r="G10" s="269" t="n">
        <v>4</v>
      </c>
      <c r="H10" s="261" t="n">
        <v>4.78532162222956</v>
      </c>
      <c r="I10" s="264" t="n">
        <v>7</v>
      </c>
      <c r="J10" s="261" t="n">
        <v>15.4683</v>
      </c>
      <c r="K10" s="270" t="n">
        <v>8</v>
      </c>
      <c r="L10" s="263" t="n">
        <v>17.6321127105004</v>
      </c>
      <c r="M10" s="270" t="n">
        <v>8</v>
      </c>
      <c r="N10" s="261" t="n">
        <v>96.84</v>
      </c>
      <c r="O10" s="270" t="n">
        <v>12</v>
      </c>
      <c r="P10" s="261" t="n">
        <v>-0.31</v>
      </c>
      <c r="Q10" s="270" t="n">
        <v>9</v>
      </c>
      <c r="R10" s="266" t="n">
        <v>319.89</v>
      </c>
      <c r="S10" s="270" t="n">
        <v>3</v>
      </c>
      <c r="T10" s="261" t="n">
        <v>-29.48</v>
      </c>
      <c r="U10" s="271" t="n">
        <v>10</v>
      </c>
      <c r="V10" s="272"/>
      <c r="W10" s="273"/>
    </row>
    <row r="11" customFormat="false" ht="23.1" hidden="false" customHeight="true" outlineLevel="0" collapsed="false">
      <c r="A11" s="260" t="s">
        <v>345</v>
      </c>
      <c r="B11" s="261" t="n">
        <v>80.31</v>
      </c>
      <c r="C11" s="264" t="n">
        <f aca="false">RANK(B11,$B$5:$B$16)</f>
        <v>4</v>
      </c>
      <c r="D11" s="263" t="n">
        <v>13.8</v>
      </c>
      <c r="E11" s="264" t="n">
        <f aca="false">RANK(D11,$D$5:$D$16)</f>
        <v>3</v>
      </c>
      <c r="F11" s="265" t="n">
        <v>24.9982971556617</v>
      </c>
      <c r="G11" s="269" t="n">
        <v>3</v>
      </c>
      <c r="H11" s="261" t="n">
        <v>5.03116234652399</v>
      </c>
      <c r="I11" s="264" t="n">
        <v>3</v>
      </c>
      <c r="J11" s="261" t="n">
        <v>58.1663</v>
      </c>
      <c r="K11" s="270" t="n">
        <v>3</v>
      </c>
      <c r="L11" s="263" t="n">
        <v>19.797322156024</v>
      </c>
      <c r="M11" s="270" t="n">
        <v>4</v>
      </c>
      <c r="N11" s="261" t="n">
        <v>98.83</v>
      </c>
      <c r="O11" s="270" t="n">
        <v>4</v>
      </c>
      <c r="P11" s="261" t="n">
        <v>-0.03</v>
      </c>
      <c r="Q11" s="270" t="n">
        <v>6</v>
      </c>
      <c r="R11" s="266" t="n">
        <v>373.34</v>
      </c>
      <c r="S11" s="270" t="n">
        <v>1</v>
      </c>
      <c r="T11" s="261" t="n">
        <v>-20.08</v>
      </c>
      <c r="U11" s="271" t="n">
        <v>8</v>
      </c>
      <c r="V11" s="272"/>
      <c r="W11" s="273"/>
    </row>
    <row r="12" customFormat="false" ht="23.1" hidden="false" customHeight="true" outlineLevel="0" collapsed="false">
      <c r="A12" s="260" t="s">
        <v>346</v>
      </c>
      <c r="B12" s="261" t="n">
        <v>74.07</v>
      </c>
      <c r="C12" s="264" t="n">
        <f aca="false">RANK(B12,$B$5:$B$16)</f>
        <v>5</v>
      </c>
      <c r="D12" s="263" t="n">
        <v>11.8</v>
      </c>
      <c r="E12" s="264" t="n">
        <f aca="false">RANK(D12,$D$5:$D$16)</f>
        <v>8</v>
      </c>
      <c r="F12" s="265" t="n">
        <v>32.0485515362557</v>
      </c>
      <c r="G12" s="269" t="n">
        <v>1</v>
      </c>
      <c r="H12" s="261" t="n">
        <v>4.21963791740279</v>
      </c>
      <c r="I12" s="264" t="n">
        <v>9</v>
      </c>
      <c r="J12" s="261" t="n">
        <v>33.7646</v>
      </c>
      <c r="K12" s="270" t="n">
        <v>6</v>
      </c>
      <c r="L12" s="263" t="n">
        <v>20.4718581321927</v>
      </c>
      <c r="M12" s="270" t="n">
        <v>3</v>
      </c>
      <c r="N12" s="261" t="n">
        <v>96.98</v>
      </c>
      <c r="O12" s="270" t="n">
        <v>11</v>
      </c>
      <c r="P12" s="261" t="n">
        <v>0.04</v>
      </c>
      <c r="Q12" s="270" t="n">
        <v>5</v>
      </c>
      <c r="R12" s="266" t="n">
        <v>210.27</v>
      </c>
      <c r="S12" s="270" t="n">
        <v>12</v>
      </c>
      <c r="T12" s="261" t="n">
        <v>3.65</v>
      </c>
      <c r="U12" s="271" t="n">
        <v>6</v>
      </c>
      <c r="V12" s="272"/>
      <c r="W12" s="273"/>
    </row>
    <row r="13" customFormat="false" ht="23.1" hidden="false" customHeight="true" outlineLevel="0" collapsed="false">
      <c r="A13" s="260" t="s">
        <v>347</v>
      </c>
      <c r="B13" s="261" t="n">
        <v>93.41</v>
      </c>
      <c r="C13" s="264" t="n">
        <f aca="false">RANK(B13,$B$5:$B$16)</f>
        <v>3</v>
      </c>
      <c r="D13" s="263" t="n">
        <v>13.7</v>
      </c>
      <c r="E13" s="264" t="n">
        <f aca="false">RANK(D13,$D$5:$D$16)</f>
        <v>4</v>
      </c>
      <c r="F13" s="265" t="n">
        <v>16.6816692323322</v>
      </c>
      <c r="G13" s="269" t="n">
        <v>5</v>
      </c>
      <c r="H13" s="261" t="n">
        <v>4.83087080310951</v>
      </c>
      <c r="I13" s="264" t="n">
        <v>6</v>
      </c>
      <c r="J13" s="261" t="n">
        <v>66.4293</v>
      </c>
      <c r="K13" s="270" t="n">
        <v>2</v>
      </c>
      <c r="L13" s="263" t="n">
        <v>14.3436635908049</v>
      </c>
      <c r="M13" s="270" t="n">
        <v>9</v>
      </c>
      <c r="N13" s="261" t="n">
        <v>98.11</v>
      </c>
      <c r="O13" s="270" t="n">
        <v>8</v>
      </c>
      <c r="P13" s="261" t="n">
        <v>-0.16</v>
      </c>
      <c r="Q13" s="270" t="n">
        <v>8</v>
      </c>
      <c r="R13" s="266" t="n">
        <v>286.05</v>
      </c>
      <c r="S13" s="270" t="n">
        <v>9</v>
      </c>
      <c r="T13" s="261" t="n">
        <v>-9.41</v>
      </c>
      <c r="U13" s="271" t="n">
        <v>7</v>
      </c>
      <c r="V13" s="272"/>
      <c r="W13" s="273"/>
    </row>
    <row r="14" customFormat="false" ht="23.1" hidden="false" customHeight="true" outlineLevel="0" collapsed="false">
      <c r="A14" s="260" t="s">
        <v>348</v>
      </c>
      <c r="B14" s="261" t="n">
        <v>46.67</v>
      </c>
      <c r="C14" s="264" t="n">
        <f aca="false">RANK(B14,$B$5:$B$16)</f>
        <v>8</v>
      </c>
      <c r="D14" s="263" t="n">
        <v>12.7</v>
      </c>
      <c r="E14" s="264" t="n">
        <f aca="false">RANK(D14,$D$5:$D$16)</f>
        <v>5</v>
      </c>
      <c r="F14" s="265" t="n">
        <v>13.8453339275107</v>
      </c>
      <c r="G14" s="269" t="n">
        <v>6</v>
      </c>
      <c r="H14" s="261" t="n">
        <v>5.36898484546727</v>
      </c>
      <c r="I14" s="264" t="n">
        <v>2</v>
      </c>
      <c r="J14" s="261" t="n">
        <v>26.7886</v>
      </c>
      <c r="K14" s="270" t="n">
        <v>7</v>
      </c>
      <c r="L14" s="263" t="n">
        <v>18.9212241572462</v>
      </c>
      <c r="M14" s="270" t="n">
        <v>6</v>
      </c>
      <c r="N14" s="261" t="n">
        <v>97.15</v>
      </c>
      <c r="O14" s="270" t="n">
        <v>10</v>
      </c>
      <c r="P14" s="261" t="n">
        <v>-1.86</v>
      </c>
      <c r="Q14" s="270" t="n">
        <v>12</v>
      </c>
      <c r="R14" s="266" t="n">
        <v>293.73</v>
      </c>
      <c r="S14" s="270" t="n">
        <v>6</v>
      </c>
      <c r="T14" s="261" t="n">
        <v>27.01</v>
      </c>
      <c r="U14" s="271" t="n">
        <v>1</v>
      </c>
      <c r="V14" s="272"/>
      <c r="W14" s="273"/>
    </row>
    <row r="15" customFormat="false" ht="23.1" hidden="false" customHeight="true" outlineLevel="0" collapsed="false">
      <c r="A15" s="260" t="s">
        <v>349</v>
      </c>
      <c r="B15" s="261" t="n">
        <v>42.61</v>
      </c>
      <c r="C15" s="264" t="n">
        <f aca="false">RANK(B15,$B$5:$B$16)</f>
        <v>9</v>
      </c>
      <c r="D15" s="263" t="n">
        <v>11.4</v>
      </c>
      <c r="E15" s="264" t="n">
        <f aca="false">RANK(D15,$D$5:$D$16)</f>
        <v>9</v>
      </c>
      <c r="F15" s="265" t="n">
        <v>13.3938323524272</v>
      </c>
      <c r="G15" s="269" t="n">
        <v>7</v>
      </c>
      <c r="H15" s="261" t="n">
        <v>4.68547735325767</v>
      </c>
      <c r="I15" s="264" t="n">
        <v>8</v>
      </c>
      <c r="J15" s="261" t="n">
        <v>12.7522</v>
      </c>
      <c r="K15" s="270" t="n">
        <v>12</v>
      </c>
      <c r="L15" s="263" t="n">
        <v>12.7043478148988</v>
      </c>
      <c r="M15" s="270" t="n">
        <v>10</v>
      </c>
      <c r="N15" s="261" t="n">
        <v>98.28</v>
      </c>
      <c r="O15" s="270" t="n">
        <v>7</v>
      </c>
      <c r="P15" s="261" t="n">
        <v>-0.14</v>
      </c>
      <c r="Q15" s="270" t="n">
        <v>7</v>
      </c>
      <c r="R15" s="266" t="n">
        <v>293.78</v>
      </c>
      <c r="S15" s="270" t="n">
        <v>5</v>
      </c>
      <c r="T15" s="261" t="n">
        <v>12.78</v>
      </c>
      <c r="U15" s="271" t="n">
        <v>4</v>
      </c>
      <c r="V15" s="272"/>
      <c r="W15" s="273"/>
    </row>
    <row r="16" s="283" customFormat="true" ht="23.1" hidden="false" customHeight="true" outlineLevel="0" collapsed="false">
      <c r="A16" s="274" t="s">
        <v>350</v>
      </c>
      <c r="B16" s="275" t="n">
        <v>36.27</v>
      </c>
      <c r="C16" s="264" t="n">
        <f aca="false">RANK(B16,$B$5:$B$16)</f>
        <v>11</v>
      </c>
      <c r="D16" s="276" t="n">
        <v>14.6</v>
      </c>
      <c r="E16" s="264" t="n">
        <f aca="false">RANK(D16,$D$5:$D$16)</f>
        <v>2</v>
      </c>
      <c r="F16" s="277" t="n">
        <v>12.0909978880735</v>
      </c>
      <c r="G16" s="278" t="n">
        <v>10</v>
      </c>
      <c r="H16" s="275" t="n">
        <v>4.98501676131076</v>
      </c>
      <c r="I16" s="279" t="n">
        <v>4</v>
      </c>
      <c r="J16" s="275" t="n">
        <v>13.0653</v>
      </c>
      <c r="K16" s="280" t="n">
        <v>10</v>
      </c>
      <c r="L16" s="276" t="n">
        <v>10.8423451022747</v>
      </c>
      <c r="M16" s="280" t="n">
        <v>11</v>
      </c>
      <c r="N16" s="275" t="n">
        <v>99.39</v>
      </c>
      <c r="O16" s="280" t="n">
        <v>2</v>
      </c>
      <c r="P16" s="275" t="n">
        <v>0.09</v>
      </c>
      <c r="Q16" s="280" t="n">
        <v>3</v>
      </c>
      <c r="R16" s="281" t="n">
        <v>307.29</v>
      </c>
      <c r="S16" s="280" t="n">
        <v>4</v>
      </c>
      <c r="T16" s="275" t="n">
        <v>-31.38</v>
      </c>
      <c r="U16" s="282" t="n">
        <v>11</v>
      </c>
      <c r="V16" s="272"/>
      <c r="W16" s="273"/>
    </row>
    <row r="17" customFormat="false" ht="22.5" hidden="false" customHeight="tru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N17" s="285"/>
      <c r="O17" s="286"/>
      <c r="P17" s="285"/>
      <c r="Q17" s="286"/>
      <c r="R17" s="287"/>
      <c r="S17" s="288"/>
      <c r="T17" s="287"/>
      <c r="U17" s="288"/>
      <c r="V17" s="272"/>
      <c r="W17" s="273"/>
    </row>
    <row r="18" customFormat="false" ht="18.75" hidden="false" customHeight="tru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</row>
  </sheetData>
  <mergeCells count="9">
    <mergeCell ref="A1:U1"/>
    <mergeCell ref="A2:A3"/>
    <mergeCell ref="B2:E2"/>
    <mergeCell ref="F2:I2"/>
    <mergeCell ref="J2:M2"/>
    <mergeCell ref="N2:Q2"/>
    <mergeCell ref="R2:U2"/>
    <mergeCell ref="A17:L17"/>
    <mergeCell ref="A18:L18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5" activeCellId="0" sqref="W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90" width="8.63"/>
    <col collapsed="false" customWidth="true" hidden="true" outlineLevel="0" max="2" min="2" style="248" width="11.72"/>
    <col collapsed="false" customWidth="true" hidden="true" outlineLevel="0" max="3" min="3" style="248" width="3.85"/>
    <col collapsed="false" customWidth="true" hidden="true" outlineLevel="0" max="4" min="4" style="248" width="9.41"/>
    <col collapsed="false" customWidth="true" hidden="true" outlineLevel="0" max="5" min="5" style="248" width="4.93"/>
    <col collapsed="false" customWidth="true" hidden="false" outlineLevel="0" max="6" min="6" style="248" width="9.86"/>
    <col collapsed="false" customWidth="true" hidden="false" outlineLevel="0" max="7" min="7" style="248" width="10.17"/>
    <col collapsed="false" customWidth="true" hidden="false" outlineLevel="0" max="8" min="8" style="250" width="10.32"/>
    <col collapsed="false" customWidth="true" hidden="false" outlineLevel="0" max="9" min="9" style="248" width="5.39"/>
    <col collapsed="false" customWidth="true" hidden="false" outlineLevel="0" max="10" min="10" style="250" width="8.17"/>
    <col collapsed="false" customWidth="true" hidden="false" outlineLevel="0" max="11" min="11" style="248" width="4.93"/>
    <col collapsed="false" customWidth="true" hidden="false" outlineLevel="0" max="12" min="12" style="249" width="9.56"/>
    <col collapsed="false" customWidth="true" hidden="false" outlineLevel="0" max="13" min="13" style="248" width="4.93"/>
    <col collapsed="false" customWidth="true" hidden="false" outlineLevel="0" max="14" min="14" style="249" width="8.48"/>
    <col collapsed="false" customWidth="true" hidden="false" outlineLevel="0" max="15" min="15" style="248" width="5.71"/>
    <col collapsed="false" customWidth="true" hidden="false" outlineLevel="0" max="16" min="16" style="248" width="8.63"/>
    <col collapsed="false" customWidth="true" hidden="false" outlineLevel="0" max="17" min="17" style="248" width="5.24"/>
    <col collapsed="false" customWidth="true" hidden="false" outlineLevel="0" max="18" min="18" style="248" width="8.17"/>
    <col collapsed="false" customWidth="true" hidden="false" outlineLevel="0" max="19" min="19" style="248" width="5.24"/>
    <col collapsed="false" customWidth="true" hidden="false" outlineLevel="0" max="20" min="20" style="248" width="9.09"/>
    <col collapsed="false" customWidth="true" hidden="false" outlineLevel="0" max="21" min="21" style="248" width="5.24"/>
    <col collapsed="false" customWidth="true" hidden="false" outlineLevel="0" max="22" min="22" style="248" width="9.41"/>
    <col collapsed="false" customWidth="true" hidden="false" outlineLevel="0" max="23" min="23" style="248" width="4.93"/>
    <col collapsed="false" customWidth="true" hidden="false" outlineLevel="0" max="24" min="24" style="248" width="9.71"/>
    <col collapsed="false" customWidth="true" hidden="false" outlineLevel="0" max="25" min="25" style="248" width="5.55"/>
    <col collapsed="false" customWidth="true" hidden="false" outlineLevel="0" max="26" min="26" style="248" width="8.17"/>
    <col collapsed="false" customWidth="true" hidden="false" outlineLevel="0" max="27" min="27" style="248" width="5.08"/>
    <col collapsed="false" customWidth="false" hidden="false" outlineLevel="0" max="257" min="28" style="249" width="11.1"/>
  </cols>
  <sheetData>
    <row r="1" customFormat="false" ht="54.75" hidden="false" customHeight="true" outlineLevel="0" collapsed="false">
      <c r="A1" s="291" t="s">
        <v>35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49"/>
      <c r="Y1" s="249"/>
      <c r="Z1" s="249"/>
      <c r="AA1" s="249"/>
    </row>
    <row r="2" s="296" customFormat="true" ht="48.75" hidden="false" customHeight="true" outlineLevel="0" collapsed="false">
      <c r="A2" s="292"/>
      <c r="B2" s="293" t="s">
        <v>352</v>
      </c>
      <c r="C2" s="293"/>
      <c r="D2" s="293"/>
      <c r="E2" s="293"/>
      <c r="F2" s="254" t="s">
        <v>353</v>
      </c>
      <c r="G2" s="254"/>
      <c r="H2" s="253" t="s">
        <v>354</v>
      </c>
      <c r="I2" s="253"/>
      <c r="J2" s="253"/>
      <c r="K2" s="253"/>
      <c r="L2" s="294" t="s">
        <v>355</v>
      </c>
      <c r="M2" s="294"/>
      <c r="N2" s="294"/>
      <c r="O2" s="294"/>
      <c r="P2" s="253" t="s">
        <v>356</v>
      </c>
      <c r="Q2" s="253"/>
      <c r="R2" s="253"/>
      <c r="S2" s="253"/>
      <c r="T2" s="253" t="s">
        <v>357</v>
      </c>
      <c r="U2" s="253"/>
      <c r="V2" s="253"/>
      <c r="W2" s="253"/>
      <c r="X2" s="295" t="s">
        <v>358</v>
      </c>
      <c r="Y2" s="295"/>
      <c r="Z2" s="295"/>
      <c r="AA2" s="295"/>
    </row>
    <row r="3" s="296" customFormat="true" ht="36.75" hidden="false" customHeight="true" outlineLevel="0" collapsed="false">
      <c r="A3" s="292"/>
      <c r="B3" s="297" t="s">
        <v>334</v>
      </c>
      <c r="C3" s="297" t="s">
        <v>335</v>
      </c>
      <c r="D3" s="297" t="s">
        <v>336</v>
      </c>
      <c r="E3" s="297" t="s">
        <v>335</v>
      </c>
      <c r="F3" s="257" t="s">
        <v>334</v>
      </c>
      <c r="G3" s="257" t="s">
        <v>336</v>
      </c>
      <c r="H3" s="257" t="s">
        <v>334</v>
      </c>
      <c r="I3" s="257" t="s">
        <v>335</v>
      </c>
      <c r="J3" s="257" t="s">
        <v>336</v>
      </c>
      <c r="K3" s="257" t="s">
        <v>335</v>
      </c>
      <c r="L3" s="298" t="s">
        <v>334</v>
      </c>
      <c r="M3" s="298" t="s">
        <v>335</v>
      </c>
      <c r="N3" s="298" t="s">
        <v>359</v>
      </c>
      <c r="O3" s="298" t="s">
        <v>335</v>
      </c>
      <c r="P3" s="257" t="s">
        <v>334</v>
      </c>
      <c r="Q3" s="257" t="s">
        <v>335</v>
      </c>
      <c r="R3" s="257" t="s">
        <v>336</v>
      </c>
      <c r="S3" s="257" t="s">
        <v>335</v>
      </c>
      <c r="T3" s="257" t="s">
        <v>334</v>
      </c>
      <c r="U3" s="257" t="s">
        <v>335</v>
      </c>
      <c r="V3" s="257" t="s">
        <v>336</v>
      </c>
      <c r="W3" s="257" t="s">
        <v>335</v>
      </c>
      <c r="X3" s="257" t="s">
        <v>334</v>
      </c>
      <c r="Y3" s="257" t="s">
        <v>335</v>
      </c>
      <c r="Z3" s="257" t="s">
        <v>336</v>
      </c>
      <c r="AA3" s="259" t="s">
        <v>335</v>
      </c>
      <c r="AB3" s="299"/>
    </row>
    <row r="4" s="296" customFormat="true" ht="23.1" hidden="false" customHeight="true" outlineLevel="0" collapsed="false">
      <c r="A4" s="300" t="s">
        <v>338</v>
      </c>
      <c r="B4" s="261"/>
      <c r="C4" s="301"/>
      <c r="D4" s="263"/>
      <c r="E4" s="301"/>
      <c r="F4" s="261" t="n">
        <v>830.9093</v>
      </c>
      <c r="G4" s="263" t="n">
        <v>24.1906841713455</v>
      </c>
      <c r="H4" s="266" t="n">
        <v>225.14281</v>
      </c>
      <c r="I4" s="264" t="s">
        <v>161</v>
      </c>
      <c r="J4" s="302" t="n">
        <v>16.1115653494077</v>
      </c>
      <c r="K4" s="264" t="s">
        <v>161</v>
      </c>
      <c r="L4" s="266" t="n">
        <v>204.03635</v>
      </c>
      <c r="M4" s="303" t="s">
        <v>161</v>
      </c>
      <c r="N4" s="304" t="n">
        <v>14.9</v>
      </c>
      <c r="O4" s="303" t="s">
        <v>161</v>
      </c>
      <c r="P4" s="305" t="n">
        <v>30200</v>
      </c>
      <c r="Q4" s="264" t="s">
        <v>161</v>
      </c>
      <c r="R4" s="306" t="n">
        <v>21.3</v>
      </c>
      <c r="S4" s="264" t="s">
        <v>161</v>
      </c>
      <c r="T4" s="307" t="n">
        <v>6300</v>
      </c>
      <c r="U4" s="264" t="s">
        <v>161</v>
      </c>
      <c r="V4" s="263" t="n">
        <v>8.4</v>
      </c>
      <c r="W4" s="264" t="s">
        <v>161</v>
      </c>
      <c r="X4" s="308" t="n">
        <v>55.85</v>
      </c>
      <c r="Y4" s="309" t="s">
        <v>161</v>
      </c>
      <c r="Z4" s="310" t="n">
        <v>17.4</v>
      </c>
      <c r="AA4" s="311" t="s">
        <v>161</v>
      </c>
      <c r="AB4" s="299"/>
    </row>
    <row r="5" customFormat="false" ht="23.1" hidden="false" customHeight="true" outlineLevel="0" collapsed="false">
      <c r="A5" s="300" t="s">
        <v>339</v>
      </c>
      <c r="B5" s="261"/>
      <c r="C5" s="312"/>
      <c r="D5" s="263"/>
      <c r="E5" s="301"/>
      <c r="F5" s="261" t="n">
        <v>71.7451</v>
      </c>
      <c r="G5" s="263" t="n">
        <v>35.6532409630809</v>
      </c>
      <c r="H5" s="266" t="n">
        <v>43.97212</v>
      </c>
      <c r="I5" s="269" t="n">
        <v>1</v>
      </c>
      <c r="J5" s="302" t="n">
        <v>14.7144668395432</v>
      </c>
      <c r="K5" s="262" t="n">
        <v>9</v>
      </c>
      <c r="L5" s="266" t="n">
        <v>107.80509</v>
      </c>
      <c r="M5" s="269" t="n">
        <v>1</v>
      </c>
      <c r="N5" s="304" t="n">
        <v>4.8</v>
      </c>
      <c r="O5" s="269" t="n">
        <v>12</v>
      </c>
      <c r="P5" s="305" t="n">
        <v>2500</v>
      </c>
      <c r="Q5" s="264" t="n">
        <v>7</v>
      </c>
      <c r="R5" s="304" t="n">
        <v>19</v>
      </c>
      <c r="S5" s="148" t="n">
        <v>9</v>
      </c>
      <c r="T5" s="307" t="n">
        <v>620</v>
      </c>
      <c r="U5" s="270" t="n">
        <v>5</v>
      </c>
      <c r="V5" s="263" t="n">
        <v>30.8</v>
      </c>
      <c r="W5" s="264" t="n">
        <v>5</v>
      </c>
      <c r="X5" s="308" t="n">
        <v>4.49</v>
      </c>
      <c r="Y5" s="313" t="n">
        <v>4</v>
      </c>
      <c r="Z5" s="310" t="n">
        <v>32.4</v>
      </c>
      <c r="AA5" s="314" t="n">
        <v>1</v>
      </c>
      <c r="AB5" s="272"/>
    </row>
    <row r="6" customFormat="false" ht="23.1" hidden="false" customHeight="true" outlineLevel="0" collapsed="false">
      <c r="A6" s="300" t="s">
        <v>340</v>
      </c>
      <c r="B6" s="261"/>
      <c r="C6" s="312"/>
      <c r="D6" s="263"/>
      <c r="E6" s="301"/>
      <c r="F6" s="261" t="n">
        <v>66.3511</v>
      </c>
      <c r="G6" s="263" t="n">
        <v>27.632386349428</v>
      </c>
      <c r="H6" s="266" t="n">
        <v>17.97986</v>
      </c>
      <c r="I6" s="269" t="n">
        <v>6</v>
      </c>
      <c r="J6" s="302" t="n">
        <v>13.1969251496817</v>
      </c>
      <c r="K6" s="262" t="n">
        <v>11</v>
      </c>
      <c r="L6" s="266" t="n">
        <v>38.88301</v>
      </c>
      <c r="M6" s="269" t="n">
        <v>2</v>
      </c>
      <c r="N6" s="304" t="n">
        <v>27.6</v>
      </c>
      <c r="O6" s="269" t="n">
        <v>9</v>
      </c>
      <c r="P6" s="305" t="n">
        <v>2600</v>
      </c>
      <c r="Q6" s="264" t="n">
        <v>6</v>
      </c>
      <c r="R6" s="304" t="n">
        <v>20.9</v>
      </c>
      <c r="S6" s="148" t="n">
        <v>5</v>
      </c>
      <c r="T6" s="307" t="n">
        <v>273</v>
      </c>
      <c r="U6" s="270" t="n">
        <v>11</v>
      </c>
      <c r="V6" s="263" t="n">
        <v>-39.3</v>
      </c>
      <c r="W6" s="264" t="n">
        <v>11</v>
      </c>
      <c r="X6" s="308" t="n">
        <v>2.23</v>
      </c>
      <c r="Y6" s="313" t="n">
        <v>8</v>
      </c>
      <c r="Z6" s="310" t="n">
        <v>20.4</v>
      </c>
      <c r="AA6" s="314" t="n">
        <v>10</v>
      </c>
      <c r="AB6" s="272"/>
    </row>
    <row r="7" customFormat="false" ht="23.1" hidden="false" customHeight="true" outlineLevel="0" collapsed="false">
      <c r="A7" s="300" t="s">
        <v>341</v>
      </c>
      <c r="B7" s="261"/>
      <c r="C7" s="312"/>
      <c r="D7" s="263"/>
      <c r="E7" s="301"/>
      <c r="F7" s="261" t="n">
        <v>120.6105</v>
      </c>
      <c r="G7" s="263" t="n">
        <v>21.0477243804622</v>
      </c>
      <c r="H7" s="266" t="n">
        <v>40.74512</v>
      </c>
      <c r="I7" s="269" t="n">
        <v>2</v>
      </c>
      <c r="J7" s="302" t="n">
        <v>13.7256664215108</v>
      </c>
      <c r="K7" s="262" t="n">
        <v>10</v>
      </c>
      <c r="L7" s="266" t="n">
        <v>12.09922</v>
      </c>
      <c r="M7" s="269" t="n">
        <v>5</v>
      </c>
      <c r="N7" s="304" t="n">
        <v>15.3</v>
      </c>
      <c r="O7" s="269" t="n">
        <v>11</v>
      </c>
      <c r="P7" s="305" t="n">
        <v>3400</v>
      </c>
      <c r="Q7" s="264" t="n">
        <v>2</v>
      </c>
      <c r="R7" s="304" t="n">
        <v>43.7</v>
      </c>
      <c r="S7" s="148" t="n">
        <v>2</v>
      </c>
      <c r="T7" s="307" t="n">
        <v>931</v>
      </c>
      <c r="U7" s="270" t="n">
        <v>1</v>
      </c>
      <c r="V7" s="263" t="n">
        <v>82.5</v>
      </c>
      <c r="W7" s="264" t="n">
        <v>2</v>
      </c>
      <c r="X7" s="308" t="n">
        <v>10.28</v>
      </c>
      <c r="Y7" s="313" t="n">
        <v>1</v>
      </c>
      <c r="Z7" s="310" t="n">
        <v>11.7</v>
      </c>
      <c r="AA7" s="314" t="n">
        <v>12</v>
      </c>
      <c r="AB7" s="272"/>
    </row>
    <row r="8" customFormat="false" ht="23.1" hidden="false" customHeight="true" outlineLevel="0" collapsed="false">
      <c r="A8" s="300" t="s">
        <v>342</v>
      </c>
      <c r="B8" s="261"/>
      <c r="C8" s="312"/>
      <c r="D8" s="263"/>
      <c r="E8" s="301"/>
      <c r="F8" s="261" t="n">
        <v>27.6579</v>
      </c>
      <c r="G8" s="263" t="n">
        <v>28.6635374459791</v>
      </c>
      <c r="H8" s="266" t="n">
        <v>7.61916</v>
      </c>
      <c r="I8" s="269" t="n">
        <v>12</v>
      </c>
      <c r="J8" s="302" t="n">
        <v>12.9005298908212</v>
      </c>
      <c r="K8" s="262" t="n">
        <v>12</v>
      </c>
      <c r="L8" s="266" t="n">
        <v>0.75712</v>
      </c>
      <c r="M8" s="269" t="n">
        <v>12</v>
      </c>
      <c r="N8" s="304" t="n">
        <v>39.3</v>
      </c>
      <c r="O8" s="269" t="n">
        <v>3</v>
      </c>
      <c r="P8" s="305" t="n">
        <v>1480</v>
      </c>
      <c r="Q8" s="264" t="n">
        <v>12</v>
      </c>
      <c r="R8" s="304" t="n">
        <v>5.7</v>
      </c>
      <c r="S8" s="148" t="n">
        <v>11</v>
      </c>
      <c r="T8" s="307" t="n">
        <v>300</v>
      </c>
      <c r="U8" s="270" t="n">
        <v>10</v>
      </c>
      <c r="V8" s="263" t="n">
        <v>1.7</v>
      </c>
      <c r="W8" s="264" t="n">
        <v>8</v>
      </c>
      <c r="X8" s="308" t="n">
        <v>1.19</v>
      </c>
      <c r="Y8" s="313" t="n">
        <v>12</v>
      </c>
      <c r="Z8" s="310" t="n">
        <v>29.3</v>
      </c>
      <c r="AA8" s="314" t="n">
        <v>2</v>
      </c>
      <c r="AB8" s="272"/>
    </row>
    <row r="9" customFormat="false" ht="23.1" hidden="false" customHeight="true" outlineLevel="0" collapsed="false">
      <c r="A9" s="300" t="s">
        <v>343</v>
      </c>
      <c r="B9" s="261"/>
      <c r="C9" s="312"/>
      <c r="D9" s="263"/>
      <c r="E9" s="301"/>
      <c r="F9" s="261" t="n">
        <v>40.6021</v>
      </c>
      <c r="G9" s="263" t="n">
        <v>44.0873990375744</v>
      </c>
      <c r="H9" s="266" t="n">
        <v>9.27871</v>
      </c>
      <c r="I9" s="269" t="n">
        <v>9</v>
      </c>
      <c r="J9" s="302" t="n">
        <v>26.3296409452078</v>
      </c>
      <c r="K9" s="262" t="n">
        <v>1</v>
      </c>
      <c r="L9" s="266" t="n">
        <v>0.85528</v>
      </c>
      <c r="M9" s="269" t="n">
        <v>11</v>
      </c>
      <c r="N9" s="304" t="n">
        <v>34.4</v>
      </c>
      <c r="O9" s="269" t="n">
        <v>6</v>
      </c>
      <c r="P9" s="305" t="n">
        <v>2051</v>
      </c>
      <c r="Q9" s="264" t="n">
        <v>8</v>
      </c>
      <c r="R9" s="304" t="n">
        <v>19.9</v>
      </c>
      <c r="S9" s="148" t="n">
        <v>7</v>
      </c>
      <c r="T9" s="307" t="n">
        <v>228</v>
      </c>
      <c r="U9" s="270" t="n">
        <v>12</v>
      </c>
      <c r="V9" s="263" t="n">
        <v>-57.9</v>
      </c>
      <c r="W9" s="264" t="n">
        <v>12</v>
      </c>
      <c r="X9" s="308" t="n">
        <v>1.82</v>
      </c>
      <c r="Y9" s="313" t="n">
        <v>9</v>
      </c>
      <c r="Z9" s="310" t="n">
        <v>27.5</v>
      </c>
      <c r="AA9" s="314" t="n">
        <v>3</v>
      </c>
      <c r="AB9" s="272"/>
    </row>
    <row r="10" customFormat="false" ht="23.1" hidden="false" customHeight="true" outlineLevel="0" collapsed="false">
      <c r="A10" s="300" t="s">
        <v>344</v>
      </c>
      <c r="B10" s="261"/>
      <c r="C10" s="312"/>
      <c r="D10" s="263"/>
      <c r="E10" s="301"/>
      <c r="F10" s="261" t="n">
        <v>52.1907</v>
      </c>
      <c r="G10" s="263" t="n">
        <v>33.3095785440613</v>
      </c>
      <c r="H10" s="266" t="n">
        <v>15.9384</v>
      </c>
      <c r="I10" s="269" t="n">
        <v>7</v>
      </c>
      <c r="J10" s="302" t="n">
        <v>20.1221842123708</v>
      </c>
      <c r="K10" s="262" t="n">
        <v>2</v>
      </c>
      <c r="L10" s="266" t="n">
        <v>2.12611</v>
      </c>
      <c r="M10" s="269" t="n">
        <v>9</v>
      </c>
      <c r="N10" s="304" t="n">
        <v>37.2</v>
      </c>
      <c r="O10" s="269" t="n">
        <v>5</v>
      </c>
      <c r="P10" s="305" t="n">
        <v>1750</v>
      </c>
      <c r="Q10" s="264" t="n">
        <v>10</v>
      </c>
      <c r="R10" s="304" t="n">
        <v>20.7</v>
      </c>
      <c r="S10" s="148" t="n">
        <v>6</v>
      </c>
      <c r="T10" s="307" t="n">
        <v>430</v>
      </c>
      <c r="U10" s="270" t="n">
        <v>6</v>
      </c>
      <c r="V10" s="263" t="n">
        <v>32.3</v>
      </c>
      <c r="W10" s="264" t="n">
        <v>3</v>
      </c>
      <c r="X10" s="308" t="n">
        <v>2.8</v>
      </c>
      <c r="Y10" s="313" t="n">
        <v>7</v>
      </c>
      <c r="Z10" s="310" t="n">
        <v>21.6</v>
      </c>
      <c r="AA10" s="314" t="n">
        <v>8</v>
      </c>
      <c r="AB10" s="272"/>
    </row>
    <row r="11" customFormat="false" ht="23.1" hidden="false" customHeight="true" outlineLevel="0" collapsed="false">
      <c r="A11" s="300" t="s">
        <v>345</v>
      </c>
      <c r="B11" s="261"/>
      <c r="C11" s="312"/>
      <c r="D11" s="263"/>
      <c r="E11" s="301"/>
      <c r="F11" s="261" t="n">
        <v>88.3419</v>
      </c>
      <c r="G11" s="263" t="n">
        <v>38.0074798007886</v>
      </c>
      <c r="H11" s="266" t="n">
        <v>20.46211</v>
      </c>
      <c r="I11" s="269" t="n">
        <v>4</v>
      </c>
      <c r="J11" s="302" t="n">
        <v>17.6263879028619</v>
      </c>
      <c r="K11" s="262" t="n">
        <v>4</v>
      </c>
      <c r="L11" s="266" t="n">
        <v>3.04363</v>
      </c>
      <c r="M11" s="269" t="n">
        <v>6</v>
      </c>
      <c r="N11" s="304" t="n">
        <v>69.7</v>
      </c>
      <c r="O11" s="269" t="n">
        <v>1</v>
      </c>
      <c r="P11" s="305" t="n">
        <v>2757</v>
      </c>
      <c r="Q11" s="264" t="n">
        <v>5</v>
      </c>
      <c r="R11" s="304" t="n">
        <v>19.9</v>
      </c>
      <c r="S11" s="148" t="n">
        <v>7</v>
      </c>
      <c r="T11" s="307" t="n">
        <v>880</v>
      </c>
      <c r="U11" s="270" t="n">
        <v>2</v>
      </c>
      <c r="V11" s="263" t="n">
        <v>11.4</v>
      </c>
      <c r="W11" s="264" t="n">
        <v>6</v>
      </c>
      <c r="X11" s="308" t="n">
        <v>4.68</v>
      </c>
      <c r="Y11" s="313" t="n">
        <v>3</v>
      </c>
      <c r="Z11" s="310" t="n">
        <v>16.9</v>
      </c>
      <c r="AA11" s="314" t="n">
        <v>11</v>
      </c>
      <c r="AB11" s="272"/>
    </row>
    <row r="12" customFormat="false" ht="23.1" hidden="false" customHeight="true" outlineLevel="0" collapsed="false">
      <c r="A12" s="300" t="s">
        <v>346</v>
      </c>
      <c r="B12" s="261"/>
      <c r="C12" s="312"/>
      <c r="D12" s="263"/>
      <c r="E12" s="301"/>
      <c r="F12" s="261" t="n">
        <v>91.6772</v>
      </c>
      <c r="G12" s="263" t="n">
        <v>23.5728304002761</v>
      </c>
      <c r="H12" s="266" t="n">
        <v>19.0901</v>
      </c>
      <c r="I12" s="269" t="n">
        <v>5</v>
      </c>
      <c r="J12" s="302" t="n">
        <v>16.5754952142621</v>
      </c>
      <c r="K12" s="262" t="n">
        <v>7</v>
      </c>
      <c r="L12" s="266" t="n">
        <v>2.97722</v>
      </c>
      <c r="M12" s="269" t="n">
        <v>7</v>
      </c>
      <c r="N12" s="304" t="n">
        <v>30.2</v>
      </c>
      <c r="O12" s="269" t="n">
        <v>8</v>
      </c>
      <c r="P12" s="305" t="n">
        <v>3040</v>
      </c>
      <c r="Q12" s="264" t="n">
        <v>3</v>
      </c>
      <c r="R12" s="304" t="n">
        <v>24.1</v>
      </c>
      <c r="S12" s="148" t="n">
        <v>3</v>
      </c>
      <c r="T12" s="307" t="n">
        <v>411</v>
      </c>
      <c r="U12" s="270" t="n">
        <v>7</v>
      </c>
      <c r="V12" s="263" t="n">
        <v>-21.7</v>
      </c>
      <c r="W12" s="264" t="n">
        <v>9</v>
      </c>
      <c r="X12" s="308" t="n">
        <v>4.29</v>
      </c>
      <c r="Y12" s="313" t="n">
        <v>5</v>
      </c>
      <c r="Z12" s="310" t="n">
        <v>22.4</v>
      </c>
      <c r="AA12" s="314" t="n">
        <v>5</v>
      </c>
      <c r="AB12" s="272"/>
    </row>
    <row r="13" customFormat="false" ht="23.1" hidden="false" customHeight="true" outlineLevel="0" collapsed="false">
      <c r="A13" s="300" t="s">
        <v>347</v>
      </c>
      <c r="B13" s="261"/>
      <c r="C13" s="312"/>
      <c r="D13" s="263"/>
      <c r="E13" s="301"/>
      <c r="F13" s="261" t="n">
        <v>93.2518</v>
      </c>
      <c r="G13" s="263" t="n">
        <v>22.3653252886519</v>
      </c>
      <c r="H13" s="266" t="n">
        <v>23.27634</v>
      </c>
      <c r="I13" s="269" t="n">
        <v>3</v>
      </c>
      <c r="J13" s="302" t="n">
        <v>17.0035739957876</v>
      </c>
      <c r="K13" s="262" t="n">
        <v>5</v>
      </c>
      <c r="L13" s="266" t="n">
        <v>14.2564</v>
      </c>
      <c r="M13" s="269" t="n">
        <v>4</v>
      </c>
      <c r="N13" s="304" t="n">
        <v>37.5</v>
      </c>
      <c r="O13" s="269" t="n">
        <v>4</v>
      </c>
      <c r="P13" s="305" t="n">
        <v>3460</v>
      </c>
      <c r="Q13" s="264" t="n">
        <v>1</v>
      </c>
      <c r="R13" s="304" t="n">
        <v>23.4</v>
      </c>
      <c r="S13" s="148" t="n">
        <v>4</v>
      </c>
      <c r="T13" s="307" t="n">
        <v>625</v>
      </c>
      <c r="U13" s="270" t="n">
        <v>4</v>
      </c>
      <c r="V13" s="263" t="n">
        <v>31.9</v>
      </c>
      <c r="W13" s="264" t="n">
        <v>4</v>
      </c>
      <c r="X13" s="308" t="n">
        <v>6.06</v>
      </c>
      <c r="Y13" s="313" t="n">
        <v>2</v>
      </c>
      <c r="Z13" s="310" t="n">
        <v>22.1</v>
      </c>
      <c r="AA13" s="314" t="n">
        <v>6</v>
      </c>
      <c r="AB13" s="272"/>
    </row>
    <row r="14" customFormat="false" ht="23.1" hidden="false" customHeight="true" outlineLevel="0" collapsed="false">
      <c r="A14" s="300" t="s">
        <v>348</v>
      </c>
      <c r="B14" s="261"/>
      <c r="C14" s="312"/>
      <c r="D14" s="263"/>
      <c r="E14" s="301"/>
      <c r="F14" s="261" t="n">
        <v>47.0557</v>
      </c>
      <c r="G14" s="263" t="n">
        <v>26.9350187614477</v>
      </c>
      <c r="H14" s="266" t="n">
        <v>9.91429</v>
      </c>
      <c r="I14" s="269" t="n">
        <v>8</v>
      </c>
      <c r="J14" s="302" t="n">
        <v>16.342921114672</v>
      </c>
      <c r="K14" s="262" t="n">
        <v>8</v>
      </c>
      <c r="L14" s="266" t="n">
        <v>17.4161</v>
      </c>
      <c r="M14" s="269" t="n">
        <v>3</v>
      </c>
      <c r="N14" s="304" t="n">
        <v>24.7</v>
      </c>
      <c r="O14" s="269" t="n">
        <v>10</v>
      </c>
      <c r="P14" s="305" t="n">
        <v>2000</v>
      </c>
      <c r="Q14" s="264" t="n">
        <v>9</v>
      </c>
      <c r="R14" s="304" t="n">
        <v>566.7</v>
      </c>
      <c r="S14" s="148" t="n">
        <v>1</v>
      </c>
      <c r="T14" s="307" t="n">
        <v>400</v>
      </c>
      <c r="U14" s="270" t="n">
        <v>8</v>
      </c>
      <c r="V14" s="263" t="n">
        <v>2976.9</v>
      </c>
      <c r="W14" s="264" t="n">
        <v>1</v>
      </c>
      <c r="X14" s="308" t="n">
        <v>3.44</v>
      </c>
      <c r="Y14" s="313" t="n">
        <v>6</v>
      </c>
      <c r="Z14" s="310" t="n">
        <v>24.9</v>
      </c>
      <c r="AA14" s="314" t="n">
        <v>4</v>
      </c>
      <c r="AB14" s="272"/>
    </row>
    <row r="15" customFormat="false" ht="23.1" hidden="false" customHeight="true" outlineLevel="0" collapsed="false">
      <c r="A15" s="300" t="s">
        <v>349</v>
      </c>
      <c r="B15" s="261"/>
      <c r="C15" s="312"/>
      <c r="D15" s="263"/>
      <c r="E15" s="301"/>
      <c r="F15" s="261" t="n">
        <v>37.2293</v>
      </c>
      <c r="G15" s="315" t="n">
        <v>29.7721711365649</v>
      </c>
      <c r="H15" s="266" t="n">
        <v>8.52306</v>
      </c>
      <c r="I15" s="269" t="n">
        <v>10</v>
      </c>
      <c r="J15" s="302" t="n">
        <v>16.7608043739443</v>
      </c>
      <c r="K15" s="262" t="n">
        <v>6</v>
      </c>
      <c r="L15" s="266" t="n">
        <v>1.54362</v>
      </c>
      <c r="M15" s="269" t="n">
        <v>10</v>
      </c>
      <c r="N15" s="304" t="n">
        <v>31.3</v>
      </c>
      <c r="O15" s="269" t="n">
        <v>7</v>
      </c>
      <c r="P15" s="305" t="n">
        <v>2812</v>
      </c>
      <c r="Q15" s="264" t="n">
        <v>4</v>
      </c>
      <c r="R15" s="304" t="n">
        <v>6.8</v>
      </c>
      <c r="S15" s="148" t="n">
        <v>10</v>
      </c>
      <c r="T15" s="307" t="n">
        <v>774</v>
      </c>
      <c r="U15" s="270" t="n">
        <v>3</v>
      </c>
      <c r="V15" s="263" t="n">
        <v>8.3</v>
      </c>
      <c r="W15" s="264" t="n">
        <v>7</v>
      </c>
      <c r="X15" s="308" t="n">
        <v>1.57</v>
      </c>
      <c r="Y15" s="313" t="n">
        <v>10</v>
      </c>
      <c r="Z15" s="310" t="n">
        <v>21.1</v>
      </c>
      <c r="AA15" s="314" t="n">
        <v>9</v>
      </c>
      <c r="AB15" s="272"/>
    </row>
    <row r="16" s="283" customFormat="true" ht="23.1" hidden="false" customHeight="true" outlineLevel="0" collapsed="false">
      <c r="A16" s="316" t="s">
        <v>350</v>
      </c>
      <c r="B16" s="275"/>
      <c r="C16" s="317"/>
      <c r="D16" s="276"/>
      <c r="E16" s="318"/>
      <c r="F16" s="275" t="n">
        <v>36.382</v>
      </c>
      <c r="G16" s="276" t="n">
        <v>27.261851876467</v>
      </c>
      <c r="H16" s="281" t="n">
        <v>8.34354</v>
      </c>
      <c r="I16" s="278" t="n">
        <v>11</v>
      </c>
      <c r="J16" s="319" t="n">
        <v>19.0113412193629</v>
      </c>
      <c r="K16" s="320" t="n">
        <v>3</v>
      </c>
      <c r="L16" s="281" t="n">
        <v>2.27355</v>
      </c>
      <c r="M16" s="278" t="n">
        <v>8</v>
      </c>
      <c r="N16" s="321" t="n">
        <v>54</v>
      </c>
      <c r="O16" s="278" t="n">
        <v>2</v>
      </c>
      <c r="P16" s="322" t="n">
        <v>1700</v>
      </c>
      <c r="Q16" s="279" t="n">
        <v>11</v>
      </c>
      <c r="R16" s="321" t="n">
        <v>0</v>
      </c>
      <c r="S16" s="323" t="n">
        <v>12</v>
      </c>
      <c r="T16" s="324" t="n">
        <v>329</v>
      </c>
      <c r="U16" s="280" t="n">
        <v>9</v>
      </c>
      <c r="V16" s="276" t="n">
        <v>-25.1</v>
      </c>
      <c r="W16" s="279" t="n">
        <v>10</v>
      </c>
      <c r="X16" s="325" t="n">
        <v>1.36</v>
      </c>
      <c r="Y16" s="326" t="n">
        <v>11</v>
      </c>
      <c r="Z16" s="327" t="n">
        <v>21.8</v>
      </c>
      <c r="AA16" s="328" t="n">
        <v>7</v>
      </c>
      <c r="AB16" s="329"/>
    </row>
    <row r="17" customFormat="false" ht="12.7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249"/>
      <c r="R17" s="249"/>
      <c r="X17" s="250"/>
      <c r="Y17" s="250"/>
      <c r="Z17" s="250"/>
    </row>
    <row r="18" customFormat="false" ht="12.75" hidden="false" customHeight="false" outlineLevel="0" collapsed="false">
      <c r="G18" s="248" t="n">
        <v>17</v>
      </c>
    </row>
    <row r="19" customFormat="false" ht="12.75" hidden="false" customHeight="false" outlineLevel="0" collapsed="false">
      <c r="P19" s="249"/>
    </row>
  </sheetData>
  <mergeCells count="10">
    <mergeCell ref="A1:W1"/>
    <mergeCell ref="A2:A3"/>
    <mergeCell ref="B2:E2"/>
    <mergeCell ref="F2:G2"/>
    <mergeCell ref="H2:K2"/>
    <mergeCell ref="L2:O2"/>
    <mergeCell ref="P2:S2"/>
    <mergeCell ref="T2:W2"/>
    <mergeCell ref="X2:AA2"/>
    <mergeCell ref="A17:G17"/>
  </mergeCells>
  <printOptions headings="false" gridLines="false" gridLinesSet="true" horizontalCentered="true" verticalCentered="true"/>
  <pageMargins left="0.170138888888889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63.56"/>
    <col collapsed="false" customWidth="true" hidden="false" outlineLevel="0" max="2" min="2" style="2" width="15.58"/>
    <col collapsed="false" customWidth="false" hidden="false" outlineLevel="0" max="257" min="3" style="2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2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6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8</v>
      </c>
    </row>
    <row r="5" customFormat="false" ht="15.75" hidden="false" customHeight="true" outlineLevel="0" collapsed="false">
      <c r="A5" s="5" t="s">
        <v>4</v>
      </c>
      <c r="B5" s="6" t="n">
        <v>9</v>
      </c>
    </row>
    <row r="6" customFormat="false" ht="15.75" hidden="false" customHeight="true" outlineLevel="0" collapsed="false">
      <c r="A6" s="7" t="s">
        <v>5</v>
      </c>
      <c r="B6" s="4" t="n">
        <v>10</v>
      </c>
    </row>
    <row r="7" customFormat="false" ht="15.75" hidden="false" customHeight="true" outlineLevel="0" collapsed="false">
      <c r="A7" s="5" t="s">
        <v>6</v>
      </c>
      <c r="B7" s="6" t="n">
        <v>11</v>
      </c>
    </row>
    <row r="8" customFormat="false" ht="15.75" hidden="false" customHeight="true" outlineLevel="0" collapsed="false">
      <c r="A8" s="5" t="s">
        <v>7</v>
      </c>
      <c r="B8" s="4" t="n">
        <v>12</v>
      </c>
    </row>
    <row r="9" customFormat="false" ht="15.75" hidden="false" customHeight="true" outlineLevel="0" collapsed="false">
      <c r="A9" s="5" t="s">
        <v>8</v>
      </c>
      <c r="B9" s="6" t="n">
        <v>13</v>
      </c>
    </row>
    <row r="10" customFormat="false" ht="15.75" hidden="false" customHeight="true" outlineLevel="0" collapsed="false">
      <c r="A10" s="5" t="s">
        <v>9</v>
      </c>
      <c r="B10" s="4" t="n">
        <v>14</v>
      </c>
    </row>
    <row r="11" customFormat="false" ht="15.75" hidden="false" customHeight="true" outlineLevel="0" collapsed="false">
      <c r="A11" s="5" t="s">
        <v>10</v>
      </c>
      <c r="B11" s="6" t="n">
        <v>15</v>
      </c>
    </row>
    <row r="12" customFormat="false" ht="15.75" hidden="false" customHeight="true" outlineLevel="0" collapsed="false">
      <c r="A12" s="5" t="s">
        <v>11</v>
      </c>
      <c r="B12" s="4" t="n">
        <v>16</v>
      </c>
    </row>
    <row r="13" customFormat="false" ht="15.75" hidden="false" customHeight="true" outlineLevel="0" collapsed="false">
      <c r="A13" s="5" t="s">
        <v>12</v>
      </c>
      <c r="B13" s="6" t="n">
        <v>17</v>
      </c>
    </row>
    <row r="14" customFormat="false" ht="15.75" hidden="false" customHeight="true" outlineLevel="0" collapsed="false">
      <c r="A14" s="5" t="s">
        <v>13</v>
      </c>
      <c r="B14" s="4" t="n">
        <v>18</v>
      </c>
    </row>
    <row r="15" customFormat="false" ht="15.75" hidden="false" customHeight="true" outlineLevel="0" collapsed="false">
      <c r="A15" s="5" t="s">
        <v>14</v>
      </c>
      <c r="B15" s="6" t="n">
        <v>19</v>
      </c>
    </row>
    <row r="16" customFormat="false" ht="15.75" hidden="false" customHeight="true" outlineLevel="0" collapsed="false">
      <c r="A16" s="5" t="s">
        <v>15</v>
      </c>
      <c r="B16" s="4" t="n">
        <v>20</v>
      </c>
    </row>
    <row r="17" customFormat="false" ht="15.75" hidden="false" customHeight="true" outlineLevel="0" collapsed="false">
      <c r="A17" s="5" t="s">
        <v>16</v>
      </c>
      <c r="B17" s="6" t="n">
        <v>21</v>
      </c>
    </row>
    <row r="18" customFormat="false" ht="15.75" hidden="false" customHeight="true" outlineLevel="0" collapsed="false">
      <c r="A18" s="5" t="s">
        <v>17</v>
      </c>
      <c r="B18" s="4" t="n">
        <v>22</v>
      </c>
    </row>
    <row r="19" customFormat="false" ht="15.75" hidden="false" customHeight="true" outlineLevel="0" collapsed="false">
      <c r="A19" s="5" t="s">
        <v>18</v>
      </c>
      <c r="B19" s="6" t="n">
        <v>23</v>
      </c>
    </row>
    <row r="20" customFormat="false" ht="15.75" hidden="false" customHeight="true" outlineLevel="0" collapsed="false">
      <c r="A20" s="5" t="s">
        <v>19</v>
      </c>
      <c r="B20" s="4" t="n">
        <v>27</v>
      </c>
    </row>
    <row r="21" customFormat="false" ht="14.25" hidden="false" customHeight="false" outlineLevel="0" collapsed="false">
      <c r="A21" s="8" t="s">
        <v>20</v>
      </c>
      <c r="B21" s="9" t="n">
        <v>3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8" width="9.56"/>
    <col collapsed="false" customWidth="true" hidden="false" outlineLevel="0" max="2" min="2" style="249" width="13.11"/>
    <col collapsed="false" customWidth="true" hidden="false" outlineLevel="0" max="3" min="3" style="248" width="5.24"/>
    <col collapsed="false" customWidth="true" hidden="false" outlineLevel="0" max="4" min="4" style="249" width="9.71"/>
    <col collapsed="false" customWidth="true" hidden="false" outlineLevel="0" max="5" min="5" style="248" width="5.55"/>
    <col collapsed="false" customWidth="true" hidden="false" outlineLevel="0" max="6" min="6" style="249" width="9.56"/>
    <col collapsed="false" customWidth="true" hidden="false" outlineLevel="0" max="7" min="7" style="248" width="5.39"/>
    <col collapsed="false" customWidth="true" hidden="false" outlineLevel="0" max="8" min="8" style="249" width="8.17"/>
    <col collapsed="false" customWidth="true" hidden="false" outlineLevel="0" max="9" min="9" style="248" width="6.01"/>
    <col collapsed="false" customWidth="true" hidden="false" outlineLevel="0" max="10" min="10" style="249" width="10.02"/>
    <col collapsed="false" customWidth="true" hidden="false" outlineLevel="0" max="11" min="11" style="248" width="5.08"/>
    <col collapsed="false" customWidth="true" hidden="false" outlineLevel="0" max="12" min="12" style="249" width="8.17"/>
    <col collapsed="false" customWidth="true" hidden="false" outlineLevel="0" max="13" min="13" style="248" width="5.55"/>
    <col collapsed="false" customWidth="true" hidden="false" outlineLevel="0" max="14" min="14" style="249" width="8.48"/>
    <col collapsed="false" customWidth="true" hidden="false" outlineLevel="0" max="15" min="15" style="248" width="4.78"/>
    <col collapsed="false" customWidth="true" hidden="false" outlineLevel="0" max="16" min="16" style="249" width="8.63"/>
    <col collapsed="false" customWidth="true" hidden="false" outlineLevel="0" max="17" min="17" style="248" width="4.93"/>
    <col collapsed="false" customWidth="true" hidden="true" outlineLevel="0" max="18" min="18" style="249" width="10.32"/>
    <col collapsed="false" customWidth="true" hidden="true" outlineLevel="0" max="19" min="19" style="249" width="5.08"/>
    <col collapsed="false" customWidth="true" hidden="true" outlineLevel="0" max="20" min="20" style="249" width="8.94"/>
    <col collapsed="false" customWidth="true" hidden="true" outlineLevel="0" max="21" min="21" style="249" width="4.32"/>
    <col collapsed="false" customWidth="false" hidden="false" outlineLevel="0" max="257" min="22" style="249" width="11.1"/>
  </cols>
  <sheetData>
    <row r="1" customFormat="false" ht="54.75" hidden="false" customHeight="true" outlineLevel="0" collapsed="false">
      <c r="A1" s="291" t="s">
        <v>36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s="296" customFormat="true" ht="42.75" hidden="false" customHeight="true" outlineLevel="0" collapsed="false">
      <c r="A2" s="331"/>
      <c r="B2" s="253" t="s">
        <v>361</v>
      </c>
      <c r="C2" s="253"/>
      <c r="D2" s="253"/>
      <c r="E2" s="253"/>
      <c r="F2" s="253" t="s">
        <v>362</v>
      </c>
      <c r="G2" s="253"/>
      <c r="H2" s="253"/>
      <c r="I2" s="253"/>
      <c r="J2" s="294" t="s">
        <v>363</v>
      </c>
      <c r="K2" s="294"/>
      <c r="L2" s="294"/>
      <c r="M2" s="294"/>
      <c r="N2" s="254" t="s">
        <v>364</v>
      </c>
      <c r="O2" s="254"/>
      <c r="P2" s="254"/>
      <c r="Q2" s="254"/>
      <c r="R2" s="254" t="s">
        <v>365</v>
      </c>
      <c r="S2" s="254"/>
      <c r="T2" s="254"/>
      <c r="U2" s="254"/>
    </row>
    <row r="3" s="296" customFormat="true" ht="36.75" hidden="false" customHeight="true" outlineLevel="0" collapsed="false">
      <c r="A3" s="331"/>
      <c r="B3" s="257" t="s">
        <v>334</v>
      </c>
      <c r="C3" s="257" t="s">
        <v>335</v>
      </c>
      <c r="D3" s="257" t="s">
        <v>336</v>
      </c>
      <c r="E3" s="257" t="s">
        <v>335</v>
      </c>
      <c r="F3" s="257" t="s">
        <v>334</v>
      </c>
      <c r="G3" s="257" t="s">
        <v>335</v>
      </c>
      <c r="H3" s="257" t="s">
        <v>336</v>
      </c>
      <c r="I3" s="257" t="s">
        <v>335</v>
      </c>
      <c r="J3" s="257" t="s">
        <v>334</v>
      </c>
      <c r="K3" s="257" t="s">
        <v>335</v>
      </c>
      <c r="L3" s="257" t="s">
        <v>336</v>
      </c>
      <c r="M3" s="257" t="s">
        <v>335</v>
      </c>
      <c r="N3" s="257" t="s">
        <v>268</v>
      </c>
      <c r="O3" s="257" t="s">
        <v>335</v>
      </c>
      <c r="P3" s="257" t="s">
        <v>366</v>
      </c>
      <c r="Q3" s="259" t="s">
        <v>335</v>
      </c>
      <c r="R3" s="257" t="s">
        <v>334</v>
      </c>
      <c r="S3" s="257" t="s">
        <v>335</v>
      </c>
      <c r="T3" s="257" t="s">
        <v>336</v>
      </c>
      <c r="U3" s="259" t="s">
        <v>335</v>
      </c>
    </row>
    <row r="4" s="296" customFormat="true" ht="23.1" hidden="false" customHeight="true" outlineLevel="0" collapsed="false">
      <c r="A4" s="260" t="s">
        <v>338</v>
      </c>
      <c r="B4" s="332" t="n">
        <v>190313</v>
      </c>
      <c r="C4" s="333" t="s">
        <v>161</v>
      </c>
      <c r="D4" s="263" t="n">
        <v>97.2</v>
      </c>
      <c r="E4" s="334" t="s">
        <v>161</v>
      </c>
      <c r="F4" s="335" t="n">
        <v>17657.91</v>
      </c>
      <c r="G4" s="270" t="s">
        <v>161</v>
      </c>
      <c r="H4" s="263" t="n">
        <v>13.5</v>
      </c>
      <c r="I4" s="336" t="s">
        <v>161</v>
      </c>
      <c r="J4" s="337" t="n">
        <v>7338.69027364227</v>
      </c>
      <c r="K4" s="336" t="s">
        <v>161</v>
      </c>
      <c r="L4" s="310" t="n">
        <v>16.4682199225531</v>
      </c>
      <c r="M4" s="336" t="s">
        <v>161</v>
      </c>
      <c r="N4" s="338" t="n">
        <v>101.7</v>
      </c>
      <c r="O4" s="264" t="s">
        <v>161</v>
      </c>
      <c r="P4" s="338" t="n">
        <v>102.3</v>
      </c>
      <c r="Q4" s="339" t="s">
        <v>161</v>
      </c>
      <c r="R4" s="261" t="n">
        <v>23.81</v>
      </c>
      <c r="S4" s="340" t="s">
        <v>161</v>
      </c>
      <c r="T4" s="263" t="n">
        <v>22</v>
      </c>
      <c r="U4" s="341" t="s">
        <v>161</v>
      </c>
    </row>
    <row r="5" customFormat="false" ht="23.1" hidden="false" customHeight="true" outlineLevel="0" collapsed="false">
      <c r="A5" s="260" t="s">
        <v>339</v>
      </c>
      <c r="B5" s="332" t="n">
        <v>44718</v>
      </c>
      <c r="C5" s="270" t="n">
        <v>1</v>
      </c>
      <c r="D5" s="263" t="n">
        <v>42.5</v>
      </c>
      <c r="E5" s="342" t="n">
        <v>10</v>
      </c>
      <c r="F5" s="335" t="n">
        <v>19343.75</v>
      </c>
      <c r="G5" s="270" t="s">
        <v>161</v>
      </c>
      <c r="H5" s="263" t="n">
        <v>13.2</v>
      </c>
      <c r="I5" s="336" t="s">
        <v>161</v>
      </c>
      <c r="J5" s="337" t="n">
        <v>10075.8873840445</v>
      </c>
      <c r="K5" s="343" t="n">
        <v>1</v>
      </c>
      <c r="L5" s="310" t="n">
        <v>14.5000824013442</v>
      </c>
      <c r="M5" s="343" t="n">
        <v>11</v>
      </c>
      <c r="N5" s="344" t="n">
        <v>101.7</v>
      </c>
      <c r="O5" s="264" t="s">
        <v>161</v>
      </c>
      <c r="P5" s="344" t="n">
        <v>102.1</v>
      </c>
      <c r="Q5" s="339" t="s">
        <v>161</v>
      </c>
      <c r="R5" s="261" t="n">
        <v>8.22</v>
      </c>
      <c r="S5" s="340" t="s">
        <v>161</v>
      </c>
      <c r="T5" s="263" t="n">
        <v>23.7</v>
      </c>
      <c r="U5" s="345" t="s">
        <v>161</v>
      </c>
    </row>
    <row r="6" customFormat="false" ht="23.1" hidden="false" customHeight="true" outlineLevel="0" collapsed="false">
      <c r="A6" s="260" t="s">
        <v>340</v>
      </c>
      <c r="B6" s="332" t="n">
        <v>9488</v>
      </c>
      <c r="C6" s="270" t="n">
        <v>5</v>
      </c>
      <c r="D6" s="263" t="n">
        <v>149.7</v>
      </c>
      <c r="E6" s="342" t="n">
        <v>1</v>
      </c>
      <c r="F6" s="335"/>
      <c r="G6" s="270"/>
      <c r="H6" s="263"/>
      <c r="I6" s="336"/>
      <c r="J6" s="337" t="n">
        <v>9802.59207920792</v>
      </c>
      <c r="K6" s="343" t="n">
        <v>2</v>
      </c>
      <c r="L6" s="310" t="n">
        <v>13.7002854816066</v>
      </c>
      <c r="M6" s="343" t="n">
        <v>12</v>
      </c>
      <c r="N6" s="344"/>
      <c r="O6" s="264"/>
      <c r="P6" s="344"/>
      <c r="Q6" s="339"/>
      <c r="R6" s="261"/>
      <c r="S6" s="340"/>
      <c r="T6" s="263"/>
      <c r="U6" s="345"/>
    </row>
    <row r="7" customFormat="false" ht="23.1" hidden="false" customHeight="true" outlineLevel="0" collapsed="false">
      <c r="A7" s="260" t="s">
        <v>341</v>
      </c>
      <c r="B7" s="332" t="n">
        <v>14657</v>
      </c>
      <c r="C7" s="270" t="n">
        <v>3</v>
      </c>
      <c r="D7" s="263" t="n">
        <v>41.6</v>
      </c>
      <c r="E7" s="342" t="n">
        <v>11</v>
      </c>
      <c r="F7" s="335" t="n">
        <v>17779.03</v>
      </c>
      <c r="G7" s="270" t="n">
        <v>1</v>
      </c>
      <c r="H7" s="263" t="n">
        <v>13.4</v>
      </c>
      <c r="I7" s="270" t="n">
        <v>10</v>
      </c>
      <c r="J7" s="337" t="n">
        <v>9765.50429166666</v>
      </c>
      <c r="K7" s="343" t="n">
        <v>3</v>
      </c>
      <c r="L7" s="310" t="n">
        <v>16.8031254386249</v>
      </c>
      <c r="M7" s="343" t="n">
        <v>6</v>
      </c>
      <c r="N7" s="338" t="n">
        <v>102.7</v>
      </c>
      <c r="O7" s="264" t="n">
        <v>3</v>
      </c>
      <c r="P7" s="338" t="n">
        <v>102.9</v>
      </c>
      <c r="Q7" s="339" t="n">
        <v>1</v>
      </c>
      <c r="R7" s="261" t="n">
        <v>4.42</v>
      </c>
      <c r="S7" s="264" t="n">
        <v>1</v>
      </c>
      <c r="T7" s="263" t="n">
        <v>-0.2</v>
      </c>
      <c r="U7" s="339" t="n">
        <v>9</v>
      </c>
    </row>
    <row r="8" customFormat="false" ht="23.1" hidden="false" customHeight="true" outlineLevel="0" collapsed="false">
      <c r="A8" s="260" t="s">
        <v>342</v>
      </c>
      <c r="B8" s="332" t="n">
        <v>8571</v>
      </c>
      <c r="C8" s="270" t="n">
        <v>7</v>
      </c>
      <c r="D8" s="263" t="n">
        <v>103</v>
      </c>
      <c r="E8" s="342" t="n">
        <v>3</v>
      </c>
      <c r="F8" s="335" t="n">
        <v>14538.31</v>
      </c>
      <c r="G8" s="270" t="n">
        <v>7</v>
      </c>
      <c r="H8" s="263" t="n">
        <v>13.5386794869392</v>
      </c>
      <c r="I8" s="270" t="n">
        <v>8</v>
      </c>
      <c r="J8" s="337" t="n">
        <v>6206.39782945736</v>
      </c>
      <c r="K8" s="343" t="n">
        <v>10</v>
      </c>
      <c r="L8" s="310" t="n">
        <v>18.3465908105441</v>
      </c>
      <c r="M8" s="343" t="n">
        <v>1</v>
      </c>
      <c r="N8" s="338" t="n">
        <v>101.1</v>
      </c>
      <c r="O8" s="264" t="n">
        <v>9</v>
      </c>
      <c r="P8" s="338" t="n">
        <v>102.3</v>
      </c>
      <c r="Q8" s="339" t="n">
        <v>9</v>
      </c>
      <c r="R8" s="261" t="n">
        <v>0.24</v>
      </c>
      <c r="S8" s="264" t="n">
        <v>10</v>
      </c>
      <c r="T8" s="263" t="n">
        <v>-33.2</v>
      </c>
      <c r="U8" s="339" t="n">
        <v>10</v>
      </c>
    </row>
    <row r="9" customFormat="false" ht="23.1" hidden="false" customHeight="true" outlineLevel="0" collapsed="false">
      <c r="A9" s="260" t="s">
        <v>343</v>
      </c>
      <c r="B9" s="332" t="n">
        <v>6350</v>
      </c>
      <c r="C9" s="270" t="n">
        <v>8</v>
      </c>
      <c r="D9" s="263" t="n">
        <v>75.4</v>
      </c>
      <c r="E9" s="342" t="n">
        <v>6</v>
      </c>
      <c r="F9" s="335" t="n">
        <v>14508.62</v>
      </c>
      <c r="G9" s="270" t="n">
        <v>8</v>
      </c>
      <c r="H9" s="263" t="n">
        <v>13.8481022988362</v>
      </c>
      <c r="I9" s="270" t="n">
        <v>4</v>
      </c>
      <c r="J9" s="337" t="n">
        <v>7327.96746527778</v>
      </c>
      <c r="K9" s="343" t="n">
        <v>5</v>
      </c>
      <c r="L9" s="310" t="n">
        <v>16.3961596923962</v>
      </c>
      <c r="M9" s="343" t="n">
        <v>7</v>
      </c>
      <c r="N9" s="338" t="n">
        <v>101.5</v>
      </c>
      <c r="O9" s="264" t="n">
        <v>7</v>
      </c>
      <c r="P9" s="338" t="n">
        <v>102.6</v>
      </c>
      <c r="Q9" s="339" t="n">
        <v>6</v>
      </c>
      <c r="R9" s="261" t="n">
        <v>1.22</v>
      </c>
      <c r="S9" s="264" t="n">
        <v>6</v>
      </c>
      <c r="T9" s="263" t="n">
        <v>36</v>
      </c>
      <c r="U9" s="339" t="n">
        <v>4</v>
      </c>
    </row>
    <row r="10" customFormat="false" ht="23.1" hidden="false" customHeight="true" outlineLevel="0" collapsed="false">
      <c r="A10" s="260" t="s">
        <v>344</v>
      </c>
      <c r="B10" s="332" t="n">
        <v>9173</v>
      </c>
      <c r="C10" s="270" t="n">
        <v>6</v>
      </c>
      <c r="D10" s="263" t="n">
        <v>92.2</v>
      </c>
      <c r="E10" s="342" t="n">
        <v>5</v>
      </c>
      <c r="F10" s="335" t="n">
        <v>13973.58</v>
      </c>
      <c r="G10" s="270" t="n">
        <v>10</v>
      </c>
      <c r="H10" s="263" t="n">
        <v>13.5015140488135</v>
      </c>
      <c r="I10" s="270" t="n">
        <v>8</v>
      </c>
      <c r="J10" s="337" t="n">
        <v>6473.09899265477</v>
      </c>
      <c r="K10" s="343" t="n">
        <v>8</v>
      </c>
      <c r="L10" s="310" t="n">
        <v>16.1986882896613</v>
      </c>
      <c r="M10" s="343" t="n">
        <v>8</v>
      </c>
      <c r="N10" s="338" t="n">
        <v>101.9</v>
      </c>
      <c r="O10" s="270" t="n">
        <v>5</v>
      </c>
      <c r="P10" s="338" t="n">
        <v>102.7</v>
      </c>
      <c r="Q10" s="271" t="n">
        <v>4</v>
      </c>
      <c r="R10" s="261" t="n">
        <v>0.37</v>
      </c>
      <c r="S10" s="264" t="n">
        <v>9</v>
      </c>
      <c r="T10" s="263" t="n">
        <v>18.9</v>
      </c>
      <c r="U10" s="339" t="n">
        <v>6</v>
      </c>
    </row>
    <row r="11" customFormat="false" ht="23.1" hidden="false" customHeight="true" outlineLevel="0" collapsed="false">
      <c r="A11" s="260" t="s">
        <v>345</v>
      </c>
      <c r="B11" s="332" t="n">
        <v>12449</v>
      </c>
      <c r="C11" s="270" t="n">
        <v>4</v>
      </c>
      <c r="D11" s="263" t="n">
        <v>115.5</v>
      </c>
      <c r="E11" s="342" t="n">
        <v>2</v>
      </c>
      <c r="F11" s="335" t="n">
        <v>15880.88</v>
      </c>
      <c r="G11" s="270" t="n">
        <v>3</v>
      </c>
      <c r="H11" s="263" t="n">
        <v>14.1222808531677</v>
      </c>
      <c r="I11" s="270" t="n">
        <v>2</v>
      </c>
      <c r="J11" s="337" t="n">
        <v>6202.1193233945</v>
      </c>
      <c r="K11" s="343" t="n">
        <v>11</v>
      </c>
      <c r="L11" s="310" t="n">
        <v>17.2997242965957</v>
      </c>
      <c r="M11" s="343" t="n">
        <v>4</v>
      </c>
      <c r="N11" s="338" t="n">
        <v>102.3</v>
      </c>
      <c r="O11" s="270" t="n">
        <v>4</v>
      </c>
      <c r="P11" s="338" t="n">
        <v>102.8</v>
      </c>
      <c r="Q11" s="271" t="n">
        <v>2</v>
      </c>
      <c r="R11" s="261" t="n">
        <v>1.99</v>
      </c>
      <c r="S11" s="264" t="n">
        <v>3</v>
      </c>
      <c r="T11" s="263" t="n">
        <v>89.7</v>
      </c>
      <c r="U11" s="339" t="n">
        <v>1</v>
      </c>
    </row>
    <row r="12" customFormat="false" ht="23.1" hidden="false" customHeight="true" outlineLevel="0" collapsed="false">
      <c r="A12" s="260" t="s">
        <v>346</v>
      </c>
      <c r="B12" s="332" t="n">
        <v>5782</v>
      </c>
      <c r="C12" s="270" t="n">
        <v>11</v>
      </c>
      <c r="D12" s="263" t="n">
        <v>71.9</v>
      </c>
      <c r="E12" s="342" t="n">
        <v>8</v>
      </c>
      <c r="F12" s="335" t="n">
        <v>15723.49</v>
      </c>
      <c r="G12" s="270" t="n">
        <v>4</v>
      </c>
      <c r="H12" s="263" t="n">
        <v>13.6330063857403</v>
      </c>
      <c r="I12" s="270" t="n">
        <v>7</v>
      </c>
      <c r="J12" s="337" t="n">
        <v>6516.9998679868</v>
      </c>
      <c r="K12" s="343" t="n">
        <v>7</v>
      </c>
      <c r="L12" s="310" t="n">
        <v>15.7995206200538</v>
      </c>
      <c r="M12" s="343" t="n">
        <v>9</v>
      </c>
      <c r="N12" s="338" t="n">
        <v>101.1</v>
      </c>
      <c r="O12" s="270" t="n">
        <v>9</v>
      </c>
      <c r="P12" s="338" t="n">
        <v>102.3</v>
      </c>
      <c r="Q12" s="271" t="n">
        <v>9</v>
      </c>
      <c r="R12" s="261" t="n">
        <v>1.94</v>
      </c>
      <c r="S12" s="264" t="n">
        <v>4</v>
      </c>
      <c r="T12" s="263" t="n">
        <v>36</v>
      </c>
      <c r="U12" s="339" t="n">
        <v>4</v>
      </c>
    </row>
    <row r="13" customFormat="false" ht="23.1" hidden="false" customHeight="true" outlineLevel="0" collapsed="false">
      <c r="A13" s="260" t="s">
        <v>347</v>
      </c>
      <c r="B13" s="332" t="n">
        <v>22285</v>
      </c>
      <c r="C13" s="270" t="n">
        <v>2</v>
      </c>
      <c r="D13" s="263" t="n">
        <v>72.1</v>
      </c>
      <c r="E13" s="342" t="n">
        <v>7</v>
      </c>
      <c r="F13" s="335" t="n">
        <v>17239.8</v>
      </c>
      <c r="G13" s="270" t="n">
        <v>2</v>
      </c>
      <c r="H13" s="263" t="n">
        <v>13.9112037329478</v>
      </c>
      <c r="I13" s="270" t="n">
        <v>3</v>
      </c>
      <c r="J13" s="337" t="n">
        <v>8831.60510714286</v>
      </c>
      <c r="K13" s="343" t="n">
        <v>4</v>
      </c>
      <c r="L13" s="310" t="n">
        <v>15.7999481099769</v>
      </c>
      <c r="M13" s="343" t="n">
        <v>9</v>
      </c>
      <c r="N13" s="338" t="n">
        <v>101.8</v>
      </c>
      <c r="O13" s="270" t="n">
        <v>6</v>
      </c>
      <c r="P13" s="338" t="n">
        <v>102.6</v>
      </c>
      <c r="Q13" s="271" t="n">
        <v>6</v>
      </c>
      <c r="R13" s="261" t="n">
        <v>2.6</v>
      </c>
      <c r="S13" s="264" t="n">
        <v>2</v>
      </c>
      <c r="T13" s="263" t="n">
        <v>18.6</v>
      </c>
      <c r="U13" s="339" t="n">
        <v>7</v>
      </c>
    </row>
    <row r="14" customFormat="false" ht="23.1" hidden="false" customHeight="true" outlineLevel="0" collapsed="false">
      <c r="A14" s="260" t="s">
        <v>348</v>
      </c>
      <c r="B14" s="332" t="n">
        <v>6048</v>
      </c>
      <c r="C14" s="270" t="n">
        <v>9</v>
      </c>
      <c r="D14" s="263" t="n">
        <v>40.4</v>
      </c>
      <c r="E14" s="342" t="n">
        <v>12</v>
      </c>
      <c r="F14" s="335" t="n">
        <v>15675.15</v>
      </c>
      <c r="G14" s="270" t="n">
        <v>5</v>
      </c>
      <c r="H14" s="263" t="n">
        <v>13.6766783376024</v>
      </c>
      <c r="I14" s="270" t="n">
        <v>6</v>
      </c>
      <c r="J14" s="337" t="n">
        <v>5826.69897689769</v>
      </c>
      <c r="K14" s="343" t="n">
        <v>12</v>
      </c>
      <c r="L14" s="310" t="n">
        <v>17.0008166578316</v>
      </c>
      <c r="M14" s="343" t="n">
        <v>5</v>
      </c>
      <c r="N14" s="338" t="n">
        <v>101.3</v>
      </c>
      <c r="O14" s="270" t="n">
        <v>8</v>
      </c>
      <c r="P14" s="338" t="n">
        <v>102.6</v>
      </c>
      <c r="Q14" s="271" t="n">
        <v>6</v>
      </c>
      <c r="R14" s="261" t="n">
        <v>1.39</v>
      </c>
      <c r="S14" s="264" t="n">
        <v>5</v>
      </c>
      <c r="T14" s="263" t="n">
        <v>10.9</v>
      </c>
      <c r="U14" s="339" t="n">
        <v>8</v>
      </c>
    </row>
    <row r="15" customFormat="false" ht="23.1" hidden="false" customHeight="true" outlineLevel="0" collapsed="false">
      <c r="A15" s="260" t="s">
        <v>349</v>
      </c>
      <c r="B15" s="332" t="n">
        <v>5757</v>
      </c>
      <c r="C15" s="270" t="n">
        <v>12</v>
      </c>
      <c r="D15" s="263" t="n">
        <v>66.8</v>
      </c>
      <c r="E15" s="342" t="n">
        <v>9</v>
      </c>
      <c r="F15" s="335" t="n">
        <v>15100.27</v>
      </c>
      <c r="G15" s="270" t="n">
        <v>6</v>
      </c>
      <c r="H15" s="263" t="n">
        <v>13.7956267087879</v>
      </c>
      <c r="I15" s="270" t="n">
        <v>4</v>
      </c>
      <c r="J15" s="337" t="n">
        <v>7282.90207317073</v>
      </c>
      <c r="K15" s="343" t="n">
        <v>6</v>
      </c>
      <c r="L15" s="310" t="n">
        <v>17.5004093520078</v>
      </c>
      <c r="M15" s="343" t="n">
        <v>3</v>
      </c>
      <c r="N15" s="338" t="n">
        <v>103.4</v>
      </c>
      <c r="O15" s="270" t="n">
        <v>1</v>
      </c>
      <c r="P15" s="338" t="n">
        <v>102.7</v>
      </c>
      <c r="Q15" s="271" t="n">
        <v>4</v>
      </c>
      <c r="R15" s="261" t="n">
        <v>0.85</v>
      </c>
      <c r="S15" s="264" t="n">
        <v>7</v>
      </c>
      <c r="T15" s="263" t="n">
        <v>54.4</v>
      </c>
      <c r="U15" s="339" t="n">
        <v>2</v>
      </c>
    </row>
    <row r="16" s="283" customFormat="true" ht="23.1" hidden="false" customHeight="true" outlineLevel="0" collapsed="false">
      <c r="A16" s="274" t="s">
        <v>350</v>
      </c>
      <c r="B16" s="346" t="n">
        <v>5936</v>
      </c>
      <c r="C16" s="280" t="n">
        <v>10</v>
      </c>
      <c r="D16" s="276" t="n">
        <v>97</v>
      </c>
      <c r="E16" s="347" t="n">
        <v>4</v>
      </c>
      <c r="F16" s="348" t="n">
        <v>14461.5</v>
      </c>
      <c r="G16" s="280" t="n">
        <v>9</v>
      </c>
      <c r="H16" s="276" t="n">
        <v>14.2069442623676</v>
      </c>
      <c r="I16" s="280" t="n">
        <v>1</v>
      </c>
      <c r="J16" s="349" t="n">
        <v>6315.5762304922</v>
      </c>
      <c r="K16" s="343" t="n">
        <v>9</v>
      </c>
      <c r="L16" s="327" t="n">
        <v>18.00129547506</v>
      </c>
      <c r="M16" s="343" t="n">
        <v>2</v>
      </c>
      <c r="N16" s="350" t="n">
        <v>103.1</v>
      </c>
      <c r="O16" s="280" t="n">
        <v>2</v>
      </c>
      <c r="P16" s="350" t="n">
        <v>102.8</v>
      </c>
      <c r="Q16" s="282" t="n">
        <v>2</v>
      </c>
      <c r="R16" s="275" t="n">
        <v>0.58</v>
      </c>
      <c r="S16" s="279" t="n">
        <v>8</v>
      </c>
      <c r="T16" s="276" t="n">
        <v>46.2</v>
      </c>
      <c r="U16" s="351" t="n">
        <v>3</v>
      </c>
    </row>
    <row r="17" customFormat="false" ht="14.25" hidden="false" customHeight="tru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</row>
    <row r="18" customFormat="false" ht="12.75" hidden="false" customHeight="false" outlineLevel="0" collapsed="false">
      <c r="C18" s="290" t="s">
        <v>367</v>
      </c>
      <c r="D18" s="290"/>
      <c r="E18" s="290"/>
      <c r="F18" s="290"/>
      <c r="G18" s="290"/>
      <c r="H18" s="290"/>
      <c r="I18" s="290"/>
      <c r="J18" s="290"/>
    </row>
    <row r="19" customFormat="false" ht="12.75" hidden="false" customHeight="false" outlineLevel="0" collapsed="false">
      <c r="D19" s="249" t="n">
        <v>18</v>
      </c>
    </row>
  </sheetData>
  <mergeCells count="20">
    <mergeCell ref="A1:Q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4.8"/>
    <col collapsed="false" customWidth="true" hidden="false" outlineLevel="0" max="11" min="2" style="0" width="13.11"/>
  </cols>
  <sheetData>
    <row r="1" customFormat="false" ht="55.5" hidden="false" customHeight="true" outlineLevel="0" collapsed="false">
      <c r="A1" s="291" t="s">
        <v>36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s="355" customFormat="true" ht="45.75" hidden="false" customHeight="true" outlineLevel="0" collapsed="false">
      <c r="A2" s="353"/>
      <c r="B2" s="354" t="s">
        <v>369</v>
      </c>
      <c r="C2" s="253" t="s">
        <v>370</v>
      </c>
      <c r="D2" s="354" t="s">
        <v>371</v>
      </c>
      <c r="E2" s="253" t="s">
        <v>370</v>
      </c>
      <c r="F2" s="253" t="s">
        <v>372</v>
      </c>
      <c r="G2" s="253" t="s">
        <v>370</v>
      </c>
      <c r="H2" s="253" t="s">
        <v>373</v>
      </c>
      <c r="I2" s="253" t="s">
        <v>370</v>
      </c>
      <c r="J2" s="253" t="s">
        <v>374</v>
      </c>
      <c r="K2" s="254" t="s">
        <v>370</v>
      </c>
    </row>
    <row r="3" customFormat="false" ht="24.95" hidden="false" customHeight="true" outlineLevel="0" collapsed="false">
      <c r="A3" s="260" t="s">
        <v>375</v>
      </c>
      <c r="B3" s="261" t="n">
        <v>58.5285087355343</v>
      </c>
      <c r="C3" s="263" t="n">
        <v>13.8201333968692</v>
      </c>
      <c r="D3" s="261" t="n">
        <v>833.412983319935</v>
      </c>
      <c r="E3" s="263" t="n">
        <v>13.3238977508134</v>
      </c>
      <c r="F3" s="261" t="n">
        <v>184.2389</v>
      </c>
      <c r="G3" s="263" t="n">
        <v>23.5954385336438</v>
      </c>
      <c r="H3" s="261" t="n">
        <v>68.8658</v>
      </c>
      <c r="I3" s="263" t="n">
        <v>15.6118214295308</v>
      </c>
      <c r="J3" s="307" t="n">
        <v>260425</v>
      </c>
      <c r="K3" s="356" t="n">
        <v>19.1963713590011</v>
      </c>
    </row>
    <row r="4" customFormat="false" ht="24.95" hidden="false" customHeight="true" outlineLevel="0" collapsed="false">
      <c r="A4" s="260" t="s">
        <v>376</v>
      </c>
      <c r="B4" s="261" t="n">
        <v>6.00723544031606</v>
      </c>
      <c r="C4" s="263" t="n">
        <v>15.7287678180381</v>
      </c>
      <c r="D4" s="261" t="n">
        <v>126.756476222737</v>
      </c>
      <c r="E4" s="263" t="n">
        <v>17.341469860805</v>
      </c>
      <c r="F4" s="261" t="n">
        <v>19.7188</v>
      </c>
      <c r="G4" s="263" t="n">
        <v>34.021151075225</v>
      </c>
      <c r="H4" s="261" t="n">
        <v>13.306</v>
      </c>
      <c r="I4" s="263" t="n">
        <v>-11.2092781166171</v>
      </c>
      <c r="J4" s="357" t="n">
        <v>11342</v>
      </c>
      <c r="K4" s="356" t="n">
        <v>30.2630067761571</v>
      </c>
    </row>
    <row r="5" customFormat="false" ht="24.95" hidden="false" customHeight="true" outlineLevel="0" collapsed="false">
      <c r="A5" s="260" t="s">
        <v>341</v>
      </c>
      <c r="B5" s="261" t="n">
        <v>9.32307606300742</v>
      </c>
      <c r="C5" s="263" t="n">
        <v>14.1469749227088</v>
      </c>
      <c r="D5" s="261" t="n">
        <v>150.187803905724</v>
      </c>
      <c r="E5" s="263" t="n">
        <v>11.922791428678</v>
      </c>
      <c r="F5" s="261" t="n">
        <v>20.6705</v>
      </c>
      <c r="G5" s="263" t="n">
        <v>14.7468635505718</v>
      </c>
      <c r="H5" s="261" t="n">
        <v>10.1872</v>
      </c>
      <c r="I5" s="263" t="n">
        <v>18.1028786069536</v>
      </c>
      <c r="J5" s="357" t="n">
        <v>39915</v>
      </c>
      <c r="K5" s="356" t="n">
        <v>4.20310664404124</v>
      </c>
    </row>
    <row r="6" customFormat="false" ht="24.95" hidden="false" customHeight="true" outlineLevel="0" collapsed="false">
      <c r="A6" s="260" t="s">
        <v>342</v>
      </c>
      <c r="B6" s="261" t="n">
        <v>1.08443056617846</v>
      </c>
      <c r="C6" s="263" t="n">
        <v>16.3357234911351</v>
      </c>
      <c r="D6" s="261" t="n">
        <v>18.7838621219402</v>
      </c>
      <c r="E6" s="263" t="n">
        <v>8.99806131429021</v>
      </c>
      <c r="F6" s="261" t="n">
        <v>0.9681</v>
      </c>
      <c r="G6" s="263" t="n">
        <v>28.1063914251687</v>
      </c>
      <c r="H6" s="261" t="n">
        <v>1.2861</v>
      </c>
      <c r="I6" s="263" t="n">
        <v>-24.7102212855637</v>
      </c>
      <c r="J6" s="357" t="n">
        <v>259</v>
      </c>
      <c r="K6" s="356" t="n">
        <v>-30.5630026809651</v>
      </c>
    </row>
    <row r="7" customFormat="false" ht="24.95" hidden="false" customHeight="true" outlineLevel="0" collapsed="false">
      <c r="A7" s="260" t="s">
        <v>377</v>
      </c>
      <c r="B7" s="261" t="n">
        <v>3.56216306083877</v>
      </c>
      <c r="C7" s="263" t="n">
        <v>13.5475074240715</v>
      </c>
      <c r="D7" s="261" t="n">
        <v>49.971310833924</v>
      </c>
      <c r="E7" s="263" t="n">
        <v>15.8672526501186</v>
      </c>
      <c r="F7" s="261" t="n">
        <v>6.6164</v>
      </c>
      <c r="G7" s="263" t="n">
        <v>23.6779632502757</v>
      </c>
      <c r="H7" s="261" t="n">
        <v>2.2751</v>
      </c>
      <c r="I7" s="263" t="n">
        <v>-0.42454481792717</v>
      </c>
      <c r="J7" s="357" t="n">
        <v>2355</v>
      </c>
      <c r="K7" s="356" t="n">
        <v>65.8450704225352</v>
      </c>
    </row>
    <row r="8" customFormat="false" ht="24.95" hidden="false" customHeight="true" outlineLevel="0" collapsed="false">
      <c r="A8" s="260" t="s">
        <v>344</v>
      </c>
      <c r="B8" s="261" t="n">
        <v>4.71536428770036</v>
      </c>
      <c r="C8" s="263" t="n">
        <v>10.9943904492094</v>
      </c>
      <c r="D8" s="261" t="n">
        <v>59.9563396781385</v>
      </c>
      <c r="E8" s="263" t="n">
        <v>11.4697720351493</v>
      </c>
      <c r="F8" s="261" t="n">
        <v>6.6912</v>
      </c>
      <c r="G8" s="263" t="n">
        <v>16.6771291065076</v>
      </c>
      <c r="H8" s="261" t="n">
        <v>3.4189</v>
      </c>
      <c r="I8" s="263" t="n">
        <v>35.3483768804434</v>
      </c>
      <c r="J8" s="357" t="n">
        <v>11745</v>
      </c>
      <c r="K8" s="356" t="s">
        <v>378</v>
      </c>
    </row>
    <row r="9" customFormat="false" ht="24.95" hidden="false" customHeight="true" outlineLevel="0" collapsed="false">
      <c r="A9" s="260" t="s">
        <v>345</v>
      </c>
      <c r="B9" s="261" t="n">
        <v>1.40676331360305</v>
      </c>
      <c r="C9" s="263" t="n">
        <v>10.1453772347749</v>
      </c>
      <c r="D9" s="261" t="n">
        <v>32.8397122635029</v>
      </c>
      <c r="E9" s="263" t="n">
        <v>7.80149227515203</v>
      </c>
      <c r="F9" s="261" t="n">
        <v>2.1703</v>
      </c>
      <c r="G9" s="263" t="n">
        <v>19.8464851731183</v>
      </c>
      <c r="H9" s="261" t="n">
        <v>1.7218</v>
      </c>
      <c r="I9" s="263" t="n">
        <v>60.9911173445535</v>
      </c>
      <c r="J9" s="357" t="n">
        <v>261</v>
      </c>
      <c r="K9" s="356" t="n">
        <v>-62.9787234042553</v>
      </c>
    </row>
    <row r="10" customFormat="false" ht="24.95" hidden="false" customHeight="true" outlineLevel="0" collapsed="false">
      <c r="A10" s="260" t="s">
        <v>346</v>
      </c>
      <c r="B10" s="261" t="n">
        <v>2.71112284270112</v>
      </c>
      <c r="C10" s="263" t="n">
        <v>17.3091272676343</v>
      </c>
      <c r="D10" s="261" t="n">
        <v>50.9925795735715</v>
      </c>
      <c r="E10" s="263" t="n">
        <v>15.5161875736304</v>
      </c>
      <c r="F10" s="261" t="n">
        <v>4.9023</v>
      </c>
      <c r="G10" s="263" t="n">
        <v>28.7605389646206</v>
      </c>
      <c r="H10" s="261" t="n">
        <v>3.3285</v>
      </c>
      <c r="I10" s="263" t="n">
        <v>111.333333333333</v>
      </c>
      <c r="J10" s="357" t="n">
        <v>2221</v>
      </c>
      <c r="K10" s="356" t="s">
        <v>379</v>
      </c>
    </row>
    <row r="11" customFormat="false" ht="24.95" hidden="false" customHeight="true" outlineLevel="0" collapsed="false">
      <c r="A11" s="260" t="s">
        <v>347</v>
      </c>
      <c r="B11" s="261" t="n">
        <v>7.21269574072213</v>
      </c>
      <c r="C11" s="263" t="n">
        <v>11.817424400958</v>
      </c>
      <c r="D11" s="261" t="n">
        <v>67.9003960505382</v>
      </c>
      <c r="E11" s="263" t="n">
        <v>12.1222420986839</v>
      </c>
      <c r="F11" s="261" t="n">
        <v>3.9905</v>
      </c>
      <c r="G11" s="263" t="n">
        <v>38.1991341991342</v>
      </c>
      <c r="H11" s="261" t="n">
        <v>8.9149</v>
      </c>
      <c r="I11" s="263" t="n">
        <v>25.5885046136508</v>
      </c>
      <c r="J11" s="357" t="n">
        <v>2424</v>
      </c>
      <c r="K11" s="356" t="s">
        <v>380</v>
      </c>
    </row>
    <row r="12" customFormat="false" ht="24.95" hidden="false" customHeight="true" outlineLevel="0" collapsed="false">
      <c r="A12" s="260" t="s">
        <v>348</v>
      </c>
      <c r="B12" s="261" t="n">
        <v>6.12464844889962</v>
      </c>
      <c r="C12" s="263" t="n">
        <v>11.280319928653</v>
      </c>
      <c r="D12" s="261" t="n">
        <v>82.1477684581879</v>
      </c>
      <c r="E12" s="263" t="n">
        <v>11.2888092623394</v>
      </c>
      <c r="F12" s="261" t="n">
        <v>18.1374</v>
      </c>
      <c r="G12" s="263" t="n">
        <v>19.9040101542977</v>
      </c>
      <c r="H12" s="261" t="n">
        <v>4.5841</v>
      </c>
      <c r="I12" s="263" t="n">
        <v>3.03895344916721</v>
      </c>
      <c r="J12" s="357" t="n">
        <v>3821</v>
      </c>
      <c r="K12" s="356" t="n">
        <v>-0.0261643118786026</v>
      </c>
    </row>
    <row r="13" customFormat="false" ht="24.95" hidden="false" customHeight="true" outlineLevel="0" collapsed="false">
      <c r="A13" s="260" t="s">
        <v>349</v>
      </c>
      <c r="B13" s="261" t="n">
        <v>13.3589840865626</v>
      </c>
      <c r="C13" s="263" t="n">
        <v>15.5613896937642</v>
      </c>
      <c r="D13" s="261" t="n">
        <v>162.081514256104</v>
      </c>
      <c r="E13" s="263" t="n">
        <v>14.2853605590573</v>
      </c>
      <c r="F13" s="261" t="n">
        <v>96.6564</v>
      </c>
      <c r="G13" s="263" t="n">
        <v>24.632542090516</v>
      </c>
      <c r="H13" s="261" t="n">
        <v>16.8316</v>
      </c>
      <c r="I13" s="263" t="n">
        <v>26.8394875659382</v>
      </c>
      <c r="J13" s="357" t="n">
        <v>184905</v>
      </c>
      <c r="K13" s="356" t="n">
        <v>16.7484325573466</v>
      </c>
    </row>
    <row r="14" customFormat="false" ht="24.95" hidden="false" customHeight="true" outlineLevel="0" collapsed="false">
      <c r="A14" s="274" t="s">
        <v>350</v>
      </c>
      <c r="B14" s="275" t="n">
        <v>3.0220248850047</v>
      </c>
      <c r="C14" s="276" t="n">
        <v>14.3255349035516</v>
      </c>
      <c r="D14" s="275" t="n">
        <v>31.7952199555667</v>
      </c>
      <c r="E14" s="276" t="n">
        <v>12.4993503065739</v>
      </c>
      <c r="F14" s="275" t="n">
        <v>3.717</v>
      </c>
      <c r="G14" s="276" t="n">
        <v>12.1842272055051</v>
      </c>
      <c r="H14" s="275" t="n">
        <v>3.0116</v>
      </c>
      <c r="I14" s="276" t="n">
        <v>52.5633232016211</v>
      </c>
      <c r="J14" s="358" t="n">
        <v>1177</v>
      </c>
      <c r="K14" s="359" t="n">
        <v>-0.842459983150803</v>
      </c>
    </row>
    <row r="15" customFormat="false" ht="15" hidden="false" customHeight="true" outlineLevel="0" collapsed="false">
      <c r="A15" s="360" t="s">
        <v>381</v>
      </c>
      <c r="B15" s="360"/>
      <c r="C15" s="360"/>
      <c r="D15" s="360"/>
      <c r="E15" s="360"/>
      <c r="F15" s="360"/>
      <c r="G15" s="360"/>
    </row>
    <row r="16" customFormat="false" ht="15" hidden="false" customHeight="true" outlineLevel="0" collapsed="false">
      <c r="A16" s="361" t="s">
        <v>382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</row>
  </sheetData>
  <mergeCells count="3">
    <mergeCell ref="A1:K1"/>
    <mergeCell ref="A15:G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6" width="13.11"/>
    <col collapsed="false" customWidth="true" hidden="false" outlineLevel="0" max="2" min="2" style="176" width="12.03"/>
    <col collapsed="false" customWidth="true" hidden="false" outlineLevel="0" max="3" min="3" style="176" width="5.71"/>
    <col collapsed="false" customWidth="true" hidden="false" outlineLevel="0" max="4" min="4" style="176" width="9.41"/>
    <col collapsed="false" customWidth="true" hidden="false" outlineLevel="0" max="5" min="5" style="176" width="5.71"/>
    <col collapsed="false" customWidth="true" hidden="false" outlineLevel="0" max="6" min="6" style="176" width="11.87"/>
    <col collapsed="false" customWidth="true" hidden="false" outlineLevel="0" max="7" min="7" style="176" width="5.71"/>
    <col collapsed="false" customWidth="true" hidden="false" outlineLevel="0" max="8" min="8" style="176" width="9.41"/>
    <col collapsed="false" customWidth="true" hidden="false" outlineLevel="0" max="9" min="9" style="176" width="5.71"/>
    <col collapsed="false" customWidth="true" hidden="false" outlineLevel="0" max="10" min="10" style="177" width="13.87"/>
    <col collapsed="false" customWidth="true" hidden="false" outlineLevel="0" max="11" min="11" style="176" width="5.71"/>
    <col collapsed="false" customWidth="true" hidden="false" outlineLevel="0" max="12" min="12" style="177" width="10.64"/>
    <col collapsed="false" customWidth="true" hidden="false" outlineLevel="0" max="13" min="13" style="176" width="5.71"/>
    <col collapsed="false" customWidth="true" hidden="false" outlineLevel="0" max="14" min="14" style="177" width="9.41"/>
    <col collapsed="false" customWidth="true" hidden="false" outlineLevel="0" max="15" min="15" style="176" width="5.71"/>
    <col collapsed="false" customWidth="true" hidden="false" outlineLevel="0" max="16" min="16" style="177" width="10.79"/>
    <col collapsed="false" customWidth="true" hidden="false" outlineLevel="0" max="17" min="17" style="176" width="5.71"/>
    <col collapsed="false" customWidth="false" hidden="false" outlineLevel="0" max="257" min="18" style="178" width="11.1"/>
  </cols>
  <sheetData>
    <row r="1" customFormat="false" ht="36" hidden="false" customHeight="true" outlineLevel="0" collapsed="false">
      <c r="A1" s="362" t="s">
        <v>383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s="366" customFormat="true" ht="42.75" hidden="false" customHeight="true" outlineLevel="0" collapsed="false">
      <c r="A2" s="363"/>
      <c r="B2" s="364" t="s">
        <v>329</v>
      </c>
      <c r="C2" s="364"/>
      <c r="D2" s="364"/>
      <c r="E2" s="364"/>
      <c r="F2" s="364" t="s">
        <v>384</v>
      </c>
      <c r="G2" s="364"/>
      <c r="H2" s="364"/>
      <c r="I2" s="364"/>
      <c r="J2" s="364" t="s">
        <v>385</v>
      </c>
      <c r="K2" s="364"/>
      <c r="L2" s="364"/>
      <c r="M2" s="364"/>
      <c r="N2" s="365" t="s">
        <v>386</v>
      </c>
      <c r="O2" s="365"/>
      <c r="P2" s="365"/>
      <c r="Q2" s="365"/>
    </row>
    <row r="3" s="366" customFormat="true" ht="36.75" hidden="false" customHeight="true" outlineLevel="0" collapsed="false">
      <c r="A3" s="363"/>
      <c r="B3" s="367" t="s">
        <v>334</v>
      </c>
      <c r="C3" s="367" t="s">
        <v>335</v>
      </c>
      <c r="D3" s="367" t="s">
        <v>336</v>
      </c>
      <c r="E3" s="367" t="s">
        <v>335</v>
      </c>
      <c r="F3" s="367" t="s">
        <v>334</v>
      </c>
      <c r="G3" s="367" t="s">
        <v>335</v>
      </c>
      <c r="H3" s="367" t="s">
        <v>336</v>
      </c>
      <c r="I3" s="367" t="s">
        <v>335</v>
      </c>
      <c r="J3" s="367" t="s">
        <v>334</v>
      </c>
      <c r="K3" s="367" t="s">
        <v>335</v>
      </c>
      <c r="L3" s="367" t="s">
        <v>336</v>
      </c>
      <c r="M3" s="367" t="s">
        <v>335</v>
      </c>
      <c r="N3" s="367" t="s">
        <v>334</v>
      </c>
      <c r="O3" s="367" t="s">
        <v>335</v>
      </c>
      <c r="P3" s="368" t="s">
        <v>337</v>
      </c>
      <c r="Q3" s="369" t="s">
        <v>335</v>
      </c>
      <c r="R3" s="370"/>
    </row>
    <row r="4" s="383" customFormat="true" ht="27.95" hidden="false" customHeight="true" outlineLevel="0" collapsed="false">
      <c r="A4" s="371" t="s">
        <v>387</v>
      </c>
      <c r="B4" s="266"/>
      <c r="C4" s="372" t="s">
        <v>161</v>
      </c>
      <c r="D4" s="263"/>
      <c r="E4" s="372" t="s">
        <v>161</v>
      </c>
      <c r="F4" s="373" t="n">
        <v>1737.88</v>
      </c>
      <c r="G4" s="374" t="s">
        <v>161</v>
      </c>
      <c r="H4" s="375" t="n">
        <v>4.4</v>
      </c>
      <c r="I4" s="376" t="s">
        <v>161</v>
      </c>
      <c r="J4" s="377" t="n">
        <v>5701.6</v>
      </c>
      <c r="K4" s="378" t="s">
        <v>161</v>
      </c>
      <c r="L4" s="379" t="n">
        <v>14.9</v>
      </c>
      <c r="M4" s="378" t="s">
        <v>161</v>
      </c>
      <c r="N4" s="377" t="n">
        <v>97.58</v>
      </c>
      <c r="O4" s="378" t="s">
        <v>161</v>
      </c>
      <c r="P4" s="380" t="n">
        <v>-0.34</v>
      </c>
      <c r="Q4" s="381" t="s">
        <v>161</v>
      </c>
      <c r="R4" s="382"/>
    </row>
    <row r="5" customFormat="false" ht="27.95" hidden="false" customHeight="true" outlineLevel="0" collapsed="false">
      <c r="A5" s="371" t="s">
        <v>388</v>
      </c>
      <c r="B5" s="261" t="n">
        <v>2568.152047</v>
      </c>
      <c r="C5" s="264" t="n">
        <v>2</v>
      </c>
      <c r="D5" s="263" t="n">
        <v>11.7513388989694</v>
      </c>
      <c r="E5" s="264" t="n">
        <v>6</v>
      </c>
      <c r="F5" s="373" t="n">
        <v>325.533526661778</v>
      </c>
      <c r="G5" s="384" t="n">
        <v>2</v>
      </c>
      <c r="H5" s="375" t="n">
        <v>4.95260691358806</v>
      </c>
      <c r="I5" s="374" t="n">
        <v>3</v>
      </c>
      <c r="J5" s="377" t="n">
        <v>1087.03</v>
      </c>
      <c r="K5" s="376" t="n">
        <v>2</v>
      </c>
      <c r="L5" s="379" t="n">
        <v>14.8</v>
      </c>
      <c r="M5" s="376" t="n">
        <v>8</v>
      </c>
      <c r="N5" s="377" t="n">
        <v>96.81</v>
      </c>
      <c r="O5" s="376" t="n">
        <v>8</v>
      </c>
      <c r="P5" s="385" t="n">
        <v>-0.51</v>
      </c>
      <c r="Q5" s="386" t="n">
        <v>8</v>
      </c>
      <c r="R5" s="63"/>
    </row>
    <row r="6" customFormat="false" ht="27.95" hidden="false" customHeight="true" outlineLevel="0" collapsed="false">
      <c r="A6" s="371" t="s">
        <v>389</v>
      </c>
      <c r="B6" s="261" t="n">
        <v>1861.730845</v>
      </c>
      <c r="C6" s="264" t="n">
        <v>3</v>
      </c>
      <c r="D6" s="263" t="n">
        <v>11.1645954880836</v>
      </c>
      <c r="E6" s="264" t="n">
        <v>8</v>
      </c>
      <c r="F6" s="373" t="n">
        <v>29.690291</v>
      </c>
      <c r="G6" s="374" t="n">
        <v>9</v>
      </c>
      <c r="H6" s="375" t="n">
        <v>0.441947708847707</v>
      </c>
      <c r="I6" s="374" t="n">
        <v>9</v>
      </c>
      <c r="J6" s="377" t="n">
        <v>783.79</v>
      </c>
      <c r="K6" s="376" t="n">
        <v>3</v>
      </c>
      <c r="L6" s="379" t="n">
        <v>11.4</v>
      </c>
      <c r="M6" s="376" t="n">
        <v>9</v>
      </c>
      <c r="N6" s="377" t="n">
        <v>99.18</v>
      </c>
      <c r="O6" s="376" t="n">
        <v>1</v>
      </c>
      <c r="P6" s="385" t="n">
        <v>0</v>
      </c>
      <c r="Q6" s="386" t="n">
        <v>1</v>
      </c>
      <c r="R6" s="63"/>
    </row>
    <row r="7" customFormat="false" ht="27.95" hidden="false" customHeight="true" outlineLevel="0" collapsed="false">
      <c r="A7" s="371" t="s">
        <v>390</v>
      </c>
      <c r="B7" s="261" t="n">
        <v>843.938582</v>
      </c>
      <c r="C7" s="264" t="n">
        <v>7</v>
      </c>
      <c r="D7" s="263" t="n">
        <v>12.6831817357393</v>
      </c>
      <c r="E7" s="264" t="n">
        <v>1</v>
      </c>
      <c r="F7" s="373" t="n">
        <v>123.11678442554</v>
      </c>
      <c r="G7" s="374" t="n">
        <v>8</v>
      </c>
      <c r="H7" s="375" t="n">
        <v>3.25531528748466</v>
      </c>
      <c r="I7" s="374" t="n">
        <v>7</v>
      </c>
      <c r="J7" s="377" t="n">
        <v>405.89</v>
      </c>
      <c r="K7" s="376" t="n">
        <v>6</v>
      </c>
      <c r="L7" s="379" t="n">
        <v>16.7</v>
      </c>
      <c r="M7" s="376" t="n">
        <v>4</v>
      </c>
      <c r="N7" s="377" t="n">
        <v>98.42</v>
      </c>
      <c r="O7" s="376" t="n">
        <v>3</v>
      </c>
      <c r="P7" s="385" t="n">
        <v>-0.35</v>
      </c>
      <c r="Q7" s="386" t="n">
        <v>5</v>
      </c>
      <c r="R7" s="63"/>
    </row>
    <row r="8" s="400" customFormat="true" ht="27.95" hidden="false" customHeight="true" outlineLevel="0" collapsed="false">
      <c r="A8" s="387" t="s">
        <v>391</v>
      </c>
      <c r="B8" s="388" t="n">
        <v>847.906391</v>
      </c>
      <c r="C8" s="389" t="n">
        <v>6</v>
      </c>
      <c r="D8" s="390" t="n">
        <v>11.9798560613834</v>
      </c>
      <c r="E8" s="389" t="n">
        <v>5</v>
      </c>
      <c r="F8" s="391" t="n">
        <v>198.912789671662</v>
      </c>
      <c r="G8" s="392" t="n">
        <v>4</v>
      </c>
      <c r="H8" s="393" t="n">
        <v>4.55085035436657</v>
      </c>
      <c r="I8" s="392" t="n">
        <v>5</v>
      </c>
      <c r="J8" s="394" t="n">
        <v>440.8</v>
      </c>
      <c r="K8" s="395" t="n">
        <v>5</v>
      </c>
      <c r="L8" s="396" t="n">
        <v>17.8</v>
      </c>
      <c r="M8" s="395" t="n">
        <v>2</v>
      </c>
      <c r="N8" s="394" t="n">
        <v>98.46</v>
      </c>
      <c r="O8" s="395" t="n">
        <v>2</v>
      </c>
      <c r="P8" s="397" t="n">
        <v>-0.16</v>
      </c>
      <c r="Q8" s="398" t="n">
        <v>3</v>
      </c>
      <c r="R8" s="399"/>
    </row>
    <row r="9" customFormat="false" ht="27.95" hidden="false" customHeight="true" outlineLevel="0" collapsed="false">
      <c r="A9" s="371" t="s">
        <v>392</v>
      </c>
      <c r="B9" s="261" t="n">
        <v>3048.802244</v>
      </c>
      <c r="C9" s="264" t="n">
        <v>1</v>
      </c>
      <c r="D9" s="263" t="n">
        <v>12.2539904546726</v>
      </c>
      <c r="E9" s="264" t="n">
        <v>4</v>
      </c>
      <c r="F9" s="373" t="n">
        <v>157.108656590024</v>
      </c>
      <c r="G9" s="374" t="n">
        <v>6</v>
      </c>
      <c r="H9" s="375" t="n">
        <v>2.12939596134005</v>
      </c>
      <c r="I9" s="374" t="n">
        <v>8</v>
      </c>
      <c r="J9" s="377" t="n">
        <v>1644.54</v>
      </c>
      <c r="K9" s="376" t="n">
        <v>1</v>
      </c>
      <c r="L9" s="379" t="n">
        <v>16.7</v>
      </c>
      <c r="M9" s="376" t="n">
        <v>4</v>
      </c>
      <c r="N9" s="377" t="n">
        <v>97.18</v>
      </c>
      <c r="O9" s="376" t="n">
        <v>5</v>
      </c>
      <c r="P9" s="385" t="n">
        <v>-0.14</v>
      </c>
      <c r="Q9" s="386" t="n">
        <v>2</v>
      </c>
      <c r="R9" s="63"/>
    </row>
    <row r="10" customFormat="false" ht="27.95" hidden="false" customHeight="true" outlineLevel="0" collapsed="false">
      <c r="A10" s="371" t="s">
        <v>393</v>
      </c>
      <c r="B10" s="261" t="n">
        <v>1230.590709</v>
      </c>
      <c r="C10" s="264" t="n">
        <v>4</v>
      </c>
      <c r="D10" s="263" t="n">
        <v>12.4515334386127</v>
      </c>
      <c r="E10" s="264" t="n">
        <v>2</v>
      </c>
      <c r="F10" s="373" t="n">
        <v>333.344862276871</v>
      </c>
      <c r="G10" s="374" t="n">
        <v>1</v>
      </c>
      <c r="H10" s="375" t="n">
        <v>4.65584802571462</v>
      </c>
      <c r="I10" s="374" t="n">
        <v>4</v>
      </c>
      <c r="J10" s="377" t="n">
        <v>531.93</v>
      </c>
      <c r="K10" s="376" t="n">
        <v>4</v>
      </c>
      <c r="L10" s="379" t="n">
        <v>16.7</v>
      </c>
      <c r="M10" s="376" t="n">
        <v>4</v>
      </c>
      <c r="N10" s="377" t="n">
        <v>98.16</v>
      </c>
      <c r="O10" s="376" t="n">
        <v>4</v>
      </c>
      <c r="P10" s="385" t="n">
        <v>-0.39</v>
      </c>
      <c r="Q10" s="386" t="n">
        <v>6</v>
      </c>
      <c r="R10" s="63"/>
    </row>
    <row r="11" customFormat="false" ht="27.95" hidden="false" customHeight="true" outlineLevel="0" collapsed="false">
      <c r="A11" s="371" t="s">
        <v>394</v>
      </c>
      <c r="B11" s="261" t="n">
        <v>613.579196</v>
      </c>
      <c r="C11" s="264" t="n">
        <v>9</v>
      </c>
      <c r="D11" s="263" t="n">
        <v>10.278606998469</v>
      </c>
      <c r="E11" s="264" t="n">
        <v>9</v>
      </c>
      <c r="F11" s="373" t="n">
        <v>229.446058561546</v>
      </c>
      <c r="G11" s="384" t="n">
        <v>3</v>
      </c>
      <c r="H11" s="375" t="n">
        <v>5.6544723922501</v>
      </c>
      <c r="I11" s="374" t="n">
        <v>2</v>
      </c>
      <c r="J11" s="377" t="n">
        <v>201.36</v>
      </c>
      <c r="K11" s="376" t="n">
        <v>9</v>
      </c>
      <c r="L11" s="379" t="n">
        <v>16.6</v>
      </c>
      <c r="M11" s="376" t="n">
        <v>7</v>
      </c>
      <c r="N11" s="377" t="n">
        <v>96.94</v>
      </c>
      <c r="O11" s="376" t="n">
        <v>7</v>
      </c>
      <c r="P11" s="385" t="n">
        <v>-0.23</v>
      </c>
      <c r="Q11" s="386" t="n">
        <v>4</v>
      </c>
      <c r="R11" s="63"/>
    </row>
    <row r="12" customFormat="false" ht="27.95" hidden="false" customHeight="true" outlineLevel="0" collapsed="false">
      <c r="A12" s="371" t="s">
        <v>395</v>
      </c>
      <c r="B12" s="261" t="n">
        <v>867.294521</v>
      </c>
      <c r="C12" s="264" t="n">
        <v>5</v>
      </c>
      <c r="D12" s="263" t="n">
        <v>11.7542895582677</v>
      </c>
      <c r="E12" s="264" t="n">
        <v>6</v>
      </c>
      <c r="F12" s="373" t="n">
        <v>153.585829626032</v>
      </c>
      <c r="G12" s="374" t="n">
        <v>7</v>
      </c>
      <c r="H12" s="375" t="n">
        <v>3.62139109760746</v>
      </c>
      <c r="I12" s="374" t="n">
        <v>6</v>
      </c>
      <c r="J12" s="377" t="n">
        <v>326.98</v>
      </c>
      <c r="K12" s="376" t="n">
        <v>8</v>
      </c>
      <c r="L12" s="379" t="n">
        <v>17</v>
      </c>
      <c r="M12" s="376" t="n">
        <v>3</v>
      </c>
      <c r="N12" s="377" t="n">
        <v>97.12</v>
      </c>
      <c r="O12" s="376" t="n">
        <v>6</v>
      </c>
      <c r="P12" s="385" t="n">
        <v>-1.17</v>
      </c>
      <c r="Q12" s="386" t="n">
        <v>9</v>
      </c>
      <c r="R12" s="63"/>
    </row>
    <row r="13" customFormat="false" ht="27.95" hidden="false" customHeight="true" outlineLevel="0" collapsed="false">
      <c r="A13" s="401" t="s">
        <v>396</v>
      </c>
      <c r="B13" s="275" t="n">
        <v>659.542341</v>
      </c>
      <c r="C13" s="279" t="n">
        <v>8</v>
      </c>
      <c r="D13" s="276" t="n">
        <v>12.5473715927608</v>
      </c>
      <c r="E13" s="279" t="n">
        <v>2</v>
      </c>
      <c r="F13" s="402" t="n">
        <v>191.937495186547</v>
      </c>
      <c r="G13" s="403" t="n">
        <v>5</v>
      </c>
      <c r="H13" s="404" t="n">
        <v>5.86447718108319</v>
      </c>
      <c r="I13" s="403" t="n">
        <v>1</v>
      </c>
      <c r="J13" s="405" t="n">
        <v>336.17</v>
      </c>
      <c r="K13" s="406" t="n">
        <v>7</v>
      </c>
      <c r="L13" s="407" t="n">
        <v>20.1</v>
      </c>
      <c r="M13" s="406" t="n">
        <v>1</v>
      </c>
      <c r="N13" s="405" t="n">
        <v>96.05</v>
      </c>
      <c r="O13" s="406" t="n">
        <v>9</v>
      </c>
      <c r="P13" s="408" t="n">
        <v>-0.48</v>
      </c>
      <c r="Q13" s="409" t="n">
        <v>7</v>
      </c>
      <c r="R13" s="63"/>
    </row>
    <row r="14" customFormat="false" ht="25.5" hidden="false" customHeight="true" outlineLevel="0" collapsed="false">
      <c r="A14" s="410" t="s">
        <v>397</v>
      </c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0"/>
      <c r="N14" s="410"/>
      <c r="O14" s="410"/>
      <c r="P14" s="410"/>
      <c r="Q14" s="410"/>
    </row>
    <row r="15" customFormat="false" ht="14.25" hidden="false" customHeight="false" outlineLevel="0" collapsed="false">
      <c r="A15" s="411"/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</row>
    <row r="16" customFormat="false" ht="14.25" hidden="false" customHeight="false" outlineLevel="0" collapsed="false">
      <c r="C16" s="176" t="n">
        <v>1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9.71"/>
    <col collapsed="false" customWidth="true" hidden="false" outlineLevel="0" max="2" min="2" style="250" width="11.25"/>
    <col collapsed="false" customWidth="true" hidden="false" outlineLevel="0" max="3" min="3" style="248" width="5.08"/>
    <col collapsed="false" customWidth="true" hidden="false" outlineLevel="0" max="4" min="4" style="250" width="9.41"/>
    <col collapsed="false" customWidth="true" hidden="false" outlineLevel="0" max="5" min="5" style="248" width="5.08"/>
    <col collapsed="false" customWidth="true" hidden="false" outlineLevel="0" max="6" min="6" style="250" width="12.03"/>
    <col collapsed="false" customWidth="true" hidden="false" outlineLevel="0" max="7" min="7" style="248" width="5.08"/>
    <col collapsed="false" customWidth="true" hidden="false" outlineLevel="0" max="8" min="8" style="250" width="9.41"/>
    <col collapsed="false" customWidth="true" hidden="false" outlineLevel="0" max="9" min="9" style="248" width="5.08"/>
    <col collapsed="false" customWidth="true" hidden="false" outlineLevel="0" max="10" min="10" style="250" width="10.79"/>
    <col collapsed="false" customWidth="true" hidden="false" outlineLevel="0" max="11" min="11" style="248" width="5.08"/>
    <col collapsed="false" customWidth="true" hidden="false" outlineLevel="0" max="12" min="12" style="250" width="8.17"/>
    <col collapsed="false" customWidth="true" hidden="false" outlineLevel="0" max="13" min="13" style="248" width="5.08"/>
    <col collapsed="false" customWidth="true" hidden="false" outlineLevel="0" max="14" min="14" style="248" width="10.95"/>
    <col collapsed="false" customWidth="true" hidden="false" outlineLevel="0" max="15" min="15" style="248" width="5.08"/>
    <col collapsed="false" customWidth="true" hidden="false" outlineLevel="0" max="16" min="16" style="248" width="8.17"/>
    <col collapsed="false" customWidth="true" hidden="false" outlineLevel="0" max="17" min="17" style="248" width="5.08"/>
    <col collapsed="false" customWidth="true" hidden="false" outlineLevel="0" max="18" min="18" style="412" width="11.87"/>
    <col collapsed="false" customWidth="true" hidden="false" outlineLevel="0" max="19" min="19" style="9" width="5.08"/>
    <col collapsed="false" customWidth="true" hidden="false" outlineLevel="0" max="20" min="20" style="413" width="9.41"/>
    <col collapsed="false" customWidth="true" hidden="false" outlineLevel="0" max="21" min="21" style="9" width="5.08"/>
    <col collapsed="false" customWidth="true" hidden="false" outlineLevel="0" max="22" min="22" style="139" width="5.71"/>
    <col collapsed="false" customWidth="false" hidden="false" outlineLevel="0" max="257" min="23" style="139" width="11.1"/>
  </cols>
  <sheetData>
    <row r="1" customFormat="false" ht="45.75" hidden="false" customHeight="true" outlineLevel="0" collapsed="false">
      <c r="A1" s="291" t="s">
        <v>39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</row>
    <row r="2" s="256" customFormat="true" ht="42.75" hidden="false" customHeight="true" outlineLevel="0" collapsed="false">
      <c r="A2" s="252"/>
      <c r="B2" s="253" t="s">
        <v>399</v>
      </c>
      <c r="C2" s="253"/>
      <c r="D2" s="253"/>
      <c r="E2" s="253"/>
      <c r="F2" s="253" t="s">
        <v>400</v>
      </c>
      <c r="G2" s="253"/>
      <c r="H2" s="253"/>
      <c r="I2" s="253"/>
      <c r="J2" s="253" t="s">
        <v>401</v>
      </c>
      <c r="K2" s="253"/>
      <c r="L2" s="253"/>
      <c r="M2" s="253"/>
      <c r="N2" s="294" t="s">
        <v>355</v>
      </c>
      <c r="O2" s="294"/>
      <c r="P2" s="294"/>
      <c r="Q2" s="294"/>
      <c r="R2" s="254" t="s">
        <v>402</v>
      </c>
      <c r="S2" s="254"/>
      <c r="T2" s="254"/>
      <c r="U2" s="254"/>
    </row>
    <row r="3" s="268" customFormat="true" ht="36.75" hidden="false" customHeight="true" outlineLevel="0" collapsed="false">
      <c r="A3" s="252"/>
      <c r="B3" s="257" t="s">
        <v>334</v>
      </c>
      <c r="C3" s="257" t="s">
        <v>335</v>
      </c>
      <c r="D3" s="257" t="s">
        <v>336</v>
      </c>
      <c r="E3" s="257" t="s">
        <v>335</v>
      </c>
      <c r="F3" s="257" t="s">
        <v>334</v>
      </c>
      <c r="G3" s="257" t="s">
        <v>335</v>
      </c>
      <c r="H3" s="257" t="s">
        <v>336</v>
      </c>
      <c r="I3" s="257" t="s">
        <v>335</v>
      </c>
      <c r="J3" s="257" t="s">
        <v>334</v>
      </c>
      <c r="K3" s="257" t="s">
        <v>335</v>
      </c>
      <c r="L3" s="257" t="s">
        <v>336</v>
      </c>
      <c r="M3" s="257" t="s">
        <v>335</v>
      </c>
      <c r="N3" s="298" t="s">
        <v>334</v>
      </c>
      <c r="O3" s="298" t="s">
        <v>335</v>
      </c>
      <c r="P3" s="257" t="s">
        <v>336</v>
      </c>
      <c r="Q3" s="298" t="s">
        <v>335</v>
      </c>
      <c r="R3" s="414" t="s">
        <v>334</v>
      </c>
      <c r="S3" s="257" t="s">
        <v>335</v>
      </c>
      <c r="T3" s="257" t="s">
        <v>336</v>
      </c>
      <c r="U3" s="259" t="s">
        <v>335</v>
      </c>
    </row>
    <row r="4" s="268" customFormat="true" ht="27.95" hidden="false" customHeight="true" outlineLevel="0" collapsed="false">
      <c r="A4" s="260" t="s">
        <v>387</v>
      </c>
      <c r="B4" s="415" t="n">
        <v>8996.6789</v>
      </c>
      <c r="C4" s="416" t="s">
        <v>161</v>
      </c>
      <c r="D4" s="417" t="n">
        <v>27.6</v>
      </c>
      <c r="E4" s="416" t="s">
        <v>161</v>
      </c>
      <c r="F4" s="418" t="n">
        <v>8820.8694</v>
      </c>
      <c r="G4" s="416" t="s">
        <v>161</v>
      </c>
      <c r="H4" s="417" t="n">
        <v>28</v>
      </c>
      <c r="I4" s="416" t="s">
        <v>161</v>
      </c>
      <c r="J4" s="419" t="n">
        <v>5117.91663</v>
      </c>
      <c r="K4" s="262" t="s">
        <v>161</v>
      </c>
      <c r="L4" s="420" t="n">
        <v>15.8</v>
      </c>
      <c r="M4" s="262" t="s">
        <v>161</v>
      </c>
      <c r="N4" s="419" t="n">
        <v>6635.64944</v>
      </c>
      <c r="O4" s="262" t="s">
        <v>161</v>
      </c>
      <c r="P4" s="420" t="n">
        <v>12.5</v>
      </c>
      <c r="Q4" s="262" t="s">
        <v>161</v>
      </c>
      <c r="R4" s="421" t="n">
        <v>1307.72</v>
      </c>
      <c r="S4" s="416" t="s">
        <v>161</v>
      </c>
      <c r="T4" s="422" t="n">
        <v>17.7</v>
      </c>
      <c r="U4" s="423" t="s">
        <v>161</v>
      </c>
      <c r="V4" s="267"/>
    </row>
    <row r="5" customFormat="false" ht="27.95" hidden="false" customHeight="true" outlineLevel="0" collapsed="false">
      <c r="A5" s="260" t="s">
        <v>388</v>
      </c>
      <c r="B5" s="415" t="n">
        <v>2332.3628</v>
      </c>
      <c r="C5" s="313" t="n">
        <v>1</v>
      </c>
      <c r="D5" s="417" t="n">
        <v>27.9</v>
      </c>
      <c r="E5" s="264" t="n">
        <v>6</v>
      </c>
      <c r="F5" s="418" t="n">
        <v>2310.2227</v>
      </c>
      <c r="G5" s="313" t="n">
        <v>1</v>
      </c>
      <c r="H5" s="417" t="n">
        <v>28.1</v>
      </c>
      <c r="I5" s="264" t="n">
        <v>6</v>
      </c>
      <c r="J5" s="419" t="n">
        <v>1614.09585</v>
      </c>
      <c r="K5" s="262" t="n">
        <v>1</v>
      </c>
      <c r="L5" s="424" t="n">
        <v>19.6</v>
      </c>
      <c r="M5" s="262" t="n">
        <v>1</v>
      </c>
      <c r="N5" s="419" t="n">
        <v>1238.56965</v>
      </c>
      <c r="O5" s="262" t="n">
        <v>2</v>
      </c>
      <c r="P5" s="424" t="n">
        <v>15.2</v>
      </c>
      <c r="Q5" s="262" t="n">
        <v>4</v>
      </c>
      <c r="R5" s="421" t="n">
        <v>272.21</v>
      </c>
      <c r="S5" s="425" t="n">
        <v>2</v>
      </c>
      <c r="T5" s="422" t="n">
        <v>12.6</v>
      </c>
      <c r="U5" s="426" t="n">
        <v>8</v>
      </c>
      <c r="V5" s="153"/>
    </row>
    <row r="6" customFormat="false" ht="27.95" hidden="false" customHeight="true" outlineLevel="0" collapsed="false">
      <c r="A6" s="260" t="s">
        <v>389</v>
      </c>
      <c r="B6" s="415" t="n">
        <v>927.682</v>
      </c>
      <c r="C6" s="313" t="n">
        <v>4</v>
      </c>
      <c r="D6" s="417" t="n">
        <v>10.5</v>
      </c>
      <c r="E6" s="264" t="n">
        <v>9</v>
      </c>
      <c r="F6" s="418" t="n">
        <v>921.5777</v>
      </c>
      <c r="G6" s="313" t="n">
        <v>4</v>
      </c>
      <c r="H6" s="417" t="n">
        <v>10.5</v>
      </c>
      <c r="I6" s="264" t="n">
        <v>9</v>
      </c>
      <c r="J6" s="419" t="n">
        <v>653.42793</v>
      </c>
      <c r="K6" s="262" t="n">
        <v>3</v>
      </c>
      <c r="L6" s="424" t="n">
        <v>10.2</v>
      </c>
      <c r="M6" s="262" t="n">
        <v>9</v>
      </c>
      <c r="N6" s="419" t="n">
        <v>3627.01144</v>
      </c>
      <c r="O6" s="262" t="n">
        <v>1</v>
      </c>
      <c r="P6" s="424" t="n">
        <v>7.4</v>
      </c>
      <c r="Q6" s="262" t="n">
        <v>8</v>
      </c>
      <c r="R6" s="427" t="n">
        <v>319.02</v>
      </c>
      <c r="S6" s="425" t="n">
        <v>1</v>
      </c>
      <c r="T6" s="422" t="n">
        <v>14.4</v>
      </c>
      <c r="U6" s="426" t="n">
        <v>7</v>
      </c>
      <c r="V6" s="153"/>
    </row>
    <row r="7" customFormat="false" ht="27.95" hidden="false" customHeight="true" outlineLevel="0" collapsed="false">
      <c r="A7" s="260" t="s">
        <v>390</v>
      </c>
      <c r="B7" s="415" t="n">
        <v>691.0783</v>
      </c>
      <c r="C7" s="313" t="n">
        <v>6</v>
      </c>
      <c r="D7" s="417" t="n">
        <v>34.8</v>
      </c>
      <c r="E7" s="264" t="n">
        <v>3</v>
      </c>
      <c r="F7" s="418" t="n">
        <v>668.9142</v>
      </c>
      <c r="G7" s="313" t="n">
        <v>6</v>
      </c>
      <c r="H7" s="417" t="n">
        <v>35.7</v>
      </c>
      <c r="I7" s="264" t="n">
        <v>3</v>
      </c>
      <c r="J7" s="419" t="n">
        <v>269.47936</v>
      </c>
      <c r="K7" s="262" t="n">
        <v>6</v>
      </c>
      <c r="L7" s="424" t="n">
        <v>15.3</v>
      </c>
      <c r="M7" s="262" t="n">
        <v>6</v>
      </c>
      <c r="N7" s="419" t="n">
        <v>228.18639</v>
      </c>
      <c r="O7" s="262" t="n">
        <v>5</v>
      </c>
      <c r="P7" s="424" t="n">
        <v>35.6</v>
      </c>
      <c r="Q7" s="262" t="n">
        <v>1</v>
      </c>
      <c r="R7" s="427" t="n">
        <v>58.53</v>
      </c>
      <c r="S7" s="425" t="n">
        <v>6</v>
      </c>
      <c r="T7" s="422" t="n">
        <v>26</v>
      </c>
      <c r="U7" s="426" t="n">
        <v>2</v>
      </c>
      <c r="V7" s="153"/>
    </row>
    <row r="8" s="441" customFormat="true" ht="27.95" hidden="false" customHeight="true" outlineLevel="0" collapsed="false">
      <c r="A8" s="428" t="s">
        <v>391</v>
      </c>
      <c r="B8" s="429" t="n">
        <v>846.1157</v>
      </c>
      <c r="C8" s="430" t="n">
        <v>5</v>
      </c>
      <c r="D8" s="431" t="n">
        <v>23.8</v>
      </c>
      <c r="E8" s="389" t="n">
        <v>8</v>
      </c>
      <c r="F8" s="432" t="n">
        <v>830.9093</v>
      </c>
      <c r="G8" s="430" t="n">
        <v>5</v>
      </c>
      <c r="H8" s="431" t="n">
        <v>24.2</v>
      </c>
      <c r="I8" s="389" t="n">
        <v>8</v>
      </c>
      <c r="J8" s="433" t="n">
        <v>225.14281</v>
      </c>
      <c r="K8" s="434" t="n">
        <v>8</v>
      </c>
      <c r="L8" s="435" t="n">
        <v>16.1</v>
      </c>
      <c r="M8" s="434" t="n">
        <v>3</v>
      </c>
      <c r="N8" s="433" t="n">
        <v>204.03635</v>
      </c>
      <c r="O8" s="434" t="n">
        <v>6</v>
      </c>
      <c r="P8" s="435" t="n">
        <v>14.9</v>
      </c>
      <c r="Q8" s="434" t="n">
        <v>5</v>
      </c>
      <c r="R8" s="436" t="n">
        <v>55.85</v>
      </c>
      <c r="S8" s="437" t="n">
        <v>7</v>
      </c>
      <c r="T8" s="438" t="n">
        <v>17.4</v>
      </c>
      <c r="U8" s="439" t="n">
        <v>5</v>
      </c>
      <c r="V8" s="440"/>
    </row>
    <row r="9" customFormat="false" ht="27.95" hidden="false" customHeight="true" outlineLevel="0" collapsed="false">
      <c r="A9" s="260" t="s">
        <v>392</v>
      </c>
      <c r="B9" s="415" t="n">
        <v>1474.9626</v>
      </c>
      <c r="C9" s="313" t="n">
        <v>2</v>
      </c>
      <c r="D9" s="417" t="n">
        <v>28.9</v>
      </c>
      <c r="E9" s="264" t="n">
        <v>5</v>
      </c>
      <c r="F9" s="418" t="n">
        <v>1435.3098</v>
      </c>
      <c r="G9" s="313" t="n">
        <v>2</v>
      </c>
      <c r="H9" s="417" t="n">
        <v>29.5</v>
      </c>
      <c r="I9" s="264" t="n">
        <v>5</v>
      </c>
      <c r="J9" s="419" t="n">
        <v>1176.80155</v>
      </c>
      <c r="K9" s="262" t="n">
        <v>2</v>
      </c>
      <c r="L9" s="424" t="n">
        <v>15.6</v>
      </c>
      <c r="M9" s="262" t="n">
        <v>5</v>
      </c>
      <c r="N9" s="419" t="n">
        <v>766.9622</v>
      </c>
      <c r="O9" s="262" t="n">
        <v>3</v>
      </c>
      <c r="P9" s="424" t="n">
        <v>31.7</v>
      </c>
      <c r="Q9" s="262" t="n">
        <v>2</v>
      </c>
      <c r="R9" s="427" t="n">
        <v>212.11</v>
      </c>
      <c r="S9" s="425" t="n">
        <v>3</v>
      </c>
      <c r="T9" s="422" t="n">
        <v>18.4</v>
      </c>
      <c r="U9" s="426" t="n">
        <v>4</v>
      </c>
      <c r="V9" s="153"/>
    </row>
    <row r="10" customFormat="false" ht="27.95" hidden="false" customHeight="true" outlineLevel="0" collapsed="false">
      <c r="A10" s="260" t="s">
        <v>393</v>
      </c>
      <c r="B10" s="415" t="n">
        <v>1078.9854</v>
      </c>
      <c r="C10" s="313" t="n">
        <v>3</v>
      </c>
      <c r="D10" s="417" t="n">
        <v>37.1</v>
      </c>
      <c r="E10" s="264" t="n">
        <v>2</v>
      </c>
      <c r="F10" s="418" t="n">
        <v>1048.5385</v>
      </c>
      <c r="G10" s="313" t="n">
        <v>3</v>
      </c>
      <c r="H10" s="417" t="n">
        <v>38.3</v>
      </c>
      <c r="I10" s="264" t="n">
        <v>2</v>
      </c>
      <c r="J10" s="419" t="n">
        <v>447.71625</v>
      </c>
      <c r="K10" s="262" t="n">
        <v>4</v>
      </c>
      <c r="L10" s="424" t="n">
        <v>16.4</v>
      </c>
      <c r="M10" s="262" t="n">
        <v>2</v>
      </c>
      <c r="N10" s="419" t="n">
        <v>246.44756</v>
      </c>
      <c r="O10" s="262" t="n">
        <v>4</v>
      </c>
      <c r="P10" s="424" t="n">
        <v>12.8</v>
      </c>
      <c r="Q10" s="262" t="n">
        <v>7</v>
      </c>
      <c r="R10" s="427" t="n">
        <v>100.79</v>
      </c>
      <c r="S10" s="425" t="n">
        <v>4</v>
      </c>
      <c r="T10" s="422" t="n">
        <v>19.8</v>
      </c>
      <c r="U10" s="426" t="n">
        <v>3</v>
      </c>
      <c r="V10" s="153"/>
    </row>
    <row r="11" customFormat="false" ht="27.95" hidden="false" customHeight="true" outlineLevel="0" collapsed="false">
      <c r="A11" s="260" t="s">
        <v>394</v>
      </c>
      <c r="B11" s="415" t="n">
        <v>508.7247</v>
      </c>
      <c r="C11" s="313" t="n">
        <v>8</v>
      </c>
      <c r="D11" s="417" t="n">
        <v>26.7</v>
      </c>
      <c r="E11" s="264" t="n">
        <v>7</v>
      </c>
      <c r="F11" s="418" t="n">
        <v>492.5377</v>
      </c>
      <c r="G11" s="313" t="n">
        <v>8</v>
      </c>
      <c r="H11" s="417" t="n">
        <v>27.3</v>
      </c>
      <c r="I11" s="264" t="n">
        <v>7</v>
      </c>
      <c r="J11" s="419" t="n">
        <v>238.71674</v>
      </c>
      <c r="K11" s="262" t="n">
        <v>7</v>
      </c>
      <c r="L11" s="424" t="n">
        <v>14.1</v>
      </c>
      <c r="M11" s="262" t="n">
        <v>8</v>
      </c>
      <c r="N11" s="419" t="n">
        <v>79.98417</v>
      </c>
      <c r="O11" s="262" t="n">
        <v>8</v>
      </c>
      <c r="P11" s="424" t="n">
        <v>13.6</v>
      </c>
      <c r="Q11" s="262" t="n">
        <v>6</v>
      </c>
      <c r="R11" s="427" t="n">
        <v>41.44</v>
      </c>
      <c r="S11" s="425" t="n">
        <v>9</v>
      </c>
      <c r="T11" s="422" t="n">
        <v>15.9</v>
      </c>
      <c r="U11" s="426" t="n">
        <v>6</v>
      </c>
      <c r="V11" s="153"/>
    </row>
    <row r="12" customFormat="false" ht="27.95" hidden="false" customHeight="true" outlineLevel="0" collapsed="false">
      <c r="A12" s="260" t="s">
        <v>395</v>
      </c>
      <c r="B12" s="415" t="n">
        <v>668.5719</v>
      </c>
      <c r="C12" s="313" t="n">
        <v>7</v>
      </c>
      <c r="D12" s="417" t="n">
        <v>30.4</v>
      </c>
      <c r="E12" s="264" t="n">
        <v>4</v>
      </c>
      <c r="F12" s="418" t="n">
        <v>650.0425</v>
      </c>
      <c r="G12" s="313" t="n">
        <v>7</v>
      </c>
      <c r="H12" s="417" t="n">
        <v>31.1</v>
      </c>
      <c r="I12" s="264" t="n">
        <v>4</v>
      </c>
      <c r="J12" s="419" t="n">
        <v>297.61984</v>
      </c>
      <c r="K12" s="262" t="n">
        <v>5</v>
      </c>
      <c r="L12" s="424" t="n">
        <v>14.7</v>
      </c>
      <c r="M12" s="262" t="n">
        <v>7</v>
      </c>
      <c r="N12" s="419" t="n">
        <v>179.57244</v>
      </c>
      <c r="O12" s="262" t="n">
        <v>7</v>
      </c>
      <c r="P12" s="424" t="n">
        <v>3.1</v>
      </c>
      <c r="Q12" s="262" t="n">
        <v>9</v>
      </c>
      <c r="R12" s="427" t="n">
        <v>70.56</v>
      </c>
      <c r="S12" s="425" t="n">
        <v>5</v>
      </c>
      <c r="T12" s="422" t="n">
        <v>12.4</v>
      </c>
      <c r="U12" s="426" t="n">
        <v>9</v>
      </c>
      <c r="V12" s="153"/>
    </row>
    <row r="13" customFormat="false" ht="27.95" hidden="false" customHeight="true" outlineLevel="0" collapsed="false">
      <c r="A13" s="274" t="s">
        <v>396</v>
      </c>
      <c r="B13" s="442" t="n">
        <v>449.3755</v>
      </c>
      <c r="C13" s="326" t="n">
        <v>9</v>
      </c>
      <c r="D13" s="443" t="n">
        <v>37.8</v>
      </c>
      <c r="E13" s="279" t="n">
        <v>1</v>
      </c>
      <c r="F13" s="444" t="n">
        <v>435.0786</v>
      </c>
      <c r="G13" s="326" t="n">
        <v>9</v>
      </c>
      <c r="H13" s="443" t="n">
        <v>39</v>
      </c>
      <c r="I13" s="279" t="n">
        <v>1</v>
      </c>
      <c r="J13" s="445" t="n">
        <v>216.42308</v>
      </c>
      <c r="K13" s="320" t="n">
        <v>9</v>
      </c>
      <c r="L13" s="446" t="n">
        <v>15.7</v>
      </c>
      <c r="M13" s="320" t="n">
        <v>4</v>
      </c>
      <c r="N13" s="445" t="n">
        <v>64.87924</v>
      </c>
      <c r="O13" s="320" t="n">
        <v>9</v>
      </c>
      <c r="P13" s="446" t="n">
        <v>16.7</v>
      </c>
      <c r="Q13" s="320" t="n">
        <v>3</v>
      </c>
      <c r="R13" s="447" t="n">
        <v>53.68</v>
      </c>
      <c r="S13" s="448" t="n">
        <v>8</v>
      </c>
      <c r="T13" s="449" t="n">
        <v>39</v>
      </c>
      <c r="U13" s="450" t="n">
        <v>1</v>
      </c>
      <c r="V13" s="153"/>
    </row>
    <row r="14" customFormat="false" ht="28.5" hidden="false" customHeight="tru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</row>
    <row r="16" customFormat="false" ht="14.25" hidden="false" customHeight="false" outlineLevel="0" collapsed="false">
      <c r="E16" s="248" t="n">
        <v>20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3.11"/>
    <col collapsed="false" customWidth="true" hidden="false" outlineLevel="0" max="2" min="2" style="250" width="11.87"/>
    <col collapsed="false" customWidth="true" hidden="false" outlineLevel="0" max="3" min="3" style="248" width="4.47"/>
    <col collapsed="false" customWidth="true" hidden="false" outlineLevel="0" max="4" min="4" style="250" width="9.41"/>
    <col collapsed="false" customWidth="true" hidden="false" outlineLevel="0" max="5" min="5" style="248" width="4.47"/>
    <col collapsed="false" customWidth="true" hidden="false" outlineLevel="0" max="6" min="6" style="413" width="11.87"/>
    <col collapsed="false" customWidth="true" hidden="false" outlineLevel="0" max="7" min="7" style="9" width="4.47"/>
    <col collapsed="false" customWidth="true" hidden="false" outlineLevel="0" max="8" min="8" style="413" width="9.41"/>
    <col collapsed="false" customWidth="true" hidden="false" outlineLevel="0" max="9" min="9" style="9" width="4.47"/>
    <col collapsed="false" customWidth="true" hidden="false" outlineLevel="0" max="10" min="10" style="250" width="10.32"/>
    <col collapsed="false" customWidth="true" hidden="false" outlineLevel="0" max="11" min="11" style="248" width="4.47"/>
    <col collapsed="false" customWidth="true" hidden="false" outlineLevel="0" max="12" min="12" style="250" width="9.41"/>
    <col collapsed="false" customWidth="true" hidden="false" outlineLevel="0" max="13" min="13" style="248" width="4.47"/>
    <col collapsed="false" customWidth="true" hidden="false" outlineLevel="0" max="14" min="14" style="250" width="11.87"/>
    <col collapsed="false" customWidth="true" hidden="false" outlineLevel="0" max="15" min="15" style="248" width="4.47"/>
    <col collapsed="false" customWidth="true" hidden="false" outlineLevel="0" max="16" min="16" style="250" width="9.41"/>
    <col collapsed="false" customWidth="true" hidden="false" outlineLevel="0" max="17" min="17" style="248" width="4.47"/>
    <col collapsed="false" customWidth="true" hidden="false" outlineLevel="0" max="18" min="18" style="412" width="11.87"/>
    <col collapsed="false" customWidth="true" hidden="false" outlineLevel="0" max="19" min="19" style="9" width="4.47"/>
    <col collapsed="false" customWidth="true" hidden="false" outlineLevel="0" max="20" min="20" style="413" width="9.41"/>
    <col collapsed="false" customWidth="true" hidden="false" outlineLevel="0" max="21" min="21" style="9" width="4.47"/>
    <col collapsed="false" customWidth="true" hidden="false" outlineLevel="0" max="22" min="22" style="139" width="11.87"/>
    <col collapsed="false" customWidth="false" hidden="false" outlineLevel="0" max="257" min="23" style="139" width="11.1"/>
  </cols>
  <sheetData>
    <row r="1" customFormat="false" ht="45.75" hidden="false" customHeight="true" outlineLevel="0" collapsed="false">
      <c r="A1" s="291" t="s">
        <v>403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</row>
    <row r="2" s="256" customFormat="true" ht="42.75" hidden="false" customHeight="true" outlineLevel="0" collapsed="false">
      <c r="A2" s="252"/>
      <c r="B2" s="253" t="s">
        <v>404</v>
      </c>
      <c r="C2" s="253"/>
      <c r="D2" s="253"/>
      <c r="E2" s="253"/>
      <c r="F2" s="254" t="s">
        <v>405</v>
      </c>
      <c r="G2" s="254"/>
      <c r="H2" s="254"/>
      <c r="I2" s="254"/>
      <c r="J2" s="253" t="s">
        <v>406</v>
      </c>
      <c r="K2" s="253"/>
      <c r="L2" s="253"/>
      <c r="M2" s="253"/>
      <c r="N2" s="253" t="s">
        <v>407</v>
      </c>
      <c r="O2" s="253"/>
      <c r="P2" s="253"/>
      <c r="Q2" s="253"/>
      <c r="R2" s="254" t="s">
        <v>408</v>
      </c>
      <c r="S2" s="254"/>
      <c r="T2" s="254"/>
      <c r="U2" s="254"/>
    </row>
    <row r="3" s="268" customFormat="true" ht="36.75" hidden="false" customHeight="true" outlineLevel="0" collapsed="false">
      <c r="A3" s="252"/>
      <c r="B3" s="257" t="s">
        <v>334</v>
      </c>
      <c r="C3" s="257" t="s">
        <v>335</v>
      </c>
      <c r="D3" s="257" t="s">
        <v>409</v>
      </c>
      <c r="E3" s="257" t="s">
        <v>335</v>
      </c>
      <c r="F3" s="257" t="s">
        <v>334</v>
      </c>
      <c r="G3" s="257" t="s">
        <v>335</v>
      </c>
      <c r="H3" s="257" t="s">
        <v>409</v>
      </c>
      <c r="I3" s="257" t="s">
        <v>335</v>
      </c>
      <c r="J3" s="257" t="s">
        <v>334</v>
      </c>
      <c r="K3" s="257" t="s">
        <v>335</v>
      </c>
      <c r="L3" s="257" t="s">
        <v>409</v>
      </c>
      <c r="M3" s="257" t="s">
        <v>335</v>
      </c>
      <c r="N3" s="257" t="s">
        <v>334</v>
      </c>
      <c r="O3" s="257" t="s">
        <v>335</v>
      </c>
      <c r="P3" s="257" t="s">
        <v>336</v>
      </c>
      <c r="Q3" s="257" t="s">
        <v>335</v>
      </c>
      <c r="R3" s="414" t="s">
        <v>334</v>
      </c>
      <c r="S3" s="257" t="s">
        <v>335</v>
      </c>
      <c r="T3" s="257" t="s">
        <v>336</v>
      </c>
      <c r="U3" s="259" t="s">
        <v>335</v>
      </c>
    </row>
    <row r="4" s="268" customFormat="true" ht="27.95" hidden="false" customHeight="true" outlineLevel="0" collapsed="false">
      <c r="A4" s="260" t="s">
        <v>387</v>
      </c>
      <c r="B4" s="451" t="n">
        <v>99.3709</v>
      </c>
      <c r="C4" s="416" t="s">
        <v>161</v>
      </c>
      <c r="D4" s="422" t="n">
        <v>12.26</v>
      </c>
      <c r="E4" s="416" t="s">
        <v>161</v>
      </c>
      <c r="F4" s="451" t="n">
        <v>51.4257</v>
      </c>
      <c r="G4" s="416" t="s">
        <v>161</v>
      </c>
      <c r="H4" s="452" t="n">
        <v>1.57</v>
      </c>
      <c r="I4" s="416" t="s">
        <v>161</v>
      </c>
      <c r="J4" s="451" t="n">
        <v>604.91</v>
      </c>
      <c r="K4" s="416" t="s">
        <v>161</v>
      </c>
      <c r="L4" s="422" t="n">
        <v>6.27</v>
      </c>
      <c r="M4" s="416" t="s">
        <v>161</v>
      </c>
      <c r="N4" s="453" t="n">
        <v>24375.7768763342</v>
      </c>
      <c r="O4" s="454" t="s">
        <v>161</v>
      </c>
      <c r="P4" s="455" t="n">
        <v>16.33</v>
      </c>
      <c r="Q4" s="264" t="s">
        <v>161</v>
      </c>
      <c r="R4" s="453" t="n">
        <v>21633.7292407672</v>
      </c>
      <c r="S4" s="264" t="s">
        <v>161</v>
      </c>
      <c r="T4" s="310" t="n">
        <v>18.31</v>
      </c>
      <c r="U4" s="339" t="s">
        <v>161</v>
      </c>
    </row>
    <row r="5" customFormat="false" ht="27.95" hidden="false" customHeight="true" outlineLevel="0" collapsed="false">
      <c r="A5" s="260" t="s">
        <v>388</v>
      </c>
      <c r="B5" s="451" t="n">
        <v>22.5326</v>
      </c>
      <c r="C5" s="264" t="n">
        <v>3</v>
      </c>
      <c r="D5" s="422" t="n">
        <v>15.04</v>
      </c>
      <c r="E5" s="264" t="n">
        <v>3</v>
      </c>
      <c r="F5" s="451" t="n">
        <v>9.1309</v>
      </c>
      <c r="G5" s="456" t="n">
        <v>3</v>
      </c>
      <c r="H5" s="452" t="n">
        <v>1.38</v>
      </c>
      <c r="I5" s="456" t="n">
        <v>8</v>
      </c>
      <c r="J5" s="451" t="n">
        <v>125.01</v>
      </c>
      <c r="K5" s="264" t="n">
        <v>2</v>
      </c>
      <c r="L5" s="422" t="n">
        <v>0.81</v>
      </c>
      <c r="M5" s="264" t="n">
        <v>8</v>
      </c>
      <c r="N5" s="453" t="n">
        <v>7817.1461880201</v>
      </c>
      <c r="O5" s="148" t="n">
        <v>1</v>
      </c>
      <c r="P5" s="455" t="n">
        <v>15.26</v>
      </c>
      <c r="Q5" s="148" t="n">
        <v>7</v>
      </c>
      <c r="R5" s="453" t="n">
        <v>6801.1908857824</v>
      </c>
      <c r="S5" s="148" t="n">
        <v>1</v>
      </c>
      <c r="T5" s="457" t="n">
        <v>14.4</v>
      </c>
      <c r="U5" s="149" t="n">
        <v>8</v>
      </c>
    </row>
    <row r="6" customFormat="false" ht="27.95" hidden="false" customHeight="true" outlineLevel="0" collapsed="false">
      <c r="A6" s="260" t="s">
        <v>389</v>
      </c>
      <c r="B6" s="451" t="n">
        <v>22.6678</v>
      </c>
      <c r="C6" s="264" t="n">
        <v>2</v>
      </c>
      <c r="D6" s="422" t="n">
        <v>13.19</v>
      </c>
      <c r="E6" s="264" t="n">
        <v>4</v>
      </c>
      <c r="F6" s="451" t="n">
        <v>15.5826</v>
      </c>
      <c r="G6" s="456" t="n">
        <v>1</v>
      </c>
      <c r="H6" s="452" t="n">
        <v>2.34</v>
      </c>
      <c r="I6" s="456" t="n">
        <v>7</v>
      </c>
      <c r="J6" s="451" t="n">
        <v>289.21</v>
      </c>
      <c r="K6" s="264" t="n">
        <v>1</v>
      </c>
      <c r="L6" s="458" t="n">
        <v>4.2</v>
      </c>
      <c r="M6" s="264" t="n">
        <v>7</v>
      </c>
      <c r="N6" s="453" t="n">
        <v>5238.9305915974</v>
      </c>
      <c r="O6" s="148" t="n">
        <v>2</v>
      </c>
      <c r="P6" s="455" t="n">
        <v>9.55</v>
      </c>
      <c r="Q6" s="148" t="n">
        <v>9</v>
      </c>
      <c r="R6" s="453" t="n">
        <v>4930.4210394685</v>
      </c>
      <c r="S6" s="148" t="n">
        <v>2</v>
      </c>
      <c r="T6" s="310" t="n">
        <v>17.35</v>
      </c>
      <c r="U6" s="149" t="n">
        <v>7</v>
      </c>
    </row>
    <row r="7" customFormat="false" ht="27.95" hidden="false" customHeight="true" outlineLevel="0" collapsed="false">
      <c r="A7" s="260" t="s">
        <v>390</v>
      </c>
      <c r="B7" s="451" t="n">
        <v>7.8096</v>
      </c>
      <c r="C7" s="264" t="n">
        <v>5</v>
      </c>
      <c r="D7" s="422" t="n">
        <v>15.17</v>
      </c>
      <c r="E7" s="264" t="n">
        <v>2</v>
      </c>
      <c r="F7" s="451" t="n">
        <v>2.5248</v>
      </c>
      <c r="G7" s="456" t="n">
        <v>5</v>
      </c>
      <c r="H7" s="452" t="n">
        <v>7.06</v>
      </c>
      <c r="I7" s="456" t="n">
        <v>6</v>
      </c>
      <c r="J7" s="451" t="n">
        <v>19.51</v>
      </c>
      <c r="K7" s="264" t="n">
        <v>5</v>
      </c>
      <c r="L7" s="422" t="n">
        <v>7.03</v>
      </c>
      <c r="M7" s="264" t="n">
        <v>6</v>
      </c>
      <c r="N7" s="453" t="n">
        <v>1066.8868479532</v>
      </c>
      <c r="O7" s="148" t="n">
        <v>5</v>
      </c>
      <c r="P7" s="455" t="n">
        <v>25.34</v>
      </c>
      <c r="Q7" s="148" t="n">
        <v>1</v>
      </c>
      <c r="R7" s="453" t="n">
        <v>880.2936447985</v>
      </c>
      <c r="S7" s="148" t="n">
        <v>8</v>
      </c>
      <c r="T7" s="310" t="n">
        <v>23.68</v>
      </c>
      <c r="U7" s="149" t="n">
        <v>1</v>
      </c>
    </row>
    <row r="8" s="441" customFormat="true" ht="27.95" hidden="false" customHeight="true" outlineLevel="0" collapsed="false">
      <c r="A8" s="428" t="s">
        <v>391</v>
      </c>
      <c r="B8" s="459" t="n">
        <v>3.02</v>
      </c>
      <c r="C8" s="389" t="n">
        <v>7</v>
      </c>
      <c r="D8" s="438" t="n">
        <v>21.29</v>
      </c>
      <c r="E8" s="389" t="n">
        <v>1</v>
      </c>
      <c r="F8" s="459" t="n">
        <v>0.63</v>
      </c>
      <c r="G8" s="460" t="n">
        <v>9</v>
      </c>
      <c r="H8" s="461" t="n">
        <v>8.43</v>
      </c>
      <c r="I8" s="460" t="n">
        <v>4</v>
      </c>
      <c r="J8" s="459" t="n">
        <v>19.03</v>
      </c>
      <c r="K8" s="389" t="n">
        <v>6</v>
      </c>
      <c r="L8" s="438" t="n">
        <v>97.18</v>
      </c>
      <c r="M8" s="389" t="n">
        <v>1</v>
      </c>
      <c r="N8" s="462" t="n">
        <v>1049.696642293</v>
      </c>
      <c r="O8" s="463" t="n">
        <v>7</v>
      </c>
      <c r="P8" s="431" t="n">
        <v>17.85</v>
      </c>
      <c r="Q8" s="463" t="n">
        <v>4</v>
      </c>
      <c r="R8" s="462" t="n">
        <v>968.0318819016</v>
      </c>
      <c r="S8" s="463" t="n">
        <v>7</v>
      </c>
      <c r="T8" s="464" t="n">
        <v>20.94</v>
      </c>
      <c r="U8" s="465" t="n">
        <v>3</v>
      </c>
    </row>
    <row r="9" customFormat="false" ht="27.95" hidden="false" customHeight="true" outlineLevel="0" collapsed="false">
      <c r="A9" s="260" t="s">
        <v>392</v>
      </c>
      <c r="B9" s="451" t="n">
        <v>26.3743</v>
      </c>
      <c r="C9" s="264" t="n">
        <v>1</v>
      </c>
      <c r="D9" s="422" t="n">
        <v>11.9</v>
      </c>
      <c r="E9" s="264" t="n">
        <v>5</v>
      </c>
      <c r="F9" s="451" t="n">
        <v>12.0052</v>
      </c>
      <c r="G9" s="456" t="n">
        <v>2</v>
      </c>
      <c r="H9" s="452" t="n">
        <v>-12.13</v>
      </c>
      <c r="I9" s="456" t="n">
        <v>9</v>
      </c>
      <c r="J9" s="451" t="n">
        <v>77.17</v>
      </c>
      <c r="K9" s="264" t="n">
        <v>3</v>
      </c>
      <c r="L9" s="422" t="n">
        <v>8.09</v>
      </c>
      <c r="M9" s="264" t="n">
        <v>5</v>
      </c>
      <c r="N9" s="453" t="n">
        <v>4436.114810362</v>
      </c>
      <c r="O9" s="148" t="n">
        <v>3</v>
      </c>
      <c r="P9" s="455" t="n">
        <v>20.53</v>
      </c>
      <c r="Q9" s="148" t="n">
        <v>2</v>
      </c>
      <c r="R9" s="453" t="n">
        <v>3656.7966686057</v>
      </c>
      <c r="S9" s="148" t="n">
        <v>3</v>
      </c>
      <c r="T9" s="310" t="n">
        <v>19.99</v>
      </c>
      <c r="U9" s="149" t="n">
        <v>6</v>
      </c>
    </row>
    <row r="10" customFormat="false" ht="27.95" hidden="false" customHeight="true" outlineLevel="0" collapsed="false">
      <c r="A10" s="260" t="s">
        <v>393</v>
      </c>
      <c r="B10" s="451" t="n">
        <v>8.3316</v>
      </c>
      <c r="C10" s="264" t="n">
        <v>4</v>
      </c>
      <c r="D10" s="422" t="n">
        <v>10.01</v>
      </c>
      <c r="E10" s="264" t="n">
        <v>8</v>
      </c>
      <c r="F10" s="451" t="n">
        <v>6.6882</v>
      </c>
      <c r="G10" s="456" t="n">
        <v>4</v>
      </c>
      <c r="H10" s="452" t="n">
        <v>8.51</v>
      </c>
      <c r="I10" s="456" t="n">
        <v>3</v>
      </c>
      <c r="J10" s="451" t="n">
        <v>41.39</v>
      </c>
      <c r="K10" s="264" t="n">
        <v>4</v>
      </c>
      <c r="L10" s="422" t="n">
        <v>0.47</v>
      </c>
      <c r="M10" s="264" t="n">
        <v>9</v>
      </c>
      <c r="N10" s="453" t="n">
        <v>1455.7338005925</v>
      </c>
      <c r="O10" s="148" t="n">
        <v>4</v>
      </c>
      <c r="P10" s="455" t="n">
        <v>16.7</v>
      </c>
      <c r="Q10" s="148" t="n">
        <v>6</v>
      </c>
      <c r="R10" s="453" t="n">
        <v>1170.411460591</v>
      </c>
      <c r="S10" s="148" t="n">
        <v>4</v>
      </c>
      <c r="T10" s="457" t="n">
        <v>20.53</v>
      </c>
      <c r="U10" s="149" t="n">
        <v>4</v>
      </c>
    </row>
    <row r="11" customFormat="false" ht="27.95" hidden="false" customHeight="true" outlineLevel="0" collapsed="false">
      <c r="A11" s="260" t="s">
        <v>394</v>
      </c>
      <c r="B11" s="451" t="n">
        <v>5.343</v>
      </c>
      <c r="C11" s="264" t="n">
        <v>6</v>
      </c>
      <c r="D11" s="422" t="n">
        <v>11.56</v>
      </c>
      <c r="E11" s="264" t="n">
        <v>6</v>
      </c>
      <c r="F11" s="451" t="n">
        <v>0.7249</v>
      </c>
      <c r="G11" s="456" t="n">
        <v>8</v>
      </c>
      <c r="H11" s="452" t="n">
        <v>9.63</v>
      </c>
      <c r="I11" s="456" t="n">
        <v>2</v>
      </c>
      <c r="J11" s="451" t="n">
        <v>9.53</v>
      </c>
      <c r="K11" s="264" t="n">
        <v>9</v>
      </c>
      <c r="L11" s="422" t="n">
        <v>27.94</v>
      </c>
      <c r="M11" s="264" t="n">
        <v>2</v>
      </c>
      <c r="N11" s="453" t="n">
        <v>968.5658898977</v>
      </c>
      <c r="O11" s="148" t="n">
        <v>8</v>
      </c>
      <c r="P11" s="455" t="n">
        <v>13.11</v>
      </c>
      <c r="Q11" s="148" t="n">
        <v>8</v>
      </c>
      <c r="R11" s="453" t="n">
        <v>786.961719464</v>
      </c>
      <c r="S11" s="148" t="n">
        <v>9</v>
      </c>
      <c r="T11" s="310" t="n">
        <v>12.6</v>
      </c>
      <c r="U11" s="149" t="n">
        <v>9</v>
      </c>
    </row>
    <row r="12" customFormat="false" ht="27.95" hidden="false" customHeight="true" outlineLevel="0" collapsed="false">
      <c r="A12" s="260" t="s">
        <v>395</v>
      </c>
      <c r="B12" s="451" t="n">
        <v>1.8267</v>
      </c>
      <c r="C12" s="264" t="n">
        <v>8</v>
      </c>
      <c r="D12" s="422" t="n">
        <v>10.1</v>
      </c>
      <c r="E12" s="264" t="n">
        <v>7</v>
      </c>
      <c r="F12" s="451" t="n">
        <v>0.8286</v>
      </c>
      <c r="G12" s="456" t="n">
        <v>7</v>
      </c>
      <c r="H12" s="452" t="n">
        <v>35.17</v>
      </c>
      <c r="I12" s="456" t="n">
        <v>1</v>
      </c>
      <c r="J12" s="451" t="n">
        <v>10.7</v>
      </c>
      <c r="K12" s="264" t="n">
        <v>8</v>
      </c>
      <c r="L12" s="458" t="n">
        <v>16.85</v>
      </c>
      <c r="M12" s="264" t="n">
        <v>4</v>
      </c>
      <c r="N12" s="453" t="n">
        <v>1058.449866371</v>
      </c>
      <c r="O12" s="148" t="n">
        <v>6</v>
      </c>
      <c r="P12" s="455" t="n">
        <v>19.33</v>
      </c>
      <c r="Q12" s="148" t="n">
        <v>3</v>
      </c>
      <c r="R12" s="453" t="n">
        <v>1022.9028600296</v>
      </c>
      <c r="S12" s="148" t="n">
        <v>5</v>
      </c>
      <c r="T12" s="310" t="n">
        <v>22.23</v>
      </c>
      <c r="U12" s="149" t="n">
        <v>2</v>
      </c>
    </row>
    <row r="13" customFormat="false" ht="27.95" hidden="false" customHeight="true" outlineLevel="0" collapsed="false">
      <c r="A13" s="274" t="s">
        <v>396</v>
      </c>
      <c r="B13" s="466" t="n">
        <v>1.4653</v>
      </c>
      <c r="C13" s="279" t="n">
        <v>9</v>
      </c>
      <c r="D13" s="449" t="n">
        <v>-28.27</v>
      </c>
      <c r="E13" s="279" t="n">
        <v>9</v>
      </c>
      <c r="F13" s="466" t="n">
        <v>1.4653</v>
      </c>
      <c r="G13" s="467" t="n">
        <v>6</v>
      </c>
      <c r="H13" s="468" t="n">
        <v>7.83</v>
      </c>
      <c r="I13" s="467" t="n">
        <v>5</v>
      </c>
      <c r="J13" s="466" t="n">
        <v>13.37</v>
      </c>
      <c r="K13" s="279" t="n">
        <v>7</v>
      </c>
      <c r="L13" s="469" t="n">
        <v>26.16</v>
      </c>
      <c r="M13" s="279" t="n">
        <v>3</v>
      </c>
      <c r="N13" s="470" t="n">
        <v>898.6289212335</v>
      </c>
      <c r="O13" s="323" t="n">
        <v>9</v>
      </c>
      <c r="P13" s="471" t="n">
        <v>17.38</v>
      </c>
      <c r="Q13" s="323" t="n">
        <v>5</v>
      </c>
      <c r="R13" s="470" t="n">
        <v>982.7133762784</v>
      </c>
      <c r="S13" s="323" t="n">
        <v>6</v>
      </c>
      <c r="T13" s="327" t="n">
        <v>20.15</v>
      </c>
      <c r="U13" s="472" t="n">
        <v>5</v>
      </c>
    </row>
    <row r="14" customFormat="false" ht="25.5" hidden="false" customHeight="true" outlineLevel="0" collapsed="false">
      <c r="A14" s="289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</row>
    <row r="15" customFormat="false" ht="14.25" hidden="false" customHeight="false" outlineLevel="0" collapsed="false">
      <c r="C15" s="248" t="n">
        <v>21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0.95"/>
    <col collapsed="false" customWidth="true" hidden="false" outlineLevel="0" max="2" min="2" style="473" width="11.87"/>
    <col collapsed="false" customWidth="true" hidden="false" outlineLevel="0" max="3" min="3" style="248" width="4.32"/>
    <col collapsed="false" customWidth="true" hidden="false" outlineLevel="0" max="4" min="4" style="249" width="9.41"/>
    <col collapsed="false" customWidth="true" hidden="false" outlineLevel="0" max="5" min="5" style="248" width="4.32"/>
    <col collapsed="false" customWidth="true" hidden="false" outlineLevel="0" max="6" min="6" style="248" width="10.49"/>
    <col collapsed="false" customWidth="true" hidden="false" outlineLevel="0" max="7" min="7" style="248" width="4.15"/>
    <col collapsed="false" customWidth="true" hidden="false" outlineLevel="0" max="8" min="8" style="248" width="9.41"/>
    <col collapsed="false" customWidth="true" hidden="false" outlineLevel="0" max="9" min="9" style="248" width="4.62"/>
    <col collapsed="false" customWidth="true" hidden="false" outlineLevel="0" max="10" min="10" style="412" width="10.64"/>
    <col collapsed="false" customWidth="true" hidden="false" outlineLevel="0" max="11" min="11" style="9" width="4.47"/>
    <col collapsed="false" customWidth="true" hidden="false" outlineLevel="0" max="12" min="12" style="412" width="10.64"/>
    <col collapsed="false" customWidth="true" hidden="false" outlineLevel="0" max="13" min="13" style="9" width="4"/>
    <col collapsed="false" customWidth="true" hidden="false" outlineLevel="0" max="14" min="14" style="412" width="10.64"/>
    <col collapsed="false" customWidth="true" hidden="false" outlineLevel="0" max="15" min="15" style="9" width="4.15"/>
    <col collapsed="false" customWidth="true" hidden="false" outlineLevel="0" max="16" min="16" style="412" width="10.64"/>
    <col collapsed="false" customWidth="true" hidden="false" outlineLevel="0" max="17" min="17" style="9" width="4.47"/>
    <col collapsed="false" customWidth="true" hidden="false" outlineLevel="0" max="18" min="18" style="153" width="10.64"/>
    <col collapsed="false" customWidth="true" hidden="false" outlineLevel="0" max="19" min="19" style="139" width="4.47"/>
    <col collapsed="false" customWidth="true" hidden="false" outlineLevel="0" max="20" min="20" style="139" width="8.17"/>
    <col collapsed="false" customWidth="true" hidden="false" outlineLevel="0" max="21" min="21" style="139" width="4.47"/>
    <col collapsed="false" customWidth="false" hidden="false" outlineLevel="0" max="257" min="22" style="139" width="11.1"/>
  </cols>
  <sheetData>
    <row r="1" customFormat="false" ht="45.75" hidden="false" customHeight="true" outlineLevel="0" collapsed="false">
      <c r="A1" s="291" t="s">
        <v>41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</row>
    <row r="2" s="256" customFormat="true" ht="42.75" hidden="false" customHeight="true" outlineLevel="0" collapsed="false">
      <c r="A2" s="252"/>
      <c r="B2" s="253" t="s">
        <v>411</v>
      </c>
      <c r="C2" s="253"/>
      <c r="D2" s="253"/>
      <c r="E2" s="253"/>
      <c r="F2" s="253" t="s">
        <v>412</v>
      </c>
      <c r="G2" s="253"/>
      <c r="H2" s="253"/>
      <c r="I2" s="253"/>
      <c r="J2" s="254" t="s">
        <v>413</v>
      </c>
      <c r="K2" s="254"/>
      <c r="L2" s="254"/>
      <c r="M2" s="254"/>
      <c r="N2" s="254" t="s">
        <v>414</v>
      </c>
      <c r="O2" s="254"/>
      <c r="P2" s="254"/>
      <c r="Q2" s="254"/>
      <c r="R2" s="295" t="s">
        <v>415</v>
      </c>
      <c r="S2" s="295"/>
      <c r="T2" s="295"/>
      <c r="U2" s="295"/>
    </row>
    <row r="3" s="268" customFormat="true" ht="36.75" hidden="false" customHeight="true" outlineLevel="0" collapsed="false">
      <c r="A3" s="252"/>
      <c r="B3" s="257" t="s">
        <v>334</v>
      </c>
      <c r="C3" s="257" t="s">
        <v>335</v>
      </c>
      <c r="D3" s="257" t="s">
        <v>409</v>
      </c>
      <c r="E3" s="259" t="s">
        <v>335</v>
      </c>
      <c r="F3" s="257" t="s">
        <v>334</v>
      </c>
      <c r="G3" s="257" t="s">
        <v>335</v>
      </c>
      <c r="H3" s="257" t="s">
        <v>336</v>
      </c>
      <c r="I3" s="257" t="s">
        <v>335</v>
      </c>
      <c r="J3" s="414" t="s">
        <v>268</v>
      </c>
      <c r="K3" s="257" t="s">
        <v>335</v>
      </c>
      <c r="L3" s="414" t="s">
        <v>366</v>
      </c>
      <c r="M3" s="259" t="s">
        <v>335</v>
      </c>
      <c r="N3" s="414" t="s">
        <v>268</v>
      </c>
      <c r="O3" s="257" t="s">
        <v>335</v>
      </c>
      <c r="P3" s="414" t="s">
        <v>366</v>
      </c>
      <c r="Q3" s="259" t="s">
        <v>335</v>
      </c>
      <c r="R3" s="474" t="s">
        <v>334</v>
      </c>
      <c r="S3" s="474" t="s">
        <v>335</v>
      </c>
      <c r="T3" s="474" t="s">
        <v>416</v>
      </c>
      <c r="U3" s="475" t="s">
        <v>335</v>
      </c>
    </row>
    <row r="4" s="268" customFormat="true" ht="27.95" hidden="false" customHeight="true" outlineLevel="0" collapsed="false">
      <c r="A4" s="260" t="s">
        <v>387</v>
      </c>
      <c r="B4" s="476" t="n">
        <v>21399.58</v>
      </c>
      <c r="C4" s="477" t="s">
        <v>161</v>
      </c>
      <c r="D4" s="455" t="n">
        <v>13.3</v>
      </c>
      <c r="E4" s="477" t="s">
        <v>161</v>
      </c>
      <c r="F4" s="478" t="n">
        <v>7936</v>
      </c>
      <c r="G4" s="262" t="s">
        <v>161</v>
      </c>
      <c r="H4" s="302" t="n">
        <v>16.5</v>
      </c>
      <c r="I4" s="264" t="s">
        <v>161</v>
      </c>
      <c r="J4" s="263" t="n">
        <v>101.8</v>
      </c>
      <c r="K4" s="264" t="s">
        <v>161</v>
      </c>
      <c r="L4" s="263" t="n">
        <v>102.6</v>
      </c>
      <c r="M4" s="149" t="s">
        <v>161</v>
      </c>
      <c r="N4" s="304" t="n">
        <v>97.6</v>
      </c>
      <c r="O4" s="264" t="s">
        <v>161</v>
      </c>
      <c r="P4" s="263" t="n">
        <v>98.7</v>
      </c>
      <c r="Q4" s="149" t="s">
        <v>161</v>
      </c>
      <c r="R4" s="479" t="n">
        <v>792.8595</v>
      </c>
      <c r="S4" s="480" t="s">
        <v>161</v>
      </c>
      <c r="T4" s="481" t="n">
        <v>1.96491502425407</v>
      </c>
      <c r="U4" s="482" t="s">
        <v>161</v>
      </c>
    </row>
    <row r="5" customFormat="false" ht="27.95" hidden="false" customHeight="true" outlineLevel="0" collapsed="false">
      <c r="A5" s="260" t="s">
        <v>388</v>
      </c>
      <c r="B5" s="483" t="n">
        <v>22409.13</v>
      </c>
      <c r="C5" s="484" t="n">
        <v>3</v>
      </c>
      <c r="D5" s="485" t="n">
        <v>13.6074110801184</v>
      </c>
      <c r="E5" s="486" t="n">
        <v>2</v>
      </c>
      <c r="F5" s="478" t="n">
        <v>9415.56284044419</v>
      </c>
      <c r="G5" s="487" t="n">
        <v>3</v>
      </c>
      <c r="H5" s="302" t="n">
        <v>16.4685457342926</v>
      </c>
      <c r="I5" s="487" t="n">
        <v>4</v>
      </c>
      <c r="J5" s="263" t="n">
        <v>101.69695543</v>
      </c>
      <c r="K5" s="264" t="n">
        <v>5</v>
      </c>
      <c r="L5" s="263" t="n">
        <v>102.6286894</v>
      </c>
      <c r="M5" s="264" t="n">
        <v>2</v>
      </c>
      <c r="N5" s="304" t="n">
        <v>97.6</v>
      </c>
      <c r="O5" s="264" t="n">
        <f aca="false">RANK(N5,$N$5:$N$13)</f>
        <v>5</v>
      </c>
      <c r="P5" s="263" t="n">
        <v>98.8</v>
      </c>
      <c r="Q5" s="264" t="n">
        <f aca="false">RANK(P5,$P$5:$P$13)</f>
        <v>5</v>
      </c>
      <c r="R5" s="479" t="n">
        <v>134.7508</v>
      </c>
      <c r="S5" s="480" t="n">
        <v>2</v>
      </c>
      <c r="T5" s="481" t="n">
        <v>1.98</v>
      </c>
      <c r="U5" s="482" t="n">
        <v>4</v>
      </c>
    </row>
    <row r="6" customFormat="false" ht="27.95" hidden="false" customHeight="true" outlineLevel="0" collapsed="false">
      <c r="A6" s="260" t="s">
        <v>389</v>
      </c>
      <c r="B6" s="476" t="n">
        <v>28565.28</v>
      </c>
      <c r="C6" s="269" t="n">
        <v>1</v>
      </c>
      <c r="D6" s="488" t="n">
        <v>12.5907240184621</v>
      </c>
      <c r="E6" s="489" t="n">
        <v>7</v>
      </c>
      <c r="F6" s="478" t="n">
        <v>12377.5667114094</v>
      </c>
      <c r="G6" s="487" t="n">
        <v>1</v>
      </c>
      <c r="H6" s="302" t="n">
        <v>16.0557860977529</v>
      </c>
      <c r="I6" s="487" t="n">
        <v>8</v>
      </c>
      <c r="J6" s="263" t="n">
        <v>101.50319872</v>
      </c>
      <c r="K6" s="264" t="n">
        <v>9</v>
      </c>
      <c r="L6" s="263" t="n">
        <v>102.34976552</v>
      </c>
      <c r="M6" s="264" t="n">
        <v>7</v>
      </c>
      <c r="N6" s="304" t="n">
        <v>96.3</v>
      </c>
      <c r="O6" s="264" t="n">
        <f aca="false">RANK(N6,$N$5:$N$13)</f>
        <v>7</v>
      </c>
      <c r="P6" s="263" t="n">
        <v>95.8</v>
      </c>
      <c r="Q6" s="264" t="n">
        <f aca="false">RANK(P6,$P$5:$P$13)</f>
        <v>8</v>
      </c>
      <c r="R6" s="479" t="n">
        <v>76.9025</v>
      </c>
      <c r="S6" s="480" t="n">
        <v>3</v>
      </c>
      <c r="T6" s="481" t="n">
        <v>6.82</v>
      </c>
      <c r="U6" s="482" t="n">
        <v>1</v>
      </c>
    </row>
    <row r="7" customFormat="false" ht="27.95" hidden="false" customHeight="true" outlineLevel="0" collapsed="false">
      <c r="A7" s="260" t="s">
        <v>390</v>
      </c>
      <c r="B7" s="476" t="n">
        <v>18830.84</v>
      </c>
      <c r="C7" s="269" t="n">
        <v>4</v>
      </c>
      <c r="D7" s="455" t="n">
        <v>13.2902893556398</v>
      </c>
      <c r="E7" s="313" t="n">
        <v>4</v>
      </c>
      <c r="F7" s="478" t="n">
        <v>9145.1670781893</v>
      </c>
      <c r="G7" s="487" t="n">
        <v>4</v>
      </c>
      <c r="H7" s="302" t="n">
        <v>16.299640738697</v>
      </c>
      <c r="I7" s="487" t="n">
        <v>6</v>
      </c>
      <c r="J7" s="263" t="n">
        <v>102.64393056</v>
      </c>
      <c r="K7" s="264" t="n">
        <v>2</v>
      </c>
      <c r="L7" s="263" t="n">
        <v>103.00751114</v>
      </c>
      <c r="M7" s="264" t="n">
        <v>1</v>
      </c>
      <c r="N7" s="304" t="n">
        <v>100.1</v>
      </c>
      <c r="O7" s="264" t="n">
        <f aca="false">RANK(N7,$N$5:$N$13)</f>
        <v>1</v>
      </c>
      <c r="P7" s="263" t="n">
        <v>101</v>
      </c>
      <c r="Q7" s="264" t="n">
        <f aca="false">RANK(P7,$P$5:$P$13)</f>
        <v>1</v>
      </c>
      <c r="R7" s="479" t="n">
        <v>23.4336</v>
      </c>
      <c r="S7" s="480" t="n">
        <v>9</v>
      </c>
      <c r="T7" s="481" t="n">
        <v>1.64</v>
      </c>
      <c r="U7" s="482" t="n">
        <v>6</v>
      </c>
    </row>
    <row r="8" s="441" customFormat="true" ht="27.95" hidden="false" customHeight="true" outlineLevel="0" collapsed="false">
      <c r="A8" s="428" t="s">
        <v>391</v>
      </c>
      <c r="B8" s="490" t="n">
        <v>17657.91</v>
      </c>
      <c r="C8" s="491" t="n">
        <v>7</v>
      </c>
      <c r="D8" s="492" t="n">
        <v>13.4566083124834</v>
      </c>
      <c r="E8" s="493" t="n">
        <v>3</v>
      </c>
      <c r="F8" s="494" t="n">
        <v>7338.69027364227</v>
      </c>
      <c r="G8" s="495" t="n">
        <v>7</v>
      </c>
      <c r="H8" s="496" t="n">
        <v>16.4682199225531</v>
      </c>
      <c r="I8" s="495" t="n">
        <v>4</v>
      </c>
      <c r="J8" s="390" t="n">
        <v>101.71918395</v>
      </c>
      <c r="K8" s="389" t="n">
        <v>5</v>
      </c>
      <c r="L8" s="390" t="n">
        <v>102.32125124</v>
      </c>
      <c r="M8" s="389" t="n">
        <v>7</v>
      </c>
      <c r="N8" s="390" t="n">
        <v>92.4</v>
      </c>
      <c r="O8" s="264" t="n">
        <f aca="false">RANK(N8,$N$5:$N$13)</f>
        <v>9</v>
      </c>
      <c r="P8" s="390" t="n">
        <v>95.8</v>
      </c>
      <c r="Q8" s="264" t="n">
        <f aca="false">RANK(P8,$P$5:$P$13)</f>
        <v>8</v>
      </c>
      <c r="R8" s="497" t="n">
        <v>74.5875</v>
      </c>
      <c r="S8" s="498" t="n">
        <v>4</v>
      </c>
      <c r="T8" s="499" t="n">
        <v>1.83275058672867</v>
      </c>
      <c r="U8" s="500" t="n">
        <v>5</v>
      </c>
    </row>
    <row r="9" customFormat="false" ht="27.95" hidden="false" customHeight="true" outlineLevel="0" collapsed="false">
      <c r="A9" s="260" t="s">
        <v>392</v>
      </c>
      <c r="B9" s="476" t="n">
        <v>24575.59</v>
      </c>
      <c r="C9" s="269" t="n">
        <v>2</v>
      </c>
      <c r="D9" s="455" t="n">
        <v>12.5765227126557</v>
      </c>
      <c r="E9" s="313" t="n">
        <v>7</v>
      </c>
      <c r="F9" s="478" t="n">
        <v>8841.82526930956</v>
      </c>
      <c r="G9" s="487" t="n">
        <v>5</v>
      </c>
      <c r="H9" s="302" t="n">
        <v>13.6863046538024</v>
      </c>
      <c r="I9" s="487" t="n">
        <v>9</v>
      </c>
      <c r="J9" s="263" t="n">
        <v>101.5744</v>
      </c>
      <c r="K9" s="264" t="n">
        <v>8</v>
      </c>
      <c r="L9" s="263" t="n">
        <v>102.5328</v>
      </c>
      <c r="M9" s="264" t="n">
        <v>3</v>
      </c>
      <c r="N9" s="263" t="n">
        <v>98.9</v>
      </c>
      <c r="O9" s="264" t="n">
        <f aca="false">RANK(N9,$N$5:$N$13)</f>
        <v>2</v>
      </c>
      <c r="P9" s="263" t="n">
        <v>100.5</v>
      </c>
      <c r="Q9" s="264" t="n">
        <f aca="false">RANK(P9,$P$5:$P$13)</f>
        <v>2</v>
      </c>
      <c r="R9" s="479" t="n">
        <v>202.8122</v>
      </c>
      <c r="S9" s="480" t="n">
        <v>1</v>
      </c>
      <c r="T9" s="481" t="n">
        <v>1.52</v>
      </c>
      <c r="U9" s="482" t="n">
        <v>7</v>
      </c>
    </row>
    <row r="10" customFormat="false" ht="27.95" hidden="false" customHeight="true" outlineLevel="0" collapsed="false">
      <c r="A10" s="260" t="s">
        <v>393</v>
      </c>
      <c r="B10" s="476" t="n">
        <v>17938.52</v>
      </c>
      <c r="C10" s="269" t="n">
        <v>6</v>
      </c>
      <c r="D10" s="455" t="n">
        <v>13.7515686519454</v>
      </c>
      <c r="E10" s="313" t="n">
        <v>1</v>
      </c>
      <c r="F10" s="478" t="n">
        <v>9540.92568252451</v>
      </c>
      <c r="G10" s="487" t="n">
        <v>2</v>
      </c>
      <c r="H10" s="302" t="n">
        <v>17.0346763519697</v>
      </c>
      <c r="I10" s="487" t="n">
        <v>2</v>
      </c>
      <c r="J10" s="263" t="n">
        <v>102.47537</v>
      </c>
      <c r="K10" s="264" t="n">
        <v>3</v>
      </c>
      <c r="L10" s="263" t="n">
        <v>102.443</v>
      </c>
      <c r="M10" s="264" t="n">
        <v>4</v>
      </c>
      <c r="N10" s="263" t="n">
        <v>98.8</v>
      </c>
      <c r="O10" s="264" t="n">
        <f aca="false">RANK(N10,$N$5:$N$13)</f>
        <v>3</v>
      </c>
      <c r="P10" s="263" t="n">
        <v>99.9</v>
      </c>
      <c r="Q10" s="264" t="n">
        <f aca="false">RANK(P10,$P$5:$P$13)</f>
        <v>4</v>
      </c>
      <c r="R10" s="479" t="n">
        <v>65.1191</v>
      </c>
      <c r="S10" s="480" t="n">
        <v>5</v>
      </c>
      <c r="T10" s="481" t="n">
        <v>4.98</v>
      </c>
      <c r="U10" s="482" t="n">
        <v>3</v>
      </c>
    </row>
    <row r="11" customFormat="false" ht="27.95" hidden="false" customHeight="true" outlineLevel="0" collapsed="false">
      <c r="A11" s="260" t="s">
        <v>394</v>
      </c>
      <c r="B11" s="476" t="n">
        <v>16766.99</v>
      </c>
      <c r="C11" s="269" t="n">
        <v>8</v>
      </c>
      <c r="D11" s="455" t="n">
        <v>12.4809898494014</v>
      </c>
      <c r="E11" s="313" t="n">
        <v>9</v>
      </c>
      <c r="F11" s="478" t="n">
        <v>6314.98634776725</v>
      </c>
      <c r="G11" s="487" t="n">
        <v>8</v>
      </c>
      <c r="H11" s="302" t="n">
        <v>16.2313518993344</v>
      </c>
      <c r="I11" s="487" t="n">
        <v>7</v>
      </c>
      <c r="J11" s="263" t="n">
        <v>101.67074</v>
      </c>
      <c r="K11" s="264" t="n">
        <v>5</v>
      </c>
      <c r="L11" s="263" t="n">
        <v>102.41249</v>
      </c>
      <c r="M11" s="264" t="n">
        <v>4</v>
      </c>
      <c r="N11" s="263" t="n">
        <v>96.8</v>
      </c>
      <c r="O11" s="264" t="n">
        <f aca="false">RANK(N11,$N$5:$N$13)</f>
        <v>6</v>
      </c>
      <c r="P11" s="263" t="n">
        <v>98.5</v>
      </c>
      <c r="Q11" s="264" t="n">
        <f aca="false">RANK(P11,$P$5:$P$13)</f>
        <v>6</v>
      </c>
      <c r="R11" s="479" t="n">
        <v>57.0698</v>
      </c>
      <c r="S11" s="480" t="n">
        <v>6</v>
      </c>
      <c r="T11" s="481" t="n">
        <v>-3.29987986573429</v>
      </c>
      <c r="U11" s="482" t="n">
        <v>9</v>
      </c>
    </row>
    <row r="12" customFormat="false" ht="27.95" hidden="false" customHeight="true" outlineLevel="0" collapsed="false">
      <c r="A12" s="260" t="s">
        <v>395</v>
      </c>
      <c r="B12" s="483" t="n">
        <v>18217.32</v>
      </c>
      <c r="C12" s="484" t="n">
        <v>5</v>
      </c>
      <c r="D12" s="455" t="n">
        <v>13.0880497015017</v>
      </c>
      <c r="E12" s="313" t="n">
        <v>5</v>
      </c>
      <c r="F12" s="478" t="n">
        <v>7458.24762821666</v>
      </c>
      <c r="G12" s="487" t="n">
        <v>6</v>
      </c>
      <c r="H12" s="302" t="n">
        <v>16.8974682582969</v>
      </c>
      <c r="I12" s="487" t="n">
        <v>3</v>
      </c>
      <c r="J12" s="263" t="n">
        <v>102.00207439</v>
      </c>
      <c r="K12" s="264" t="n">
        <v>4</v>
      </c>
      <c r="L12" s="263" t="n">
        <v>102.35607233</v>
      </c>
      <c r="M12" s="264" t="n">
        <v>4</v>
      </c>
      <c r="N12" s="263" t="n">
        <v>95</v>
      </c>
      <c r="O12" s="264" t="n">
        <f aca="false">RANK(N12,$N$5:$N$13)</f>
        <v>8</v>
      </c>
      <c r="P12" s="263" t="n">
        <v>98.2</v>
      </c>
      <c r="Q12" s="264" t="n">
        <f aca="false">RANK(P12,$P$5:$P$13)</f>
        <v>7</v>
      </c>
      <c r="R12" s="479" t="n">
        <v>54.4378</v>
      </c>
      <c r="S12" s="480" t="n">
        <v>7</v>
      </c>
      <c r="T12" s="481" t="n">
        <v>5.11</v>
      </c>
      <c r="U12" s="482" t="n">
        <v>2</v>
      </c>
    </row>
    <row r="13" customFormat="false" ht="27.95" hidden="false" customHeight="true" outlineLevel="0" collapsed="false">
      <c r="A13" s="274" t="s">
        <v>396</v>
      </c>
      <c r="B13" s="501" t="n">
        <v>16717.83</v>
      </c>
      <c r="C13" s="278" t="n">
        <v>9</v>
      </c>
      <c r="D13" s="471" t="n">
        <v>13.0541012452443</v>
      </c>
      <c r="E13" s="326" t="n">
        <v>5</v>
      </c>
      <c r="F13" s="502" t="n">
        <v>5957.5210826689</v>
      </c>
      <c r="G13" s="503" t="n">
        <v>9</v>
      </c>
      <c r="H13" s="319" t="n">
        <v>17.4827287629806</v>
      </c>
      <c r="I13" s="503" t="n">
        <v>1</v>
      </c>
      <c r="J13" s="276" t="n">
        <v>102.65503</v>
      </c>
      <c r="K13" s="279" t="n">
        <v>1</v>
      </c>
      <c r="L13" s="276" t="n">
        <v>102.33767</v>
      </c>
      <c r="M13" s="279" t="n">
        <v>7</v>
      </c>
      <c r="N13" s="276" t="n">
        <v>97.9</v>
      </c>
      <c r="O13" s="279" t="n">
        <f aca="false">RANK(N13,$N$5:$N$13)</f>
        <v>4</v>
      </c>
      <c r="P13" s="276" t="n">
        <v>100.2</v>
      </c>
      <c r="Q13" s="279" t="n">
        <f aca="false">RANK(P13,$P$5:$P$13)</f>
        <v>3</v>
      </c>
      <c r="R13" s="504" t="n">
        <v>45.7424</v>
      </c>
      <c r="S13" s="505" t="n">
        <v>8</v>
      </c>
      <c r="T13" s="506" t="n">
        <v>1.02</v>
      </c>
      <c r="U13" s="507" t="n">
        <v>8</v>
      </c>
    </row>
    <row r="14" customFormat="false" ht="24" hidden="false" customHeight="true" outlineLevel="0" collapsed="false">
      <c r="A14" s="352"/>
      <c r="B14" s="352"/>
      <c r="C14" s="352"/>
      <c r="D14" s="352"/>
      <c r="E14" s="352"/>
    </row>
    <row r="15" customFormat="false" ht="14.25" hidden="false" customHeight="false" outlineLevel="0" collapsed="false">
      <c r="B15" s="508"/>
      <c r="C15" s="9"/>
      <c r="D15" s="139"/>
      <c r="E15" s="9"/>
      <c r="F15" s="9"/>
      <c r="G15" s="9"/>
      <c r="H15" s="9"/>
      <c r="I15" s="9"/>
    </row>
    <row r="16" customFormat="false" ht="14.25" hidden="false" customHeight="false" outlineLevel="0" collapsed="false">
      <c r="B16" s="509" t="n">
        <v>22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E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45.2"/>
    <col collapsed="false" customWidth="true" hidden="false" outlineLevel="0" max="2" min="2" style="10" width="6.78"/>
    <col collapsed="false" customWidth="true" hidden="false" outlineLevel="0" max="3" min="3" style="2" width="13.87"/>
    <col collapsed="false" customWidth="true" hidden="false" outlineLevel="0" max="4" min="4" style="2" width="12.64"/>
    <col collapsed="false" customWidth="true" hidden="false" outlineLevel="0" max="5" min="5" style="10" width="18.5"/>
    <col collapsed="false" customWidth="false" hidden="false" outlineLevel="0" max="257" min="6" style="2" width="11.1"/>
  </cols>
  <sheetData>
    <row r="1" customFormat="false" ht="19.5" hidden="false" customHeight="true" outlineLevel="0" collapsed="false">
      <c r="A1" s="11" t="s">
        <v>21</v>
      </c>
      <c r="B1" s="11"/>
      <c r="C1" s="11"/>
      <c r="D1" s="11"/>
    </row>
    <row r="2" customFormat="false" ht="19.5" hidden="false" customHeight="true" outlineLevel="0" collapsed="false">
      <c r="A2" s="11"/>
      <c r="B2" s="11"/>
      <c r="C2" s="11"/>
      <c r="D2" s="11"/>
    </row>
    <row r="3" customFormat="false" ht="18" hidden="false" customHeight="true" outlineLevel="0" collapsed="false">
      <c r="A3" s="12" t="s">
        <v>22</v>
      </c>
      <c r="B3" s="13" t="s">
        <v>23</v>
      </c>
      <c r="C3" s="14" t="s">
        <v>24</v>
      </c>
      <c r="D3" s="15" t="s">
        <v>25</v>
      </c>
      <c r="E3" s="16" t="s">
        <v>26</v>
      </c>
    </row>
    <row r="4" customFormat="false" ht="18" hidden="false" customHeight="true" outlineLevel="0" collapsed="false">
      <c r="A4" s="12"/>
      <c r="B4" s="13"/>
      <c r="C4" s="14"/>
      <c r="D4" s="15"/>
      <c r="E4" s="16"/>
    </row>
    <row r="5" customFormat="false" ht="18" hidden="false" customHeight="true" outlineLevel="0" collapsed="false">
      <c r="A5" s="17" t="s">
        <v>27</v>
      </c>
      <c r="B5" s="18" t="s">
        <v>28</v>
      </c>
      <c r="C5" s="19" t="n">
        <v>847.91</v>
      </c>
      <c r="D5" s="20" t="n">
        <v>12</v>
      </c>
      <c r="E5" s="21" t="n">
        <v>5</v>
      </c>
    </row>
    <row r="6" customFormat="false" ht="18" hidden="false" customHeight="true" outlineLevel="0" collapsed="false">
      <c r="A6" s="17" t="s">
        <v>29</v>
      </c>
      <c r="B6" s="22" t="s">
        <v>28</v>
      </c>
      <c r="C6" s="23" t="n">
        <v>198.91</v>
      </c>
      <c r="D6" s="24" t="n">
        <v>4.6</v>
      </c>
      <c r="E6" s="21" t="n">
        <v>5</v>
      </c>
    </row>
    <row r="7" customFormat="false" ht="15.95" hidden="false" customHeight="true" outlineLevel="0" collapsed="false">
      <c r="A7" s="25" t="s">
        <v>30</v>
      </c>
      <c r="B7" s="22" t="s">
        <v>28</v>
      </c>
      <c r="C7" s="23" t="n">
        <v>440.8</v>
      </c>
      <c r="D7" s="26" t="n">
        <v>17.8</v>
      </c>
      <c r="E7" s="21" t="n">
        <v>2</v>
      </c>
    </row>
    <row r="8" customFormat="false" ht="15.95" hidden="false" customHeight="true" outlineLevel="0" collapsed="false">
      <c r="A8" s="25" t="s">
        <v>31</v>
      </c>
      <c r="B8" s="22" t="s">
        <v>28</v>
      </c>
      <c r="C8" s="27" t="n">
        <v>846.1157</v>
      </c>
      <c r="D8" s="28" t="n">
        <v>23.8424400942889</v>
      </c>
      <c r="E8" s="21" t="n">
        <v>8</v>
      </c>
    </row>
    <row r="9" customFormat="false" ht="15.95" hidden="false" customHeight="true" outlineLevel="0" collapsed="false">
      <c r="A9" s="29" t="s">
        <v>32</v>
      </c>
      <c r="B9" s="22" t="s">
        <v>28</v>
      </c>
      <c r="C9" s="30" t="n">
        <v>830.9093</v>
      </c>
      <c r="D9" s="26" t="n">
        <v>24.1906808559421</v>
      </c>
      <c r="E9" s="21" t="n">
        <v>8</v>
      </c>
    </row>
    <row r="10" customFormat="false" ht="15.95" hidden="false" customHeight="true" outlineLevel="0" collapsed="false">
      <c r="A10" s="25" t="s">
        <v>33</v>
      </c>
      <c r="B10" s="22" t="s">
        <v>28</v>
      </c>
      <c r="C10" s="31" t="n">
        <v>177.12</v>
      </c>
      <c r="D10" s="32" t="n">
        <v>26.2</v>
      </c>
      <c r="E10" s="21"/>
    </row>
    <row r="11" customFormat="false" ht="15.95" hidden="false" customHeight="true" outlineLevel="0" collapsed="false">
      <c r="A11" s="25" t="s">
        <v>34</v>
      </c>
      <c r="B11" s="22" t="s">
        <v>28</v>
      </c>
      <c r="C11" s="33" t="n">
        <v>225.14281</v>
      </c>
      <c r="D11" s="26" t="n">
        <v>16.1</v>
      </c>
      <c r="E11" s="21" t="n">
        <v>3</v>
      </c>
    </row>
    <row r="12" customFormat="false" ht="15.95" hidden="false" customHeight="true" outlineLevel="0" collapsed="false">
      <c r="A12" s="25" t="s">
        <v>35</v>
      </c>
      <c r="B12" s="22" t="s">
        <v>36</v>
      </c>
      <c r="C12" s="33" t="n">
        <v>20.12</v>
      </c>
      <c r="D12" s="26" t="n">
        <v>81.59</v>
      </c>
      <c r="E12" s="21"/>
      <c r="G12" s="34"/>
    </row>
    <row r="13" customFormat="false" ht="15.95" hidden="false" customHeight="true" outlineLevel="0" collapsed="false">
      <c r="A13" s="29" t="s">
        <v>37</v>
      </c>
      <c r="B13" s="22" t="s">
        <v>36</v>
      </c>
      <c r="C13" s="33" t="n">
        <v>19.03</v>
      </c>
      <c r="D13" s="26" t="n">
        <v>97.18</v>
      </c>
      <c r="E13" s="21" t="n">
        <v>1</v>
      </c>
    </row>
    <row r="14" customFormat="false" ht="15.95" hidden="false" customHeight="true" outlineLevel="0" collapsed="false">
      <c r="A14" s="25" t="s">
        <v>38</v>
      </c>
      <c r="B14" s="22" t="s">
        <v>36</v>
      </c>
      <c r="C14" s="33" t="n">
        <v>0.63</v>
      </c>
      <c r="D14" s="26" t="n">
        <v>8.4</v>
      </c>
      <c r="E14" s="21" t="n">
        <v>4</v>
      </c>
    </row>
    <row r="15" customFormat="false" ht="15.95" hidden="false" customHeight="true" outlineLevel="0" collapsed="false">
      <c r="A15" s="35" t="s">
        <v>39</v>
      </c>
      <c r="B15" s="22" t="s">
        <v>36</v>
      </c>
      <c r="C15" s="33" t="n">
        <v>3.02</v>
      </c>
      <c r="D15" s="26" t="n">
        <v>21.3</v>
      </c>
      <c r="E15" s="21" t="n">
        <v>1</v>
      </c>
    </row>
    <row r="16" customFormat="false" ht="15.95" hidden="false" customHeight="true" outlineLevel="0" collapsed="false">
      <c r="A16" s="25" t="s">
        <v>40</v>
      </c>
      <c r="B16" s="22" t="s">
        <v>28</v>
      </c>
      <c r="C16" s="30" t="n">
        <v>88.9</v>
      </c>
      <c r="D16" s="20" t="n">
        <v>12.8</v>
      </c>
      <c r="E16" s="21" t="n">
        <v>5</v>
      </c>
    </row>
    <row r="17" customFormat="false" ht="15.95" hidden="false" customHeight="true" outlineLevel="0" collapsed="false">
      <c r="A17" s="36" t="s">
        <v>41</v>
      </c>
      <c r="B17" s="22" t="s">
        <v>28</v>
      </c>
      <c r="C17" s="30" t="n">
        <v>55.85</v>
      </c>
      <c r="D17" s="20" t="n">
        <v>17.4</v>
      </c>
      <c r="E17" s="21" t="n">
        <v>5</v>
      </c>
    </row>
    <row r="18" customFormat="false" ht="15.95" hidden="false" customHeight="true" outlineLevel="0" collapsed="false">
      <c r="A18" s="37" t="s">
        <v>42</v>
      </c>
      <c r="B18" s="22" t="s">
        <v>28</v>
      </c>
      <c r="C18" s="30" t="n">
        <v>95.75</v>
      </c>
      <c r="D18" s="20" t="n">
        <v>25.5</v>
      </c>
      <c r="E18" s="21"/>
    </row>
    <row r="19" customFormat="false" ht="15.95" hidden="false" customHeight="true" outlineLevel="0" collapsed="false">
      <c r="A19" s="25" t="s">
        <v>43</v>
      </c>
      <c r="B19" s="22" t="s">
        <v>28</v>
      </c>
      <c r="C19" s="30" t="n">
        <v>1049.7</v>
      </c>
      <c r="D19" s="20" t="n">
        <v>17.9</v>
      </c>
      <c r="E19" s="21" t="n">
        <v>4</v>
      </c>
    </row>
    <row r="20" customFormat="false" ht="15.95" hidden="false" customHeight="true" outlineLevel="0" collapsed="false">
      <c r="A20" s="29" t="s">
        <v>44</v>
      </c>
      <c r="B20" s="22" t="s">
        <v>28</v>
      </c>
      <c r="C20" s="30" t="n">
        <v>536.93</v>
      </c>
      <c r="D20" s="20" t="n">
        <v>21.7</v>
      </c>
      <c r="E20" s="21"/>
    </row>
    <row r="21" customFormat="false" ht="15.95" hidden="false" customHeight="true" outlineLevel="0" collapsed="false">
      <c r="A21" s="25" t="s">
        <v>45</v>
      </c>
      <c r="B21" s="22" t="s">
        <v>28</v>
      </c>
      <c r="C21" s="31" t="n">
        <v>968.03</v>
      </c>
      <c r="D21" s="32" t="n">
        <v>20.9</v>
      </c>
      <c r="E21" s="21" t="n">
        <v>3</v>
      </c>
    </row>
    <row r="22" customFormat="false" ht="15.95" hidden="false" customHeight="true" outlineLevel="0" collapsed="false">
      <c r="A22" s="25" t="s">
        <v>46</v>
      </c>
      <c r="B22" s="38" t="s">
        <v>47</v>
      </c>
      <c r="C22" s="20" t="n">
        <v>102.3</v>
      </c>
      <c r="D22" s="20" t="n">
        <v>2.3</v>
      </c>
      <c r="E22" s="21" t="n">
        <v>7</v>
      </c>
    </row>
    <row r="23" customFormat="false" ht="15.95" hidden="false" customHeight="true" outlineLevel="0" collapsed="false">
      <c r="A23" s="25" t="s">
        <v>48</v>
      </c>
      <c r="B23" s="22" t="s">
        <v>49</v>
      </c>
      <c r="C23" s="39" t="n">
        <v>17658</v>
      </c>
      <c r="D23" s="40" t="n">
        <v>13.5</v>
      </c>
      <c r="E23" s="21" t="n">
        <v>3</v>
      </c>
    </row>
    <row r="24" customFormat="false" ht="15.95" hidden="false" customHeight="true" outlineLevel="0" collapsed="false">
      <c r="A24" s="41" t="s">
        <v>50</v>
      </c>
      <c r="B24" s="42" t="s">
        <v>49</v>
      </c>
      <c r="C24" s="43" t="n">
        <v>7339</v>
      </c>
      <c r="D24" s="44" t="n">
        <v>16.5</v>
      </c>
      <c r="E24" s="45" t="n">
        <v>4</v>
      </c>
    </row>
    <row r="25" customFormat="false" ht="27" hidden="false" customHeight="true" outlineLevel="0" collapsed="false">
      <c r="A25" s="46" t="s">
        <v>51</v>
      </c>
      <c r="B25" s="46"/>
      <c r="C25" s="46"/>
      <c r="D25" s="46"/>
      <c r="E25" s="46"/>
    </row>
    <row r="26" customFormat="false" ht="12" hidden="false" customHeight="true" outlineLevel="0" collapsed="false">
      <c r="A26" s="47"/>
      <c r="B26" s="48"/>
    </row>
    <row r="27" customFormat="false" ht="12" hidden="false" customHeight="false" outlineLevel="0" collapsed="false">
      <c r="B27" s="10" t="n">
        <v>1</v>
      </c>
    </row>
  </sheetData>
  <mergeCells count="7">
    <mergeCell ref="A1:D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21.12"/>
    <col collapsed="false" customWidth="true" hidden="false" outlineLevel="0" max="3" min="3" style="1" width="26.84"/>
  </cols>
  <sheetData>
    <row r="1" customFormat="false" ht="43.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49" t="s">
        <v>52</v>
      </c>
      <c r="B2" s="49"/>
      <c r="C2" s="49"/>
    </row>
    <row r="3" customFormat="false" ht="24.95" hidden="false" customHeight="true" outlineLevel="0" collapsed="false">
      <c r="A3" s="50" t="s">
        <v>22</v>
      </c>
      <c r="B3" s="51" t="s">
        <v>24</v>
      </c>
      <c r="C3" s="52" t="s">
        <v>53</v>
      </c>
    </row>
    <row r="4" customFormat="false" ht="24.95" hidden="false" customHeight="true" outlineLevel="0" collapsed="false">
      <c r="A4" s="50"/>
      <c r="B4" s="51"/>
      <c r="C4" s="52"/>
    </row>
    <row r="5" customFormat="false" ht="24.95" hidden="false" customHeight="true" outlineLevel="0" collapsed="false">
      <c r="A5" s="25" t="s">
        <v>54</v>
      </c>
      <c r="B5" s="53" t="n">
        <v>847.906391</v>
      </c>
      <c r="C5" s="54" t="n">
        <v>11.9798560613834</v>
      </c>
    </row>
    <row r="6" customFormat="false" ht="24.95" hidden="false" customHeight="true" outlineLevel="0" collapsed="false">
      <c r="A6" s="29" t="s">
        <v>55</v>
      </c>
      <c r="B6" s="55" t="n">
        <v>122.11</v>
      </c>
      <c r="C6" s="54" t="n">
        <v>4.39999611235183</v>
      </c>
    </row>
    <row r="7" customFormat="false" ht="24.95" hidden="false" customHeight="true" outlineLevel="0" collapsed="false">
      <c r="A7" s="29" t="s">
        <v>56</v>
      </c>
      <c r="B7" s="53" t="n">
        <v>464.055302</v>
      </c>
      <c r="C7" s="54" t="n">
        <v>16.2453456470142</v>
      </c>
    </row>
    <row r="8" customFormat="false" ht="24.95" hidden="false" customHeight="true" outlineLevel="0" collapsed="false">
      <c r="A8" s="29" t="s">
        <v>57</v>
      </c>
      <c r="B8" s="56" t="n">
        <v>261.741089</v>
      </c>
      <c r="C8" s="54" t="n">
        <v>7.97514926303404</v>
      </c>
    </row>
    <row r="9" customFormat="false" ht="24.95" hidden="false" customHeight="true" outlineLevel="0" collapsed="false">
      <c r="A9" s="29" t="s">
        <v>58</v>
      </c>
      <c r="B9" s="56" t="n">
        <v>46.325845</v>
      </c>
      <c r="C9" s="54" t="n">
        <v>6.50912610181547</v>
      </c>
    </row>
    <row r="10" customFormat="false" ht="24.95" hidden="false" customHeight="true" outlineLevel="0" collapsed="false">
      <c r="A10" s="29" t="s">
        <v>59</v>
      </c>
      <c r="B10" s="56" t="n">
        <v>54.071361</v>
      </c>
      <c r="C10" s="54" t="n">
        <v>6.49717731950634</v>
      </c>
    </row>
    <row r="11" customFormat="false" ht="24.95" hidden="false" customHeight="true" outlineLevel="0" collapsed="false">
      <c r="A11" s="29" t="s">
        <v>60</v>
      </c>
      <c r="B11" s="56" t="n">
        <v>14.323973</v>
      </c>
      <c r="C11" s="54" t="n">
        <v>8.23065394221673</v>
      </c>
    </row>
    <row r="12" customFormat="false" ht="24.95" hidden="false" customHeight="true" outlineLevel="0" collapsed="false">
      <c r="A12" s="29" t="s">
        <v>61</v>
      </c>
      <c r="B12" s="56" t="n">
        <v>30.07909</v>
      </c>
      <c r="C12" s="54" t="n">
        <v>14.7583211042166</v>
      </c>
    </row>
    <row r="13" customFormat="false" ht="24.95" hidden="false" customHeight="true" outlineLevel="0" collapsed="false">
      <c r="A13" s="29" t="s">
        <v>62</v>
      </c>
      <c r="B13" s="56" t="n">
        <v>28.774995</v>
      </c>
      <c r="C13" s="54" t="n">
        <v>6.05041439682788</v>
      </c>
    </row>
    <row r="14" customFormat="false" ht="24.95" hidden="false" customHeight="true" outlineLevel="0" collapsed="false">
      <c r="A14" s="29" t="s">
        <v>63</v>
      </c>
      <c r="B14" s="56" t="n">
        <v>88.17</v>
      </c>
      <c r="C14" s="54" t="n">
        <v>8.3</v>
      </c>
    </row>
    <row r="15" customFormat="false" ht="24.95" hidden="false" customHeight="true" outlineLevel="0" collapsed="false">
      <c r="A15" s="57" t="s">
        <v>64</v>
      </c>
      <c r="B15" s="58" t="s">
        <v>24</v>
      </c>
      <c r="C15" s="59" t="s">
        <v>65</v>
      </c>
    </row>
    <row r="16" customFormat="false" ht="24.95" hidden="false" customHeight="true" outlineLevel="0" collapsed="false">
      <c r="A16" s="60" t="s">
        <v>66</v>
      </c>
      <c r="B16" s="61" t="n">
        <v>14.4013538871887</v>
      </c>
      <c r="C16" s="62" t="n">
        <v>14.5</v>
      </c>
    </row>
    <row r="17" customFormat="false" ht="24.95" hidden="false" customHeight="true" outlineLevel="0" collapsed="false">
      <c r="A17" s="60" t="s">
        <v>67</v>
      </c>
      <c r="B17" s="61" t="n">
        <v>54.7295440777023</v>
      </c>
      <c r="C17" s="62" t="n">
        <v>54.6</v>
      </c>
    </row>
    <row r="18" customFormat="false" ht="24.95" hidden="false" customHeight="true" outlineLevel="0" collapsed="false">
      <c r="A18" s="60" t="s">
        <v>68</v>
      </c>
      <c r="B18" s="61" t="n">
        <v>30.869102035109</v>
      </c>
      <c r="C18" s="62" t="n">
        <v>30.9</v>
      </c>
    </row>
    <row r="19" customFormat="false" ht="14.25" hidden="false" customHeight="false" outlineLevel="0" collapsed="false">
      <c r="B19" s="63" t="n">
        <v>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10" width="9.41"/>
    <col collapsed="false" customWidth="true" hidden="false" outlineLevel="0" max="4" min="3" style="2" width="13.26"/>
    <col collapsed="false" customWidth="true" hidden="false" outlineLevel="0" max="6" min="5" style="2" width="12.64"/>
    <col collapsed="false" customWidth="false" hidden="false" outlineLevel="0" max="257" min="7" style="2" width="11.1"/>
  </cols>
  <sheetData>
    <row r="1" customFormat="false" ht="19.5" hidden="false" customHeight="true" outlineLevel="0" collapsed="false">
      <c r="A1" s="64" t="s">
        <v>69</v>
      </c>
      <c r="B1" s="64"/>
      <c r="C1" s="64"/>
      <c r="D1" s="64"/>
    </row>
    <row r="2" customFormat="false" ht="19.5" hidden="false" customHeight="true" outlineLevel="0" collapsed="false">
      <c r="A2" s="64"/>
      <c r="B2" s="64"/>
      <c r="C2" s="64"/>
      <c r="D2" s="64"/>
    </row>
    <row r="3" customFormat="false" ht="18" hidden="false" customHeight="true" outlineLevel="0" collapsed="false">
      <c r="A3" s="12" t="s">
        <v>22</v>
      </c>
      <c r="B3" s="13" t="s">
        <v>70</v>
      </c>
      <c r="C3" s="15" t="s">
        <v>24</v>
      </c>
      <c r="D3" s="65" t="s">
        <v>25</v>
      </c>
    </row>
    <row r="4" customFormat="false" ht="18" hidden="false" customHeight="true" outlineLevel="0" collapsed="false">
      <c r="A4" s="12"/>
      <c r="B4" s="13"/>
      <c r="C4" s="15"/>
      <c r="D4" s="65"/>
    </row>
    <row r="5" customFormat="false" ht="18" hidden="false" customHeight="true" outlineLevel="0" collapsed="false">
      <c r="A5" s="17" t="s">
        <v>71</v>
      </c>
      <c r="B5" s="22" t="s">
        <v>28</v>
      </c>
      <c r="C5" s="66" t="n">
        <v>198.91</v>
      </c>
      <c r="D5" s="67" t="n">
        <v>4.6</v>
      </c>
      <c r="E5" s="5"/>
    </row>
    <row r="6" customFormat="false" ht="15.95" hidden="false" customHeight="true" outlineLevel="0" collapsed="false">
      <c r="A6" s="68" t="s">
        <v>72</v>
      </c>
      <c r="B6" s="22" t="s">
        <v>28</v>
      </c>
      <c r="C6" s="69" t="n">
        <v>440.8</v>
      </c>
      <c r="D6" s="70" t="n">
        <v>17.8</v>
      </c>
      <c r="E6" s="5"/>
    </row>
    <row r="7" customFormat="false" ht="15.95" hidden="false" customHeight="true" outlineLevel="0" collapsed="false">
      <c r="A7" s="68" t="s">
        <v>73</v>
      </c>
      <c r="B7" s="22" t="s">
        <v>28</v>
      </c>
      <c r="C7" s="71" t="n">
        <v>177.12</v>
      </c>
      <c r="D7" s="72" t="n">
        <v>26.2</v>
      </c>
      <c r="E7" s="5"/>
    </row>
    <row r="8" customFormat="false" ht="15.95" hidden="false" customHeight="true" outlineLevel="0" collapsed="false">
      <c r="A8" s="68" t="s">
        <v>74</v>
      </c>
      <c r="B8" s="22" t="s">
        <v>28</v>
      </c>
      <c r="C8" s="73" t="n">
        <v>565.15</v>
      </c>
      <c r="D8" s="74" t="n">
        <v>17</v>
      </c>
      <c r="F8" s="75"/>
      <c r="G8" s="76"/>
      <c r="H8" s="77"/>
    </row>
    <row r="9" customFormat="false" ht="15.95" hidden="false" customHeight="true" outlineLevel="0" collapsed="false">
      <c r="A9" s="68" t="s">
        <v>75</v>
      </c>
      <c r="B9" s="22" t="s">
        <v>76</v>
      </c>
      <c r="C9" s="69" t="n">
        <v>53.93</v>
      </c>
      <c r="D9" s="78" t="n">
        <v>17.6</v>
      </c>
      <c r="E9" s="79"/>
      <c r="F9" s="79"/>
    </row>
    <row r="10" customFormat="false" ht="15.95" hidden="false" customHeight="true" outlineLevel="0" collapsed="false">
      <c r="A10" s="80" t="s">
        <v>77</v>
      </c>
      <c r="B10" s="22" t="s">
        <v>78</v>
      </c>
      <c r="C10" s="69" t="n">
        <v>16.67</v>
      </c>
      <c r="D10" s="78" t="n">
        <v>5.8</v>
      </c>
      <c r="E10" s="79"/>
      <c r="F10" s="79"/>
    </row>
    <row r="11" customFormat="false" ht="15.95" hidden="false" customHeight="true" outlineLevel="0" collapsed="false">
      <c r="A11" s="80" t="s">
        <v>79</v>
      </c>
      <c r="B11" s="22" t="s">
        <v>76</v>
      </c>
      <c r="C11" s="69" t="n">
        <v>52.26</v>
      </c>
      <c r="D11" s="78" t="n">
        <v>18</v>
      </c>
      <c r="E11" s="79"/>
      <c r="F11" s="79"/>
    </row>
    <row r="12" customFormat="false" ht="15.95" hidden="false" customHeight="true" outlineLevel="0" collapsed="false">
      <c r="A12" s="68" t="s">
        <v>80</v>
      </c>
      <c r="B12" s="22" t="s">
        <v>81</v>
      </c>
      <c r="C12" s="69" t="n">
        <v>123</v>
      </c>
      <c r="D12" s="70" t="n">
        <v>2.9</v>
      </c>
      <c r="E12" s="79"/>
      <c r="F12" s="79"/>
    </row>
    <row r="13" customFormat="false" ht="15.95" hidden="false" customHeight="true" outlineLevel="0" collapsed="false">
      <c r="A13" s="68" t="s">
        <v>82</v>
      </c>
      <c r="B13" s="22" t="s">
        <v>83</v>
      </c>
      <c r="C13" s="69" t="n">
        <v>94.57</v>
      </c>
      <c r="D13" s="78" t="n">
        <v>2.3</v>
      </c>
    </row>
    <row r="14" customFormat="false" ht="15.95" hidden="false" customHeight="true" outlineLevel="0" collapsed="false">
      <c r="A14" s="81" t="s">
        <v>84</v>
      </c>
      <c r="B14" s="22" t="s">
        <v>83</v>
      </c>
      <c r="C14" s="69" t="n">
        <v>74.59</v>
      </c>
      <c r="D14" s="78" t="n">
        <v>1.8</v>
      </c>
    </row>
    <row r="15" customFormat="false" ht="15.95" hidden="false" customHeight="true" outlineLevel="0" collapsed="false">
      <c r="A15" s="82" t="s">
        <v>85</v>
      </c>
      <c r="B15" s="42" t="s">
        <v>83</v>
      </c>
      <c r="C15" s="83" t="n">
        <v>11.17</v>
      </c>
      <c r="D15" s="84" t="n">
        <v>8.9</v>
      </c>
    </row>
    <row r="16" customFormat="false" ht="12" hidden="false" customHeight="true" outlineLevel="0" collapsed="false">
      <c r="A16" s="47"/>
      <c r="B16" s="48"/>
    </row>
    <row r="17" customFormat="false" ht="12" hidden="false" customHeight="false" outlineLevel="0" collapsed="false">
      <c r="B17" s="10" t="n">
        <v>3</v>
      </c>
      <c r="D17" s="79"/>
    </row>
    <row r="19" customFormat="false" ht="12" hidden="false" customHeight="false" outlineLevel="0" collapsed="false">
      <c r="C19" s="79"/>
    </row>
    <row r="20" customFormat="false" ht="12" hidden="false" customHeight="false" outlineLevel="0" collapsed="false">
      <c r="C20" s="79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2" min="2" style="85" width="21.12"/>
    <col collapsed="false" customWidth="true" hidden="false" outlineLevel="0" max="3" min="3" style="85" width="26.84"/>
    <col collapsed="false" customWidth="false" hidden="false" outlineLevel="0" max="257" min="4" style="85" width="11.1"/>
  </cols>
  <sheetData>
    <row r="1" customFormat="false" ht="43.5" hidden="false" customHeight="true" outlineLevel="0" collapsed="false">
      <c r="A1" s="86" t="s">
        <v>6</v>
      </c>
      <c r="B1" s="86"/>
      <c r="C1" s="86"/>
    </row>
    <row r="2" customFormat="false" ht="18.75" hidden="false" customHeight="true" outlineLevel="0" collapsed="false">
      <c r="A2" s="87" t="s">
        <v>86</v>
      </c>
      <c r="B2" s="87"/>
      <c r="C2" s="87"/>
    </row>
    <row r="3" customFormat="false" ht="24.95" hidden="false" customHeight="true" outlineLevel="0" collapsed="false">
      <c r="A3" s="88" t="s">
        <v>22</v>
      </c>
      <c r="B3" s="89" t="s">
        <v>24</v>
      </c>
      <c r="C3" s="90" t="s">
        <v>53</v>
      </c>
    </row>
    <row r="4" customFormat="false" ht="24.95" hidden="false" customHeight="true" outlineLevel="0" collapsed="false">
      <c r="A4" s="88"/>
      <c r="B4" s="89"/>
      <c r="C4" s="90"/>
    </row>
    <row r="5" customFormat="false" ht="24.95" hidden="false" customHeight="true" outlineLevel="0" collapsed="false">
      <c r="A5" s="91" t="s">
        <v>71</v>
      </c>
      <c r="B5" s="92" t="n">
        <v>198.912789671662</v>
      </c>
      <c r="C5" s="93" t="n">
        <v>4.55085035436657</v>
      </c>
    </row>
    <row r="6" customFormat="false" ht="24.95" hidden="false" customHeight="true" outlineLevel="0" collapsed="false">
      <c r="A6" s="94" t="s">
        <v>87</v>
      </c>
      <c r="B6" s="95" t="n">
        <v>104.187123671662</v>
      </c>
      <c r="C6" s="96" t="n">
        <v>6.62950626975567</v>
      </c>
    </row>
    <row r="7" customFormat="false" ht="24.95" hidden="false" customHeight="true" outlineLevel="0" collapsed="false">
      <c r="A7" s="94" t="s">
        <v>88</v>
      </c>
      <c r="B7" s="95" t="n">
        <v>46.3767</v>
      </c>
      <c r="C7" s="96" t="n">
        <v>0.1</v>
      </c>
    </row>
    <row r="8" customFormat="false" ht="24.95" hidden="false" customHeight="true" outlineLevel="0" collapsed="false">
      <c r="A8" s="94" t="s">
        <v>89</v>
      </c>
      <c r="B8" s="95" t="n">
        <v>30.946615</v>
      </c>
      <c r="C8" s="96" t="n">
        <v>4.46</v>
      </c>
    </row>
    <row r="9" customFormat="false" ht="24.95" hidden="false" customHeight="true" outlineLevel="0" collapsed="false">
      <c r="A9" s="94" t="s">
        <v>90</v>
      </c>
      <c r="B9" s="95" t="n">
        <v>11.221406</v>
      </c>
      <c r="C9" s="96" t="n">
        <v>5.9</v>
      </c>
    </row>
    <row r="10" customFormat="false" ht="24.95" hidden="false" customHeight="true" outlineLevel="0" collapsed="false">
      <c r="A10" s="94" t="s">
        <v>91</v>
      </c>
      <c r="B10" s="95" t="n">
        <v>6.180945</v>
      </c>
      <c r="C10" s="96" t="n">
        <v>4.67</v>
      </c>
    </row>
    <row r="11" customFormat="false" ht="24.95" hidden="false" customHeight="true" outlineLevel="0" collapsed="false">
      <c r="A11" s="97" t="s">
        <v>92</v>
      </c>
      <c r="B11" s="98"/>
      <c r="C11" s="99"/>
    </row>
    <row r="12" customFormat="false" ht="24.95" hidden="false" customHeight="true" outlineLevel="0" collapsed="false">
      <c r="A12" s="100" t="s">
        <v>93</v>
      </c>
      <c r="B12" s="101" t="s">
        <v>94</v>
      </c>
      <c r="C12" s="102" t="s">
        <v>95</v>
      </c>
    </row>
    <row r="13" customFormat="false" ht="24.95" hidden="false" customHeight="true" outlineLevel="0" collapsed="false">
      <c r="A13" s="100" t="s">
        <v>96</v>
      </c>
      <c r="B13" s="101" t="s">
        <v>97</v>
      </c>
      <c r="C13" s="102" t="s">
        <v>98</v>
      </c>
    </row>
    <row r="14" customFormat="false" ht="24.95" hidden="false" customHeight="true" outlineLevel="0" collapsed="false">
      <c r="A14" s="100" t="s">
        <v>99</v>
      </c>
      <c r="B14" s="101" t="s">
        <v>100</v>
      </c>
      <c r="C14" s="102" t="s">
        <v>101</v>
      </c>
    </row>
    <row r="15" customFormat="false" ht="24.95" hidden="false" customHeight="true" outlineLevel="0" collapsed="false">
      <c r="A15" s="100" t="s">
        <v>102</v>
      </c>
      <c r="B15" s="101" t="s">
        <v>103</v>
      </c>
      <c r="C15" s="102" t="n">
        <v>5</v>
      </c>
    </row>
    <row r="16" s="85" customFormat="true" ht="24.95" hidden="false" customHeight="true" outlineLevel="0" collapsed="false">
      <c r="A16" s="94" t="s">
        <v>104</v>
      </c>
      <c r="B16" s="101" t="n">
        <v>0.23</v>
      </c>
      <c r="C16" s="102" t="n">
        <v>-21.4</v>
      </c>
    </row>
    <row r="17" customFormat="false" ht="24.95" hidden="false" customHeight="true" outlineLevel="0" collapsed="false">
      <c r="A17" s="103" t="s">
        <v>105</v>
      </c>
      <c r="B17" s="104" t="n">
        <v>5.98</v>
      </c>
      <c r="C17" s="105" t="n">
        <v>6</v>
      </c>
    </row>
    <row r="18" customFormat="false" ht="25.5" hidden="false" customHeight="true" outlineLevel="0" collapsed="false">
      <c r="A18" s="106"/>
      <c r="B18" s="106"/>
      <c r="C18" s="106"/>
    </row>
    <row r="19" customFormat="false" ht="14.25" hidden="false" customHeight="false" outlineLevel="0" collapsed="false">
      <c r="B19" s="63" t="n">
        <v>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5.88"/>
    <col collapsed="false" customWidth="true" hidden="false" outlineLevel="0" max="3" min="3" style="2" width="16.34"/>
    <col collapsed="false" customWidth="true" hidden="false" outlineLevel="0" max="4" min="4" style="107" width="25.6"/>
    <col collapsed="false" customWidth="true" hidden="false" outlineLevel="0" max="5" min="5" style="2" width="11.56"/>
    <col collapsed="false" customWidth="false" hidden="false" outlineLevel="0" max="257" min="6" style="2" width="11.1"/>
  </cols>
  <sheetData>
    <row r="1" customFormat="false" ht="24" hidden="false" customHeight="true" outlineLevel="0" collapsed="false">
      <c r="A1" s="3" t="s">
        <v>7</v>
      </c>
      <c r="B1" s="3"/>
      <c r="C1" s="3"/>
      <c r="D1" s="3"/>
    </row>
    <row r="2" customFormat="false" ht="12.75" hidden="false" customHeight="false" outlineLevel="0" collapsed="false">
      <c r="A2" s="87" t="s">
        <v>52</v>
      </c>
      <c r="B2" s="87"/>
      <c r="C2" s="87"/>
      <c r="D2" s="87"/>
    </row>
    <row r="3" s="10" customFormat="true" ht="19.5" hidden="false" customHeight="true" outlineLevel="0" collapsed="false">
      <c r="A3" s="108" t="s">
        <v>106</v>
      </c>
      <c r="B3" s="109" t="s">
        <v>107</v>
      </c>
      <c r="C3" s="109" t="s">
        <v>24</v>
      </c>
      <c r="D3" s="110" t="s">
        <v>53</v>
      </c>
    </row>
    <row r="4" s="10" customFormat="true" ht="19.5" hidden="false" customHeight="true" outlineLevel="0" collapsed="false">
      <c r="A4" s="108"/>
      <c r="B4" s="109"/>
      <c r="C4" s="109"/>
      <c r="D4" s="110"/>
    </row>
    <row r="5" customFormat="false" ht="20.1" hidden="false" customHeight="true" outlineLevel="0" collapsed="false">
      <c r="A5" s="111" t="s">
        <v>108</v>
      </c>
      <c r="B5" s="112" t="n">
        <v>55.430015</v>
      </c>
      <c r="C5" s="112" t="n">
        <v>440.800848</v>
      </c>
      <c r="D5" s="113" t="n">
        <v>17.8</v>
      </c>
      <c r="E5" s="114"/>
    </row>
    <row r="6" customFormat="false" ht="20.1" hidden="false" customHeight="true" outlineLevel="0" collapsed="false">
      <c r="A6" s="115" t="s">
        <v>109</v>
      </c>
      <c r="B6" s="112" t="n">
        <v>15.810344</v>
      </c>
      <c r="C6" s="112" t="n">
        <v>122.035938</v>
      </c>
      <c r="D6" s="113" t="n">
        <v>18.57875</v>
      </c>
      <c r="E6" s="114"/>
    </row>
    <row r="7" customFormat="false" ht="20.1" hidden="false" customHeight="true" outlineLevel="0" collapsed="false">
      <c r="A7" s="116" t="s">
        <v>110</v>
      </c>
      <c r="B7" s="112" t="n">
        <v>39.619671</v>
      </c>
      <c r="C7" s="112" t="n">
        <v>318.76491</v>
      </c>
      <c r="D7" s="113" t="n">
        <v>17.5775</v>
      </c>
      <c r="E7" s="114"/>
    </row>
    <row r="8" customFormat="false" ht="20.1" hidden="false" customHeight="true" outlineLevel="0" collapsed="false">
      <c r="A8" s="115" t="s">
        <v>111</v>
      </c>
      <c r="B8" s="112" t="n">
        <v>1.605807</v>
      </c>
      <c r="C8" s="112" t="n">
        <v>12.87919</v>
      </c>
      <c r="D8" s="113" t="n">
        <v>34.71</v>
      </c>
      <c r="E8" s="114"/>
    </row>
    <row r="9" customFormat="false" ht="20.1" hidden="false" customHeight="true" outlineLevel="0" collapsed="false">
      <c r="A9" s="116" t="s">
        <v>112</v>
      </c>
      <c r="B9" s="112" t="n">
        <v>3.178699</v>
      </c>
      <c r="C9" s="112" t="n">
        <v>24.047589</v>
      </c>
      <c r="D9" s="113" t="n">
        <v>9.23375</v>
      </c>
      <c r="E9" s="114"/>
    </row>
    <row r="10" customFormat="false" ht="20.1" hidden="false" customHeight="true" outlineLevel="0" collapsed="false">
      <c r="A10" s="116" t="s">
        <v>113</v>
      </c>
      <c r="B10" s="112" t="n">
        <v>0.047668</v>
      </c>
      <c r="C10" s="112" t="n">
        <v>0.39405</v>
      </c>
      <c r="D10" s="113" t="n">
        <v>34.9325</v>
      </c>
      <c r="E10" s="114"/>
    </row>
    <row r="11" customFormat="false" ht="20.1" hidden="false" customHeight="true" outlineLevel="0" collapsed="false">
      <c r="A11" s="116" t="s">
        <v>114</v>
      </c>
      <c r="B11" s="112" t="n">
        <v>44.062001</v>
      </c>
      <c r="C11" s="112" t="n">
        <v>349.572874</v>
      </c>
      <c r="D11" s="113" t="n">
        <v>19.02375</v>
      </c>
      <c r="E11" s="114"/>
    </row>
    <row r="12" customFormat="false" ht="20.1" hidden="false" customHeight="true" outlineLevel="0" collapsed="false">
      <c r="A12" s="116" t="s">
        <v>115</v>
      </c>
      <c r="B12" s="112" t="n">
        <v>3.680527</v>
      </c>
      <c r="C12" s="112" t="n">
        <v>31.271083</v>
      </c>
      <c r="D12" s="113" t="n">
        <v>9.79</v>
      </c>
      <c r="E12" s="114"/>
    </row>
    <row r="13" customFormat="false" ht="20.1" hidden="false" customHeight="true" outlineLevel="0" collapsed="false">
      <c r="A13" s="116" t="s">
        <v>116</v>
      </c>
      <c r="B13" s="112" t="n">
        <v>2.855312</v>
      </c>
      <c r="C13" s="112" t="n">
        <v>22.636063</v>
      </c>
      <c r="D13" s="113" t="n">
        <v>11.7925</v>
      </c>
      <c r="E13" s="114"/>
    </row>
    <row r="14" customFormat="false" ht="20.1" hidden="false" customHeight="true" outlineLevel="0" collapsed="false">
      <c r="A14" s="115" t="s">
        <v>117</v>
      </c>
      <c r="B14" s="112" t="n">
        <v>6.92085</v>
      </c>
      <c r="C14" s="117" t="n">
        <v>59.416709</v>
      </c>
      <c r="D14" s="113" t="n">
        <v>5.5625</v>
      </c>
      <c r="E14" s="114"/>
    </row>
    <row r="15" customFormat="false" ht="20.1" hidden="false" customHeight="true" outlineLevel="0" collapsed="false">
      <c r="A15" s="97" t="s">
        <v>118</v>
      </c>
      <c r="B15" s="118" t="n">
        <v>189.35525</v>
      </c>
      <c r="C15" s="112" t="n">
        <v>1537.67669</v>
      </c>
      <c r="D15" s="119" t="n">
        <v>10.4</v>
      </c>
    </row>
    <row r="16" customFormat="false" ht="20.1" hidden="false" customHeight="true" outlineLevel="0" collapsed="false">
      <c r="A16" s="120" t="s">
        <v>119</v>
      </c>
      <c r="B16" s="112" t="n">
        <v>4.84094</v>
      </c>
      <c r="C16" s="121" t="n">
        <v>39.68542</v>
      </c>
      <c r="D16" s="113" t="n">
        <v>-2.2</v>
      </c>
    </row>
    <row r="17" customFormat="false" ht="20.1" hidden="false" customHeight="true" outlineLevel="0" collapsed="false">
      <c r="A17" s="122" t="s">
        <v>120</v>
      </c>
      <c r="B17" s="123" t="n">
        <v>98.38</v>
      </c>
      <c r="C17" s="123" t="n">
        <v>98.46</v>
      </c>
      <c r="D17" s="124" t="s">
        <v>121</v>
      </c>
    </row>
    <row r="18" customFormat="false" ht="18.75" hidden="false" customHeight="true" outlineLevel="0" collapsed="false">
      <c r="A18" s="125" t="s">
        <v>122</v>
      </c>
      <c r="B18" s="125"/>
      <c r="C18" s="125"/>
      <c r="D18" s="125"/>
    </row>
    <row r="19" customFormat="false" ht="14.25" hidden="false" customHeight="true" outlineLevel="0" collapsed="false">
      <c r="A19" s="126" t="s">
        <v>123</v>
      </c>
      <c r="B19" s="126"/>
      <c r="C19" s="126"/>
      <c r="D19" s="126"/>
    </row>
    <row r="21" customFormat="false" ht="12" hidden="false" customHeight="false" outlineLevel="0" collapsed="false">
      <c r="B21" s="2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2" zeroHeight="false" outlineLevelRow="0" outlineLevelCol="0"/>
  <cols>
    <col collapsed="false" customWidth="true" hidden="false" outlineLevel="0" max="1" min="1" style="2" width="23.9"/>
    <col collapsed="false" customWidth="true" hidden="false" outlineLevel="0" max="2" min="2" style="2" width="11.25"/>
    <col collapsed="false" customWidth="true" hidden="false" outlineLevel="0" max="4" min="3" style="2" width="15.73"/>
    <col collapsed="false" customWidth="true" hidden="false" outlineLevel="0" max="5" min="5" style="114" width="15.73"/>
    <col collapsed="false" customWidth="false" hidden="false" outlineLevel="0" max="257" min="6" style="2" width="11.1"/>
  </cols>
  <sheetData>
    <row r="1" customFormat="false" ht="30.75" hidden="false" customHeight="true" outlineLevel="0" collapsed="false">
      <c r="A1" s="127" t="s">
        <v>8</v>
      </c>
      <c r="B1" s="127"/>
      <c r="C1" s="127"/>
      <c r="D1" s="127"/>
      <c r="E1" s="127"/>
    </row>
    <row r="2" customFormat="false" ht="12.75" hidden="false" customHeight="false" outlineLevel="0" collapsed="false">
      <c r="A2" s="127"/>
      <c r="B2" s="127"/>
      <c r="C2" s="127"/>
      <c r="D2" s="127"/>
      <c r="E2" s="127"/>
    </row>
    <row r="3" s="10" customFormat="true" ht="23.25" hidden="false" customHeight="true" outlineLevel="0" collapsed="false">
      <c r="A3" s="50" t="s">
        <v>124</v>
      </c>
      <c r="B3" s="13" t="s">
        <v>23</v>
      </c>
      <c r="C3" s="15" t="s">
        <v>107</v>
      </c>
      <c r="D3" s="15" t="s">
        <v>24</v>
      </c>
      <c r="E3" s="128" t="s">
        <v>25</v>
      </c>
    </row>
    <row r="4" s="10" customFormat="true" ht="23.25" hidden="false" customHeight="true" outlineLevel="0" collapsed="false">
      <c r="A4" s="50"/>
      <c r="B4" s="13"/>
      <c r="C4" s="15"/>
      <c r="D4" s="15"/>
      <c r="E4" s="128"/>
    </row>
    <row r="5" customFormat="false" ht="23.1" hidden="false" customHeight="true" outlineLevel="0" collapsed="false">
      <c r="A5" s="129" t="s">
        <v>125</v>
      </c>
      <c r="B5" s="130" t="s">
        <v>126</v>
      </c>
      <c r="C5" s="131" t="n">
        <v>41.78</v>
      </c>
      <c r="D5" s="131" t="n">
        <v>366.54</v>
      </c>
      <c r="E5" s="132" t="n">
        <v>9.4</v>
      </c>
    </row>
    <row r="6" customFormat="false" ht="23.1" hidden="false" customHeight="true" outlineLevel="0" collapsed="false">
      <c r="A6" s="129" t="s">
        <v>127</v>
      </c>
      <c r="B6" s="130" t="s">
        <v>126</v>
      </c>
      <c r="C6" s="131" t="n">
        <v>41.53</v>
      </c>
      <c r="D6" s="131" t="n">
        <v>381.01</v>
      </c>
      <c r="E6" s="132" t="n">
        <v>4.6</v>
      </c>
    </row>
    <row r="7" customFormat="false" ht="23.1" hidden="false" customHeight="true" outlineLevel="0" collapsed="false">
      <c r="A7" s="129" t="s">
        <v>128</v>
      </c>
      <c r="B7" s="130" t="s">
        <v>126</v>
      </c>
      <c r="C7" s="131" t="n">
        <v>40.88</v>
      </c>
      <c r="D7" s="131" t="n">
        <v>351.37</v>
      </c>
      <c r="E7" s="132" t="n">
        <v>17.8</v>
      </c>
    </row>
    <row r="8" customFormat="false" ht="23.1" hidden="false" customHeight="true" outlineLevel="0" collapsed="false">
      <c r="A8" s="129" t="s">
        <v>129</v>
      </c>
      <c r="B8" s="130" t="s">
        <v>126</v>
      </c>
      <c r="C8" s="131" t="n">
        <v>68.56</v>
      </c>
      <c r="D8" s="131" t="n">
        <v>553.34</v>
      </c>
      <c r="E8" s="132" t="n">
        <v>-7.8</v>
      </c>
    </row>
    <row r="9" customFormat="false" ht="23.1" hidden="false" customHeight="true" outlineLevel="0" collapsed="false">
      <c r="A9" s="129" t="s">
        <v>130</v>
      </c>
      <c r="B9" s="130" t="s">
        <v>131</v>
      </c>
      <c r="C9" s="131" t="n">
        <v>10.2</v>
      </c>
      <c r="D9" s="131" t="n">
        <v>87.62</v>
      </c>
      <c r="E9" s="132" t="n">
        <v>98.5</v>
      </c>
    </row>
    <row r="10" customFormat="false" ht="23.1" hidden="false" customHeight="true" outlineLevel="0" collapsed="false">
      <c r="A10" s="129" t="s">
        <v>132</v>
      </c>
      <c r="B10" s="130" t="s">
        <v>126</v>
      </c>
      <c r="C10" s="131" t="n">
        <v>2.35</v>
      </c>
      <c r="D10" s="131" t="n">
        <v>22.64</v>
      </c>
      <c r="E10" s="132" t="n">
        <v>0.3</v>
      </c>
    </row>
    <row r="11" customFormat="false" ht="23.1" hidden="false" customHeight="true" outlineLevel="0" collapsed="false">
      <c r="A11" s="129" t="s">
        <v>133</v>
      </c>
      <c r="B11" s="130" t="s">
        <v>126</v>
      </c>
      <c r="C11" s="131" t="n">
        <v>178.94</v>
      </c>
      <c r="D11" s="131" t="n">
        <v>1494.2</v>
      </c>
      <c r="E11" s="132" t="n">
        <v>8.5</v>
      </c>
    </row>
    <row r="12" customFormat="false" ht="23.1" hidden="false" customHeight="true" outlineLevel="0" collapsed="false">
      <c r="A12" s="129" t="s">
        <v>134</v>
      </c>
      <c r="B12" s="130" t="s">
        <v>135</v>
      </c>
      <c r="C12" s="133" t="n">
        <v>967</v>
      </c>
      <c r="D12" s="133" t="n">
        <v>9045</v>
      </c>
      <c r="E12" s="132" t="n">
        <v>16.3</v>
      </c>
    </row>
    <row r="13" customFormat="false" ht="23.1" hidden="false" customHeight="true" outlineLevel="0" collapsed="false">
      <c r="A13" s="129" t="s">
        <v>136</v>
      </c>
      <c r="B13" s="130" t="s">
        <v>137</v>
      </c>
      <c r="C13" s="131" t="n">
        <v>52.71</v>
      </c>
      <c r="D13" s="131" t="n">
        <v>456.7</v>
      </c>
      <c r="E13" s="132" t="n">
        <v>-4.7</v>
      </c>
    </row>
    <row r="14" customFormat="false" ht="23.1" hidden="false" customHeight="true" outlineLevel="0" collapsed="false">
      <c r="A14" s="129" t="s">
        <v>138</v>
      </c>
      <c r="B14" s="130" t="s">
        <v>139</v>
      </c>
      <c r="C14" s="133" t="n">
        <v>12979.38</v>
      </c>
      <c r="D14" s="133" t="n">
        <v>97788.97</v>
      </c>
      <c r="E14" s="132" t="n">
        <v>2.9</v>
      </c>
    </row>
    <row r="15" customFormat="false" ht="34.5" hidden="false" customHeight="true" outlineLevel="0" collapsed="false">
      <c r="A15" s="134" t="s">
        <v>140</v>
      </c>
      <c r="B15" s="130" t="s">
        <v>141</v>
      </c>
      <c r="C15" s="131" t="n">
        <v>82.55</v>
      </c>
      <c r="D15" s="131" t="n">
        <v>627.11</v>
      </c>
      <c r="E15" s="132" t="n">
        <v>29.4</v>
      </c>
    </row>
    <row r="16" customFormat="false" ht="23.1" hidden="false" customHeight="true" outlineLevel="0" collapsed="false">
      <c r="A16" s="129" t="s">
        <v>142</v>
      </c>
      <c r="B16" s="130" t="s">
        <v>126</v>
      </c>
      <c r="C16" s="131" t="n">
        <v>0.53</v>
      </c>
      <c r="D16" s="131" t="n">
        <v>4.58</v>
      </c>
      <c r="E16" s="132" t="n">
        <v>2.8</v>
      </c>
    </row>
    <row r="17" customFormat="false" ht="23.1" hidden="false" customHeight="true" outlineLevel="0" collapsed="false">
      <c r="A17" s="129" t="s">
        <v>143</v>
      </c>
      <c r="B17" s="130" t="s">
        <v>141</v>
      </c>
      <c r="C17" s="133" t="n">
        <v>15132.9</v>
      </c>
      <c r="D17" s="133" t="n">
        <v>129609.6</v>
      </c>
      <c r="E17" s="132" t="n">
        <v>4.9</v>
      </c>
    </row>
    <row r="18" customFormat="false" ht="23.1" hidden="false" customHeight="true" outlineLevel="0" collapsed="false">
      <c r="A18" s="135" t="s">
        <v>144</v>
      </c>
      <c r="B18" s="136" t="s">
        <v>126</v>
      </c>
      <c r="C18" s="137" t="n">
        <v>7.87</v>
      </c>
      <c r="D18" s="137" t="n">
        <v>68.02</v>
      </c>
      <c r="E18" s="138" t="n">
        <v>-10</v>
      </c>
    </row>
    <row r="19" customFormat="false" ht="14.25" hidden="false" customHeight="false" outlineLevel="0" collapsed="false">
      <c r="C19" s="139"/>
      <c r="D19" s="139"/>
      <c r="E19" s="140"/>
    </row>
    <row r="20" customFormat="false" ht="12" hidden="false" customHeight="false" outlineLevel="0" collapsed="false">
      <c r="C20" s="2" t="n">
        <v>6</v>
      </c>
    </row>
    <row r="30" customFormat="false" ht="12" hidden="false" customHeight="false" outlineLevel="0" collapsed="false">
      <c r="A30" s="141"/>
      <c r="B30" s="141"/>
      <c r="C30" s="141"/>
      <c r="D30" s="141"/>
      <c r="E30" s="141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1.16"/>
    <col collapsed="false" customWidth="true" hidden="false" outlineLevel="0" max="2" min="2" style="9" width="10.17"/>
    <col collapsed="false" customWidth="true" hidden="false" outlineLevel="0" max="3" min="3" style="139" width="21.43"/>
    <col collapsed="false" customWidth="true" hidden="false" outlineLevel="0" max="4" min="4" style="139" width="23.9"/>
    <col collapsed="false" customWidth="false" hidden="false" outlineLevel="0" max="257" min="5" style="139" width="11.1"/>
  </cols>
  <sheetData>
    <row r="1" customFormat="false" ht="31.5" hidden="false" customHeight="true" outlineLevel="0" collapsed="false">
      <c r="A1" s="3" t="s">
        <v>9</v>
      </c>
      <c r="B1" s="3"/>
      <c r="C1" s="3"/>
      <c r="D1" s="3"/>
    </row>
    <row r="2" s="2" customFormat="true" ht="17.25" hidden="false" customHeight="true" outlineLevel="0" collapsed="false">
      <c r="B2" s="10"/>
    </row>
    <row r="3" s="2" customFormat="true" ht="24" hidden="false" customHeight="true" outlineLevel="0" collapsed="false">
      <c r="A3" s="50" t="s">
        <v>145</v>
      </c>
      <c r="B3" s="142" t="s">
        <v>70</v>
      </c>
      <c r="C3" s="143" t="s">
        <v>146</v>
      </c>
      <c r="D3" s="52" t="s">
        <v>147</v>
      </c>
      <c r="E3" s="5"/>
    </row>
    <row r="4" s="2" customFormat="true" ht="24" hidden="false" customHeight="true" outlineLevel="0" collapsed="false">
      <c r="A4" s="50"/>
      <c r="B4" s="142"/>
      <c r="C4" s="143"/>
      <c r="D4" s="52"/>
      <c r="E4" s="5"/>
    </row>
    <row r="5" s="2" customFormat="true" ht="24" hidden="false" customHeight="true" outlineLevel="0" collapsed="false">
      <c r="A5" s="25" t="s">
        <v>148</v>
      </c>
      <c r="B5" s="144" t="s">
        <v>47</v>
      </c>
      <c r="C5" s="145" t="n">
        <v>266.6</v>
      </c>
      <c r="D5" s="146" t="n">
        <v>-5.13</v>
      </c>
      <c r="E5" s="5"/>
    </row>
    <row r="6" s="2" customFormat="true" ht="24" hidden="false" customHeight="true" outlineLevel="0" collapsed="false">
      <c r="A6" s="29" t="s">
        <v>149</v>
      </c>
      <c r="B6" s="144" t="s">
        <v>47</v>
      </c>
      <c r="C6" s="145" t="n">
        <v>98.52</v>
      </c>
      <c r="D6" s="146" t="n">
        <v>-0.14</v>
      </c>
      <c r="E6" s="5"/>
    </row>
    <row r="7" s="2" customFormat="true" ht="24" hidden="false" customHeight="true" outlineLevel="0" collapsed="false">
      <c r="A7" s="29" t="s">
        <v>150</v>
      </c>
      <c r="B7" s="144" t="s">
        <v>47</v>
      </c>
      <c r="C7" s="145" t="n">
        <v>114.1</v>
      </c>
      <c r="D7" s="146" t="n">
        <v>-6.33</v>
      </c>
      <c r="E7" s="5"/>
    </row>
    <row r="8" s="2" customFormat="true" ht="24" hidden="false" customHeight="true" outlineLevel="0" collapsed="false">
      <c r="A8" s="29" t="s">
        <v>151</v>
      </c>
      <c r="B8" s="144" t="s">
        <v>47</v>
      </c>
      <c r="C8" s="145" t="n">
        <v>2.38</v>
      </c>
      <c r="D8" s="146" t="n">
        <v>-0.41</v>
      </c>
      <c r="E8" s="5"/>
    </row>
    <row r="9" s="2" customFormat="true" ht="24" hidden="false" customHeight="true" outlineLevel="0" collapsed="false">
      <c r="A9" s="29" t="s">
        <v>152</v>
      </c>
      <c r="B9" s="144" t="s">
        <v>47</v>
      </c>
      <c r="C9" s="145" t="n">
        <v>11.9</v>
      </c>
      <c r="D9" s="146" t="n">
        <v>-1.17</v>
      </c>
      <c r="E9" s="5"/>
    </row>
    <row r="10" s="2" customFormat="true" ht="24" hidden="false" customHeight="true" outlineLevel="0" collapsed="false">
      <c r="A10" s="29" t="s">
        <v>153</v>
      </c>
      <c r="B10" s="147" t="s">
        <v>154</v>
      </c>
      <c r="C10" s="148" t="n">
        <v>253644.31</v>
      </c>
      <c r="D10" s="149" t="n">
        <v>3923.59</v>
      </c>
      <c r="E10" s="5"/>
    </row>
    <row r="11" s="2" customFormat="true" ht="24" hidden="false" customHeight="true" outlineLevel="0" collapsed="false">
      <c r="A11" s="29" t="s">
        <v>155</v>
      </c>
      <c r="B11" s="147" t="s">
        <v>156</v>
      </c>
      <c r="C11" s="145" t="n">
        <v>4.16</v>
      </c>
      <c r="D11" s="146" t="n">
        <v>-0.29</v>
      </c>
      <c r="E11" s="5"/>
    </row>
    <row r="12" s="2" customFormat="true" ht="24" hidden="false" customHeight="true" outlineLevel="0" collapsed="false">
      <c r="A12" s="29" t="s">
        <v>157</v>
      </c>
      <c r="B12" s="144" t="s">
        <v>47</v>
      </c>
      <c r="C12" s="145" t="n">
        <v>58.85</v>
      </c>
      <c r="D12" s="146" t="n">
        <v>0.63</v>
      </c>
      <c r="E12" s="5"/>
    </row>
    <row r="13" s="2" customFormat="true" ht="24" hidden="false" customHeight="true" outlineLevel="0" collapsed="false">
      <c r="A13" s="150" t="s">
        <v>145</v>
      </c>
      <c r="B13" s="147" t="s">
        <v>70</v>
      </c>
      <c r="C13" s="151" t="s">
        <v>146</v>
      </c>
      <c r="D13" s="152" t="s">
        <v>158</v>
      </c>
      <c r="E13" s="5"/>
    </row>
    <row r="14" customFormat="false" ht="21" hidden="false" customHeight="true" outlineLevel="0" collapsed="false">
      <c r="A14" s="150"/>
      <c r="B14" s="147"/>
      <c r="C14" s="151"/>
      <c r="D14" s="152"/>
      <c r="E14" s="153"/>
    </row>
    <row r="15" customFormat="false" ht="24" hidden="false" customHeight="true" outlineLevel="0" collapsed="false">
      <c r="A15" s="29" t="s">
        <v>159</v>
      </c>
      <c r="B15" s="154" t="s">
        <v>160</v>
      </c>
      <c r="C15" s="148" t="n">
        <v>1564</v>
      </c>
      <c r="D15" s="155" t="s">
        <v>161</v>
      </c>
      <c r="E15" s="153"/>
    </row>
    <row r="16" customFormat="false" ht="24" hidden="false" customHeight="true" outlineLevel="0" collapsed="false">
      <c r="A16" s="29" t="s">
        <v>162</v>
      </c>
      <c r="B16" s="154" t="s">
        <v>160</v>
      </c>
      <c r="C16" s="148" t="n">
        <v>158</v>
      </c>
      <c r="D16" s="155" t="s">
        <v>161</v>
      </c>
      <c r="E16" s="153"/>
    </row>
    <row r="17" customFormat="false" ht="24" hidden="false" customHeight="true" outlineLevel="0" collapsed="false">
      <c r="A17" s="29" t="s">
        <v>163</v>
      </c>
      <c r="B17" s="154" t="s">
        <v>28</v>
      </c>
      <c r="C17" s="145" t="n">
        <v>1337.5612</v>
      </c>
      <c r="D17" s="156" t="n">
        <v>11.3</v>
      </c>
      <c r="E17" s="153"/>
    </row>
    <row r="18" customFormat="false" ht="24" hidden="false" customHeight="true" outlineLevel="0" collapsed="false">
      <c r="A18" s="29" t="s">
        <v>164</v>
      </c>
      <c r="B18" s="154" t="s">
        <v>28</v>
      </c>
      <c r="C18" s="145" t="n">
        <v>30.7676</v>
      </c>
      <c r="D18" s="156" t="n">
        <v>-4.8</v>
      </c>
      <c r="E18" s="153"/>
    </row>
    <row r="19" customFormat="false" ht="24" hidden="false" customHeight="true" outlineLevel="0" collapsed="false">
      <c r="A19" s="29" t="s">
        <v>165</v>
      </c>
      <c r="B19" s="154" t="s">
        <v>28</v>
      </c>
      <c r="C19" s="145" t="n">
        <v>7.8306</v>
      </c>
      <c r="D19" s="156" t="n">
        <v>58.4</v>
      </c>
      <c r="E19" s="153"/>
    </row>
    <row r="20" customFormat="false" ht="24" hidden="false" customHeight="true" outlineLevel="0" collapsed="false">
      <c r="A20" s="29" t="s">
        <v>166</v>
      </c>
      <c r="B20" s="154" t="s">
        <v>28</v>
      </c>
      <c r="C20" s="145" t="n">
        <v>38.1374</v>
      </c>
      <c r="D20" s="156" t="n">
        <v>12.7</v>
      </c>
      <c r="E20" s="153"/>
    </row>
    <row r="21" customFormat="false" ht="24" hidden="false" customHeight="true" outlineLevel="0" collapsed="false">
      <c r="A21" s="29" t="s">
        <v>167</v>
      </c>
      <c r="B21" s="154" t="s">
        <v>28</v>
      </c>
      <c r="C21" s="145" t="n">
        <v>507.8317</v>
      </c>
      <c r="D21" s="156" t="n">
        <v>15.3</v>
      </c>
      <c r="E21" s="153"/>
    </row>
    <row r="22" customFormat="false" ht="24" hidden="false" customHeight="true" outlineLevel="0" collapsed="false">
      <c r="A22" s="29" t="s">
        <v>168</v>
      </c>
      <c r="B22" s="154" t="s">
        <v>28</v>
      </c>
      <c r="C22" s="145" t="n">
        <v>93.7702</v>
      </c>
      <c r="D22" s="156" t="n">
        <v>21.1</v>
      </c>
      <c r="E22" s="153"/>
    </row>
    <row r="23" customFormat="false" ht="24" hidden="false" customHeight="true" outlineLevel="0" collapsed="false">
      <c r="A23" s="157" t="s">
        <v>169</v>
      </c>
      <c r="B23" s="158" t="s">
        <v>28</v>
      </c>
      <c r="C23" s="145" t="n">
        <v>56.4506</v>
      </c>
      <c r="D23" s="156" t="n">
        <v>21</v>
      </c>
      <c r="E23" s="153"/>
    </row>
    <row r="24" customFormat="false" ht="14.25" hidden="false" customHeight="false" outlineLevel="0" collapsed="false">
      <c r="A24" s="159"/>
      <c r="B24" s="159"/>
      <c r="C24" s="159"/>
      <c r="D24" s="159"/>
    </row>
    <row r="25" customFormat="false" ht="14.25" hidden="false" customHeight="false" outlineLevel="0" collapsed="false">
      <c r="C25" s="139" t="n">
        <v>7</v>
      </c>
    </row>
    <row r="26" customFormat="false" ht="14.25" hidden="false" customHeight="false" outlineLevel="0" collapsed="false">
      <c r="A26" s="141"/>
      <c r="B26" s="141"/>
      <c r="C26" s="141"/>
      <c r="D26" s="14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cjy1</cp:lastModifiedBy>
  <cp:lastPrinted>2012-04-13T07:36:17Z</cp:lastPrinted>
  <dcterms:modified xsi:type="dcterms:W3CDTF">2012-10-22T07:00:26Z</dcterms:modified>
  <cp:revision>0</cp:revision>
  <dc:subject/>
  <dc:title/>
</cp:coreProperties>
</file>