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8" uniqueCount="3001">
  <si>
    <r>
      <rPr>
        <sz val="22"/>
        <color rgb="FF000000"/>
        <rFont val="方正小标宋简体"/>
        <family val="0"/>
        <charset val="134"/>
      </rPr>
      <t xml:space="preserve">2022</t>
    </r>
    <r>
      <rPr>
        <sz val="22"/>
        <color rgb="FF000000"/>
        <rFont val="Noto Sans"/>
        <family val="2"/>
      </rPr>
      <t xml:space="preserve">年度三明市企业劳动保障守法诚信等级评价结果（</t>
    </r>
    <r>
      <rPr>
        <sz val="22"/>
        <color rgb="FF000000"/>
        <rFont val="方正小标宋简体"/>
        <family val="0"/>
        <charset val="134"/>
      </rPr>
      <t xml:space="preserve">A</t>
    </r>
    <r>
      <rPr>
        <sz val="22"/>
        <color rgb="FF000000"/>
        <rFont val="Noto Sans"/>
        <family val="2"/>
      </rPr>
      <t xml:space="preserve">级）</t>
    </r>
  </si>
  <si>
    <t xml:space="preserve">序号</t>
  </si>
  <si>
    <t xml:space="preserve">企业名称</t>
  </si>
  <si>
    <t xml:space="preserve">统一社会信用代码</t>
  </si>
  <si>
    <t xml:space="preserve">住所</t>
  </si>
  <si>
    <r>
      <rPr>
        <b val="true"/>
        <sz val="12"/>
        <color rgb="FF000000"/>
        <rFont val="Noto Sans"/>
        <family val="2"/>
      </rPr>
      <t xml:space="preserve">法定代表人</t>
    </r>
    <r>
      <rPr>
        <b val="true"/>
        <sz val="12"/>
        <color rgb="FF000000"/>
        <rFont val="宋体"/>
        <family val="0"/>
        <charset val="134"/>
      </rPr>
      <t xml:space="preserve">\</t>
    </r>
    <r>
      <rPr>
        <b val="true"/>
        <sz val="12"/>
        <color rgb="FF000000"/>
        <rFont val="Noto Sans"/>
        <family val="2"/>
      </rPr>
      <t xml:space="preserve">负责人</t>
    </r>
  </si>
  <si>
    <t xml:space="preserve">评价依据</t>
  </si>
  <si>
    <t xml:space="preserve">评价结果</t>
  </si>
  <si>
    <t xml:space="preserve">评价时间</t>
  </si>
  <si>
    <t xml:space="preserve">评价部门</t>
  </si>
  <si>
    <t xml:space="preserve">福建省三钢（集团）有限责任公司</t>
  </si>
  <si>
    <t xml:space="preserve">91350000158143618N</t>
  </si>
  <si>
    <t xml:space="preserve">三明市梅列区工业中路群工三路</t>
  </si>
  <si>
    <t xml:space="preserve">黎立璋 </t>
  </si>
  <si>
    <t xml:space="preserve">企业遵守劳动保障法律、法规和规章，未因劳动保障违法行为被查处。</t>
  </si>
  <si>
    <r>
      <rPr>
        <sz val="11"/>
        <color rgb="FF000000"/>
        <rFont val="宋体"/>
        <family val="0"/>
        <charset val="134"/>
      </rPr>
      <t xml:space="preserve">A</t>
    </r>
    <r>
      <rPr>
        <sz val="11"/>
        <color rgb="FF000000"/>
        <rFont val="Noto Sans"/>
        <family val="2"/>
      </rPr>
      <t xml:space="preserve">级</t>
    </r>
  </si>
  <si>
    <t xml:space="preserve">三明市人力资源和社会保障局</t>
  </si>
  <si>
    <t xml:space="preserve">厦门夏商百货集团三明有限公司</t>
  </si>
  <si>
    <t xml:space="preserve">91350400155580249U</t>
  </si>
  <si>
    <r>
      <rPr>
        <sz val="11"/>
        <color rgb="FF000000"/>
        <rFont val="Noto Sans"/>
        <family val="2"/>
      </rPr>
      <t xml:space="preserve">梅列区和仁新村</t>
    </r>
    <r>
      <rPr>
        <sz val="11"/>
        <color rgb="FF000000"/>
        <rFont val="宋体"/>
        <family val="0"/>
        <charset val="134"/>
      </rPr>
      <t xml:space="preserve">23</t>
    </r>
    <r>
      <rPr>
        <sz val="11"/>
        <color rgb="FF000000"/>
        <rFont val="Noto Sans"/>
        <family val="2"/>
      </rPr>
      <t xml:space="preserve">幢</t>
    </r>
  </si>
  <si>
    <t xml:space="preserve">余英然</t>
  </si>
  <si>
    <t xml:space="preserve">福建一建集团有限公司</t>
  </si>
  <si>
    <t xml:space="preserve">913504001555807674</t>
  </si>
  <si>
    <r>
      <rPr>
        <sz val="11"/>
        <color rgb="FF000000"/>
        <rFont val="Noto Sans"/>
        <family val="2"/>
      </rPr>
      <t xml:space="preserve">福建省三明市三元区新市中路</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si>
  <si>
    <t xml:space="preserve">林镇土</t>
  </si>
  <si>
    <t xml:space="preserve">福建三明机场有限公司</t>
  </si>
  <si>
    <t xml:space="preserve">913504007821553804</t>
  </si>
  <si>
    <r>
      <rPr>
        <sz val="11"/>
        <color rgb="FF000000"/>
        <rFont val="Noto Sans"/>
        <family val="2"/>
      </rPr>
      <t xml:space="preserve">福建省三明市沙县区凤岗机场路</t>
    </r>
    <r>
      <rPr>
        <sz val="11"/>
        <color rgb="FF000000"/>
        <rFont val="宋体"/>
        <family val="0"/>
        <charset val="134"/>
      </rPr>
      <t xml:space="preserve">1</t>
    </r>
    <r>
      <rPr>
        <sz val="11"/>
        <color rgb="FF000000"/>
        <rFont val="Noto Sans"/>
        <family val="2"/>
      </rPr>
      <t xml:space="preserve">号</t>
    </r>
  </si>
  <si>
    <t xml:space="preserve">黄世明</t>
  </si>
  <si>
    <t xml:space="preserve">三明市博尔人力资源有限公司</t>
  </si>
  <si>
    <t xml:space="preserve">91350400678476766H</t>
  </si>
  <si>
    <r>
      <rPr>
        <sz val="11"/>
        <color rgb="FF000000"/>
        <rFont val="Noto Sans"/>
        <family val="2"/>
      </rPr>
      <t xml:space="preserve">福建省三明市梅列区乾龙新村</t>
    </r>
    <r>
      <rPr>
        <sz val="11"/>
        <color rgb="FF000000"/>
        <rFont val="宋体"/>
        <family val="0"/>
        <charset val="134"/>
      </rPr>
      <t xml:space="preserve">18</t>
    </r>
    <r>
      <rPr>
        <sz val="11"/>
        <color rgb="FF000000"/>
        <rFont val="Noto Sans"/>
        <family val="2"/>
      </rPr>
      <t xml:space="preserve">幢兴化商会大厦</t>
    </r>
    <r>
      <rPr>
        <sz val="11"/>
        <color rgb="FF000000"/>
        <rFont val="宋体"/>
        <family val="0"/>
        <charset val="134"/>
      </rPr>
      <t xml:space="preserve">20</t>
    </r>
    <r>
      <rPr>
        <sz val="11"/>
        <color rgb="FF000000"/>
        <rFont val="Noto Sans"/>
        <family val="2"/>
      </rPr>
      <t xml:space="preserve">层右</t>
    </r>
    <r>
      <rPr>
        <sz val="11"/>
        <color rgb="FF000000"/>
        <rFont val="宋体"/>
        <family val="0"/>
        <charset val="134"/>
      </rPr>
      <t xml:space="preserve">503</t>
    </r>
    <r>
      <rPr>
        <sz val="11"/>
        <color rgb="FF000000"/>
        <rFont val="Noto Sans"/>
        <family val="2"/>
      </rPr>
      <t xml:space="preserve">室</t>
    </r>
    <r>
      <rPr>
        <sz val="11"/>
        <color rgb="FF000000"/>
        <rFont val="宋体"/>
        <family val="0"/>
        <charset val="134"/>
      </rPr>
      <t xml:space="preserve">02</t>
    </r>
    <r>
      <rPr>
        <sz val="11"/>
        <color rgb="FF000000"/>
        <rFont val="Noto Sans"/>
        <family val="2"/>
      </rPr>
      <t xml:space="preserve">号</t>
    </r>
  </si>
  <si>
    <t xml:space="preserve">陈俐妃</t>
  </si>
  <si>
    <t xml:space="preserve">华福证券有限责任公司三明列东街证券营业部</t>
  </si>
  <si>
    <t xml:space="preserve">9135040076857938XM</t>
  </si>
  <si>
    <r>
      <rPr>
        <sz val="11"/>
        <color rgb="FF000000"/>
        <rFont val="Noto Sans"/>
        <family val="2"/>
      </rPr>
      <t xml:space="preserve">福建省三明市三元区列东街</t>
    </r>
    <r>
      <rPr>
        <sz val="11"/>
        <color rgb="FF000000"/>
        <rFont val="宋体"/>
        <family val="0"/>
        <charset val="134"/>
      </rPr>
      <t xml:space="preserve">381</t>
    </r>
    <r>
      <rPr>
        <sz val="11"/>
        <color rgb="FF000000"/>
        <rFont val="Noto Sans"/>
        <family val="2"/>
      </rPr>
      <t xml:space="preserve">号二层一号</t>
    </r>
  </si>
  <si>
    <t xml:space="preserve">章进新</t>
  </si>
  <si>
    <t xml:space="preserve">福建省三明齿轮箱有限责任公司</t>
  </si>
  <si>
    <t xml:space="preserve">91350400155583933M</t>
  </si>
  <si>
    <r>
      <rPr>
        <sz val="11"/>
        <color rgb="FF000000"/>
        <rFont val="Noto Sans"/>
        <family val="2"/>
      </rPr>
      <t xml:space="preserve">三明市三元区陈大镇高源工业区</t>
    </r>
    <r>
      <rPr>
        <sz val="11"/>
        <color rgb="FF000000"/>
        <rFont val="宋体"/>
        <family val="0"/>
        <charset val="134"/>
      </rPr>
      <t xml:space="preserve">13</t>
    </r>
    <r>
      <rPr>
        <sz val="11"/>
        <color rgb="FF000000"/>
        <rFont val="Noto Sans"/>
        <family val="2"/>
      </rPr>
      <t xml:space="preserve">号</t>
    </r>
  </si>
  <si>
    <t xml:space="preserve">吴扬灶</t>
  </si>
  <si>
    <t xml:space="preserve">三明市城市建设发展集团有限公司</t>
  </si>
  <si>
    <t xml:space="preserve">91350400MA333MR11F</t>
  </si>
  <si>
    <r>
      <rPr>
        <sz val="11"/>
        <color rgb="FF000000"/>
        <rFont val="Noto Sans"/>
        <family val="2"/>
      </rPr>
      <t xml:space="preserve">福建省三明市梅列区徐碧街道东乾路</t>
    </r>
    <r>
      <rPr>
        <sz val="11"/>
        <color rgb="FF000000"/>
        <rFont val="宋体"/>
        <family val="0"/>
        <charset val="134"/>
      </rPr>
      <t xml:space="preserve">109</t>
    </r>
    <r>
      <rPr>
        <sz val="11"/>
        <color rgb="FF000000"/>
        <rFont val="Noto Sans"/>
        <family val="2"/>
      </rPr>
      <t xml:space="preserve">号城发大厦</t>
    </r>
    <r>
      <rPr>
        <sz val="11"/>
        <color rgb="FF000000"/>
        <rFont val="宋体"/>
        <family val="0"/>
        <charset val="134"/>
      </rPr>
      <t xml:space="preserve">23-25</t>
    </r>
    <r>
      <rPr>
        <sz val="11"/>
        <color rgb="FF000000"/>
        <rFont val="Noto Sans"/>
        <family val="2"/>
      </rPr>
      <t xml:space="preserve">层</t>
    </r>
  </si>
  <si>
    <t xml:space="preserve">郭正青</t>
  </si>
  <si>
    <t xml:space="preserve">三明市投资发展集团有限公司</t>
  </si>
  <si>
    <t xml:space="preserve">91350400705378249J</t>
  </si>
  <si>
    <r>
      <rPr>
        <sz val="11"/>
        <color rgb="FF000000"/>
        <rFont val="Noto Sans"/>
        <family val="2"/>
      </rPr>
      <t xml:space="preserve">福建省三明市三元区和仁新村</t>
    </r>
    <r>
      <rPr>
        <sz val="11"/>
        <color rgb="FF000000"/>
        <rFont val="宋体"/>
        <family val="0"/>
        <charset val="134"/>
      </rPr>
      <t xml:space="preserve">1</t>
    </r>
    <r>
      <rPr>
        <sz val="11"/>
        <color rgb="FF000000"/>
        <rFont val="Noto Sans"/>
        <family val="2"/>
      </rPr>
      <t xml:space="preserve">幢工行大厦十九层</t>
    </r>
  </si>
  <si>
    <t xml:space="preserve">李芳洲</t>
  </si>
  <si>
    <t xml:space="preserve">三明市交通建设发展集团有限公司</t>
  </si>
  <si>
    <t xml:space="preserve">91350400705176612W</t>
  </si>
  <si>
    <r>
      <rPr>
        <sz val="11"/>
        <color rgb="FF000000"/>
        <rFont val="Noto Sans"/>
        <family val="2"/>
      </rPr>
      <t xml:space="preserve">三明市梅列区沪明新村</t>
    </r>
    <r>
      <rPr>
        <sz val="11"/>
        <color rgb="FF000000"/>
        <rFont val="宋体"/>
        <family val="0"/>
        <charset val="134"/>
      </rPr>
      <t xml:space="preserve">198</t>
    </r>
    <r>
      <rPr>
        <sz val="11"/>
        <color rgb="FF000000"/>
        <rFont val="Noto Sans"/>
        <family val="2"/>
      </rPr>
      <t xml:space="preserve">幢</t>
    </r>
    <r>
      <rPr>
        <sz val="11"/>
        <color rgb="FF000000"/>
        <rFont val="宋体"/>
        <family val="0"/>
        <charset val="134"/>
      </rPr>
      <t xml:space="preserve">12-14</t>
    </r>
    <r>
      <rPr>
        <sz val="11"/>
        <color rgb="FF000000"/>
        <rFont val="Noto Sans"/>
        <family val="2"/>
      </rPr>
      <t xml:space="preserve">层</t>
    </r>
  </si>
  <si>
    <t xml:space="preserve">许明端</t>
  </si>
  <si>
    <t xml:space="preserve">福建省烟草公司三明市公司</t>
  </si>
  <si>
    <t xml:space="preserve">9135040015558109XT</t>
  </si>
  <si>
    <r>
      <rPr>
        <sz val="11"/>
        <color rgb="FF000000"/>
        <rFont val="Noto Sans"/>
        <family val="2"/>
      </rPr>
      <t xml:space="preserve">三明市梅列区崇桂新村</t>
    </r>
    <r>
      <rPr>
        <sz val="11"/>
        <color rgb="FF000000"/>
        <rFont val="宋体"/>
        <family val="0"/>
        <charset val="134"/>
      </rPr>
      <t xml:space="preserve">100</t>
    </r>
    <r>
      <rPr>
        <sz val="11"/>
        <color rgb="FF000000"/>
        <rFont val="Noto Sans"/>
        <family val="2"/>
      </rPr>
      <t xml:space="preserve">幢</t>
    </r>
  </si>
  <si>
    <t xml:space="preserve">薛学钦</t>
  </si>
  <si>
    <t xml:space="preserve">三明高速公路经营开发有限公司</t>
  </si>
  <si>
    <t xml:space="preserve">913504007869360619</t>
  </si>
  <si>
    <r>
      <rPr>
        <sz val="11"/>
        <color rgb="FF000000"/>
        <rFont val="Noto Sans"/>
        <family val="2"/>
      </rPr>
      <t xml:space="preserve">福建省三明市三元区新市北路沪明新村</t>
    </r>
    <r>
      <rPr>
        <sz val="11"/>
        <color rgb="FF000000"/>
        <rFont val="宋体"/>
        <family val="0"/>
        <charset val="134"/>
      </rPr>
      <t xml:space="preserve">198</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层</t>
    </r>
  </si>
  <si>
    <t xml:space="preserve">童炜</t>
  </si>
  <si>
    <t xml:space="preserve">福建省三明高速公路有限公司</t>
  </si>
  <si>
    <t xml:space="preserve">91350400727892054A</t>
  </si>
  <si>
    <r>
      <rPr>
        <sz val="11"/>
        <color rgb="FF000000"/>
        <rFont val="Noto Sans"/>
        <family val="2"/>
      </rPr>
      <t xml:space="preserve">福建省三明市三元区沪明新村</t>
    </r>
    <r>
      <rPr>
        <sz val="11"/>
        <color rgb="FF000000"/>
        <rFont val="宋体"/>
        <family val="0"/>
        <charset val="134"/>
      </rPr>
      <t xml:space="preserve">198</t>
    </r>
    <r>
      <rPr>
        <sz val="11"/>
        <color rgb="FF000000"/>
        <rFont val="Noto Sans"/>
        <family val="2"/>
      </rPr>
      <t xml:space="preserve">幢（三明交通监控中心</t>
    </r>
    <r>
      <rPr>
        <sz val="11"/>
        <color rgb="FF000000"/>
        <rFont val="宋体"/>
        <family val="0"/>
        <charset val="134"/>
      </rPr>
      <t xml:space="preserve">15-18</t>
    </r>
    <r>
      <rPr>
        <sz val="11"/>
        <color rgb="FF000000"/>
        <rFont val="Noto Sans"/>
        <family val="2"/>
      </rPr>
      <t xml:space="preserve">层）</t>
    </r>
  </si>
  <si>
    <t xml:space="preserve">陈利乐</t>
  </si>
  <si>
    <t xml:space="preserve">闽晟集团城建发展有限公司</t>
  </si>
  <si>
    <t xml:space="preserve">91350400662826653X</t>
  </si>
  <si>
    <r>
      <rPr>
        <sz val="11"/>
        <color rgb="FF000000"/>
        <rFont val="Noto Sans"/>
        <family val="2"/>
      </rPr>
      <t xml:space="preserve">福建省三明市三元区乾龙新村</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号</t>
    </r>
  </si>
  <si>
    <t xml:space="preserve">叶德福</t>
  </si>
  <si>
    <t xml:space="preserve">福建东南设计集团建设发展有限公司</t>
  </si>
  <si>
    <t xml:space="preserve">91350400587539469K</t>
  </si>
  <si>
    <r>
      <rPr>
        <sz val="11"/>
        <color rgb="FF000000"/>
        <rFont val="Noto Sans"/>
        <family val="2"/>
      </rPr>
      <t xml:space="preserve">福建省三明市梅列区徐碧街道东乾路</t>
    </r>
    <r>
      <rPr>
        <sz val="11"/>
        <color rgb="FF000000"/>
        <rFont val="宋体"/>
        <family val="0"/>
        <charset val="134"/>
      </rPr>
      <t xml:space="preserve">109</t>
    </r>
    <r>
      <rPr>
        <sz val="11"/>
        <color rgb="FF000000"/>
        <rFont val="Noto Sans"/>
        <family val="2"/>
      </rPr>
      <t xml:space="preserve">号城发大厦</t>
    </r>
    <r>
      <rPr>
        <sz val="11"/>
        <color rgb="FF000000"/>
        <rFont val="宋体"/>
        <family val="0"/>
        <charset val="134"/>
      </rPr>
      <t xml:space="preserve">18</t>
    </r>
    <r>
      <rPr>
        <sz val="11"/>
        <color rgb="FF000000"/>
        <rFont val="Noto Sans"/>
        <family val="2"/>
      </rPr>
      <t xml:space="preserve">楼</t>
    </r>
  </si>
  <si>
    <t xml:space="preserve">陈家强</t>
  </si>
  <si>
    <t xml:space="preserve">福建省三明水产采购调拨站</t>
  </si>
  <si>
    <t xml:space="preserve">91350400155580142G</t>
  </si>
  <si>
    <r>
      <rPr>
        <sz val="11"/>
        <color rgb="FF000000"/>
        <rFont val="Noto Sans"/>
        <family val="2"/>
      </rPr>
      <t xml:space="preserve">福建省三明市三元区列东街</t>
    </r>
    <r>
      <rPr>
        <sz val="11"/>
        <color rgb="FF000000"/>
        <rFont val="宋体"/>
        <family val="0"/>
        <charset val="134"/>
      </rPr>
      <t xml:space="preserve">86</t>
    </r>
    <r>
      <rPr>
        <sz val="11"/>
        <color rgb="FF000000"/>
        <rFont val="Noto Sans"/>
        <family val="2"/>
      </rPr>
      <t xml:space="preserve">号供销大厦六楼</t>
    </r>
  </si>
  <si>
    <t xml:space="preserve">张荔红</t>
  </si>
  <si>
    <t xml:space="preserve">福建三明竹洲水电有限公司</t>
  </si>
  <si>
    <t xml:space="preserve">91350400155598131X</t>
  </si>
  <si>
    <r>
      <rPr>
        <sz val="11"/>
        <color rgb="FF000000"/>
        <rFont val="Noto Sans"/>
        <family val="2"/>
      </rPr>
      <t xml:space="preserve">三元区沙洲新村</t>
    </r>
    <r>
      <rPr>
        <sz val="11"/>
        <color rgb="FF000000"/>
        <rFont val="宋体"/>
        <family val="0"/>
        <charset val="134"/>
      </rPr>
      <t xml:space="preserve">32</t>
    </r>
    <r>
      <rPr>
        <sz val="11"/>
        <color rgb="FF000000"/>
        <rFont val="Noto Sans"/>
        <family val="2"/>
      </rPr>
      <t xml:space="preserve">幢</t>
    </r>
  </si>
  <si>
    <t xml:space="preserve">缪昊明</t>
  </si>
  <si>
    <t xml:space="preserve">福建中部建设发展有限公司</t>
  </si>
  <si>
    <t xml:space="preserve">91350400MA2YB64X3C</t>
  </si>
  <si>
    <r>
      <rPr>
        <sz val="11"/>
        <color rgb="FF000000"/>
        <rFont val="Noto Sans"/>
        <family val="2"/>
      </rPr>
      <t xml:space="preserve">福建省三明市三元区乾龙新村</t>
    </r>
    <r>
      <rPr>
        <sz val="11"/>
        <color rgb="FF000000"/>
        <rFont val="宋体"/>
        <family val="0"/>
        <charset val="134"/>
      </rPr>
      <t xml:space="preserve">17</t>
    </r>
    <r>
      <rPr>
        <sz val="11"/>
        <color rgb="FF000000"/>
        <rFont val="Noto Sans"/>
        <family val="2"/>
      </rPr>
      <t xml:space="preserve">幢六层</t>
    </r>
    <r>
      <rPr>
        <sz val="11"/>
        <color rgb="FF000000"/>
        <rFont val="宋体"/>
        <family val="0"/>
        <charset val="134"/>
      </rPr>
      <t xml:space="preserve">3</t>
    </r>
    <r>
      <rPr>
        <sz val="11"/>
        <color rgb="FF000000"/>
        <rFont val="Noto Sans"/>
        <family val="2"/>
      </rPr>
      <t xml:space="preserve">号</t>
    </r>
  </si>
  <si>
    <t xml:space="preserve">鄢樟华</t>
  </si>
  <si>
    <t xml:space="preserve">福建东南设计集团有限公司</t>
  </si>
  <si>
    <t xml:space="preserve">913504004887808125</t>
  </si>
  <si>
    <r>
      <rPr>
        <sz val="11"/>
        <color rgb="FF000000"/>
        <rFont val="Noto Sans"/>
        <family val="2"/>
      </rPr>
      <t xml:space="preserve">三明市三元区东乾路</t>
    </r>
    <r>
      <rPr>
        <sz val="11"/>
        <color rgb="FF000000"/>
        <rFont val="宋体"/>
        <family val="0"/>
        <charset val="134"/>
      </rPr>
      <t xml:space="preserve">109</t>
    </r>
    <r>
      <rPr>
        <sz val="11"/>
        <color rgb="FF000000"/>
        <rFont val="Noto Sans"/>
        <family val="2"/>
      </rPr>
      <t xml:space="preserve">号城投广场</t>
    </r>
    <r>
      <rPr>
        <sz val="11"/>
        <color rgb="FF000000"/>
        <rFont val="宋体"/>
        <family val="0"/>
        <charset val="134"/>
      </rPr>
      <t xml:space="preserve">16</t>
    </r>
    <r>
      <rPr>
        <sz val="11"/>
        <color rgb="FF000000"/>
        <rFont val="Noto Sans"/>
        <family val="2"/>
      </rPr>
      <t xml:space="preserve">幢</t>
    </r>
  </si>
  <si>
    <t xml:space="preserve">刘维东</t>
  </si>
  <si>
    <t xml:space="preserve">福建省蓝图监理咨询有限公司</t>
  </si>
  <si>
    <t xml:space="preserve">91350400705367240P</t>
  </si>
  <si>
    <r>
      <rPr>
        <sz val="11"/>
        <color rgb="FF000000"/>
        <rFont val="Noto Sans"/>
        <family val="2"/>
      </rPr>
      <t xml:space="preserve">三明市三元区东乾路</t>
    </r>
    <r>
      <rPr>
        <sz val="11"/>
        <color rgb="FF000000"/>
        <rFont val="宋体"/>
        <family val="0"/>
        <charset val="134"/>
      </rPr>
      <t xml:space="preserve">109</t>
    </r>
    <r>
      <rPr>
        <sz val="11"/>
        <color rgb="FF000000"/>
        <rFont val="Noto Sans"/>
        <family val="2"/>
      </rPr>
      <t xml:space="preserve">号城发大厦</t>
    </r>
    <r>
      <rPr>
        <sz val="11"/>
        <color rgb="FF000000"/>
        <rFont val="宋体"/>
        <family val="0"/>
        <charset val="134"/>
      </rPr>
      <t xml:space="preserve">14</t>
    </r>
    <r>
      <rPr>
        <sz val="11"/>
        <color rgb="FF000000"/>
        <rFont val="Noto Sans"/>
        <family val="2"/>
      </rPr>
      <t xml:space="preserve">楼</t>
    </r>
  </si>
  <si>
    <t xml:space="preserve">张初炬</t>
  </si>
  <si>
    <t xml:space="preserve">福建联福建设工程有限公司</t>
  </si>
  <si>
    <t xml:space="preserve">91350400589582014Q</t>
  </si>
  <si>
    <r>
      <rPr>
        <sz val="11"/>
        <color rgb="FF000000"/>
        <rFont val="Noto Sans"/>
        <family val="2"/>
      </rPr>
      <t xml:space="preserve">福建省三明市三元区乾龙新村</t>
    </r>
    <r>
      <rPr>
        <sz val="11"/>
        <color rgb="FF000000"/>
        <rFont val="宋体"/>
        <family val="0"/>
        <charset val="134"/>
      </rPr>
      <t xml:space="preserve">19</t>
    </r>
    <r>
      <rPr>
        <sz val="11"/>
        <color rgb="FF000000"/>
        <rFont val="Noto Sans"/>
        <family val="2"/>
      </rPr>
      <t xml:space="preserve">幢二十八层</t>
    </r>
    <r>
      <rPr>
        <sz val="11"/>
        <color rgb="FF000000"/>
        <rFont val="宋体"/>
        <family val="0"/>
        <charset val="134"/>
      </rPr>
      <t xml:space="preserve">5</t>
    </r>
    <r>
      <rPr>
        <sz val="11"/>
        <color rgb="FF000000"/>
        <rFont val="Noto Sans"/>
        <family val="2"/>
      </rPr>
      <t xml:space="preserve">号</t>
    </r>
  </si>
  <si>
    <t xml:space="preserve">鲍贵龙</t>
  </si>
  <si>
    <t xml:space="preserve">三明市水利水电工程有限公司</t>
  </si>
  <si>
    <t xml:space="preserve">91350400754965669H</t>
  </si>
  <si>
    <r>
      <rPr>
        <sz val="11"/>
        <color rgb="FF000000"/>
        <rFont val="Noto Sans"/>
        <family val="2"/>
      </rPr>
      <t xml:space="preserve">三明市三元区乾龙新村</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层</t>
    </r>
  </si>
  <si>
    <t xml:space="preserve">巫华仁</t>
  </si>
  <si>
    <t xml:space="preserve">福建意润物业集团有限公司</t>
  </si>
  <si>
    <t xml:space="preserve">913504007380390832</t>
  </si>
  <si>
    <r>
      <rPr>
        <sz val="11"/>
        <color rgb="FF000000"/>
        <rFont val="Noto Sans"/>
        <family val="2"/>
      </rPr>
      <t xml:space="preserve">福建省三明市三元区东乾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2402</t>
    </r>
    <r>
      <rPr>
        <sz val="11"/>
        <color rgb="FF000000"/>
        <rFont val="Noto Sans"/>
        <family val="2"/>
      </rPr>
      <t xml:space="preserve">室</t>
    </r>
  </si>
  <si>
    <t xml:space="preserve">李柱东</t>
  </si>
  <si>
    <t xml:space="preserve">福建建祥机制砂有限责任公司</t>
  </si>
  <si>
    <t xml:space="preserve">91350400MA2YQ7TL9E</t>
  </si>
  <si>
    <r>
      <rPr>
        <sz val="11"/>
        <color rgb="FF000000"/>
        <rFont val="Noto Sans"/>
        <family val="2"/>
      </rPr>
      <t xml:space="preserve">福建省三明市梅列区小蕉农场</t>
    </r>
    <r>
      <rPr>
        <sz val="11"/>
        <color rgb="FF000000"/>
        <rFont val="宋体"/>
        <family val="0"/>
        <charset val="134"/>
      </rPr>
      <t xml:space="preserve">147</t>
    </r>
    <r>
      <rPr>
        <sz val="11"/>
        <color rgb="FF000000"/>
        <rFont val="Noto Sans"/>
        <family val="2"/>
      </rPr>
      <t xml:space="preserve">号二层</t>
    </r>
  </si>
  <si>
    <t xml:space="preserve">卿福民</t>
  </si>
  <si>
    <t xml:space="preserve">三明市易达物业管理有限公司</t>
  </si>
  <si>
    <t xml:space="preserve">913504027593848554</t>
  </si>
  <si>
    <r>
      <rPr>
        <sz val="11"/>
        <color rgb="FF000000"/>
        <rFont val="Noto Sans"/>
        <family val="2"/>
      </rPr>
      <t xml:space="preserve">三明市梅列区列西龙岗花园“水榭坊”</t>
    </r>
    <r>
      <rPr>
        <sz val="11"/>
        <color rgb="FF000000"/>
        <rFont val="宋体"/>
        <family val="0"/>
        <charset val="134"/>
      </rPr>
      <t xml:space="preserve">4</t>
    </r>
    <r>
      <rPr>
        <sz val="11"/>
        <color rgb="FF000000"/>
        <rFont val="Noto Sans"/>
        <family val="2"/>
      </rPr>
      <t xml:space="preserve">号楼一层</t>
    </r>
  </si>
  <si>
    <t xml:space="preserve">翁惠玲</t>
  </si>
  <si>
    <t xml:space="preserve">三明城投集团房地产开发有限公司</t>
  </si>
  <si>
    <t xml:space="preserve">91350400315760223B</t>
  </si>
  <si>
    <r>
      <rPr>
        <sz val="11"/>
        <color rgb="FF000000"/>
        <rFont val="Noto Sans"/>
        <family val="2"/>
      </rPr>
      <t xml:space="preserve">福建省三明市梅列区徐碧街道东乾路</t>
    </r>
    <r>
      <rPr>
        <sz val="11"/>
        <color rgb="FF000000"/>
        <rFont val="宋体"/>
        <family val="0"/>
        <charset val="134"/>
      </rPr>
      <t xml:space="preserve">109</t>
    </r>
    <r>
      <rPr>
        <sz val="11"/>
        <color rgb="FF000000"/>
        <rFont val="Noto Sans"/>
        <family val="2"/>
      </rPr>
      <t xml:space="preserve">号城发大厦</t>
    </r>
    <r>
      <rPr>
        <sz val="11"/>
        <color rgb="FF000000"/>
        <rFont val="宋体"/>
        <family val="0"/>
        <charset val="134"/>
      </rPr>
      <t xml:space="preserve">22</t>
    </r>
    <r>
      <rPr>
        <sz val="11"/>
        <color rgb="FF000000"/>
        <rFont val="Noto Sans"/>
        <family val="2"/>
      </rPr>
      <t xml:space="preserve">楼</t>
    </r>
  </si>
  <si>
    <t xml:space="preserve">吴爱金</t>
  </si>
  <si>
    <t xml:space="preserve">福建省明兴工程建设有限公司</t>
  </si>
  <si>
    <t xml:space="preserve">91350400743815382B</t>
  </si>
  <si>
    <r>
      <rPr>
        <sz val="11"/>
        <color rgb="FF000000"/>
        <rFont val="Noto Sans"/>
        <family val="2"/>
      </rPr>
      <t xml:space="preserve">三明市梅列区乾龙新村</t>
    </r>
    <r>
      <rPr>
        <sz val="11"/>
        <color rgb="FF000000"/>
        <rFont val="宋体"/>
        <family val="0"/>
        <charset val="134"/>
      </rPr>
      <t xml:space="preserve">361</t>
    </r>
    <r>
      <rPr>
        <sz val="11"/>
        <color rgb="FF000000"/>
        <rFont val="Noto Sans"/>
        <family val="2"/>
      </rPr>
      <t xml:space="preserve">幢</t>
    </r>
    <r>
      <rPr>
        <sz val="11"/>
        <color rgb="FF000000"/>
        <rFont val="宋体"/>
        <family val="0"/>
        <charset val="134"/>
      </rPr>
      <t xml:space="preserve">206-207</t>
    </r>
    <r>
      <rPr>
        <sz val="11"/>
        <color rgb="FF000000"/>
        <rFont val="Noto Sans"/>
        <family val="2"/>
      </rPr>
      <t xml:space="preserve">室</t>
    </r>
  </si>
  <si>
    <t xml:space="preserve">张源柱</t>
  </si>
  <si>
    <t xml:space="preserve">天铭建设集团有限公司</t>
  </si>
  <si>
    <t xml:space="preserve">91350400095514599M</t>
  </si>
  <si>
    <r>
      <rPr>
        <sz val="11"/>
        <color rgb="FF000000"/>
        <rFont val="Noto Sans"/>
        <family val="2"/>
      </rPr>
      <t xml:space="preserve">福建省三明市梅列区乾龙新村</t>
    </r>
    <r>
      <rPr>
        <sz val="11"/>
        <color rgb="FF000000"/>
        <rFont val="宋体"/>
        <family val="0"/>
        <charset val="134"/>
      </rPr>
      <t xml:space="preserve">17</t>
    </r>
    <r>
      <rPr>
        <sz val="11"/>
        <color rgb="FF000000"/>
        <rFont val="Noto Sans"/>
        <family val="2"/>
      </rPr>
      <t xml:space="preserve">幢十层</t>
    </r>
    <r>
      <rPr>
        <sz val="11"/>
        <color rgb="FF000000"/>
        <rFont val="宋体"/>
        <family val="0"/>
        <charset val="134"/>
      </rPr>
      <t xml:space="preserve">5-1</t>
    </r>
    <r>
      <rPr>
        <sz val="11"/>
        <color rgb="FF000000"/>
        <rFont val="Noto Sans"/>
        <family val="2"/>
      </rPr>
      <t xml:space="preserve">号</t>
    </r>
  </si>
  <si>
    <t xml:space="preserve">魏树发</t>
  </si>
  <si>
    <t xml:space="preserve">三明市永兴车业有限公司</t>
  </si>
  <si>
    <t xml:space="preserve">91350400705210921L</t>
  </si>
  <si>
    <r>
      <rPr>
        <sz val="11"/>
        <color rgb="FF000000"/>
        <rFont val="Noto Sans"/>
        <family val="2"/>
      </rPr>
      <t xml:space="preserve">福建省三明市三元区东乾路</t>
    </r>
    <r>
      <rPr>
        <sz val="11"/>
        <color rgb="FF000000"/>
        <rFont val="宋体"/>
        <family val="0"/>
        <charset val="134"/>
      </rPr>
      <t xml:space="preserve">24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一层</t>
    </r>
  </si>
  <si>
    <t xml:space="preserve">何景明</t>
  </si>
  <si>
    <t xml:space="preserve">福建省南禹工程建设有限公司</t>
  </si>
  <si>
    <t xml:space="preserve">91350400315402469M</t>
  </si>
  <si>
    <r>
      <rPr>
        <sz val="11"/>
        <color rgb="FF000000"/>
        <rFont val="Noto Sans"/>
        <family val="2"/>
      </rPr>
      <t xml:space="preserve">福建省三明市三元区东新六路体育馆</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号店</t>
    </r>
  </si>
  <si>
    <t xml:space="preserve">陈玉山</t>
  </si>
  <si>
    <t xml:space="preserve">福建好多多商贸集团有限公司</t>
  </si>
  <si>
    <t xml:space="preserve">91350400729706235P</t>
  </si>
  <si>
    <r>
      <rPr>
        <sz val="11"/>
        <color rgb="FF000000"/>
        <rFont val="Noto Sans"/>
        <family val="2"/>
      </rPr>
      <t xml:space="preserve">三明市三元区新市南路</t>
    </r>
    <r>
      <rPr>
        <sz val="11"/>
        <color rgb="FF000000"/>
        <rFont val="宋体"/>
        <family val="0"/>
        <charset val="134"/>
      </rPr>
      <t xml:space="preserve">221</t>
    </r>
    <r>
      <rPr>
        <sz val="11"/>
        <color rgb="FF000000"/>
        <rFont val="Noto Sans"/>
        <family val="2"/>
      </rPr>
      <t xml:space="preserve">号一至三层</t>
    </r>
  </si>
  <si>
    <t xml:space="preserve">张梅</t>
  </si>
  <si>
    <t xml:space="preserve">三元区人力资源和社会保障局</t>
  </si>
  <si>
    <t xml:space="preserve">福建好多多商贸集团有限公司好莉来大酒店</t>
  </si>
  <si>
    <t xml:space="preserve">91350400567332655M</t>
  </si>
  <si>
    <r>
      <rPr>
        <sz val="11"/>
        <color rgb="FF000000"/>
        <rFont val="Noto Sans"/>
        <family val="2"/>
      </rPr>
      <t xml:space="preserve">三明市三元区复康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si>
  <si>
    <t xml:space="preserve">三明市群乐超市有限公司</t>
  </si>
  <si>
    <t xml:space="preserve">91350403MA34A0M781</t>
  </si>
  <si>
    <r>
      <rPr>
        <sz val="11"/>
        <color rgb="FF000000"/>
        <rFont val="Noto Sans"/>
        <family val="2"/>
      </rPr>
      <t xml:space="preserve">福建省三明市三元区新市南路</t>
    </r>
    <r>
      <rPr>
        <sz val="11"/>
        <color rgb="FF000000"/>
        <rFont val="宋体"/>
        <family val="0"/>
        <charset val="134"/>
      </rPr>
      <t xml:space="preserve">206</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幢一层</t>
    </r>
    <r>
      <rPr>
        <sz val="11"/>
        <color rgb="FF000000"/>
        <rFont val="宋体"/>
        <family val="0"/>
        <charset val="134"/>
      </rPr>
      <t xml:space="preserve">20-21</t>
    </r>
    <r>
      <rPr>
        <sz val="11"/>
        <color rgb="FF000000"/>
        <rFont val="Noto Sans"/>
        <family val="2"/>
      </rPr>
      <t xml:space="preserve">号跃及</t>
    </r>
    <r>
      <rPr>
        <sz val="11"/>
        <color rgb="FF000000"/>
        <rFont val="宋体"/>
        <family val="0"/>
        <charset val="134"/>
      </rPr>
      <t xml:space="preserve">4</t>
    </r>
    <r>
      <rPr>
        <sz val="11"/>
        <color rgb="FF000000"/>
        <rFont val="Noto Sans"/>
        <family val="2"/>
      </rPr>
      <t xml:space="preserve">幢负</t>
    </r>
    <r>
      <rPr>
        <sz val="11"/>
        <color rgb="FF000000"/>
        <rFont val="宋体"/>
        <family val="0"/>
        <charset val="134"/>
      </rPr>
      <t xml:space="preserve">3-4</t>
    </r>
    <r>
      <rPr>
        <sz val="11"/>
        <color rgb="FF000000"/>
        <rFont val="Noto Sans"/>
        <family val="2"/>
      </rPr>
      <t xml:space="preserve">层</t>
    </r>
  </si>
  <si>
    <t xml:space="preserve">高孝溢</t>
  </si>
  <si>
    <t xml:space="preserve">三明市三元区群乐生活便利店</t>
  </si>
  <si>
    <t xml:space="preserve">92350403MA3049XH8X</t>
  </si>
  <si>
    <r>
      <rPr>
        <sz val="11"/>
        <color rgb="FF000000"/>
        <rFont val="Noto Sans"/>
        <family val="2"/>
      </rPr>
      <t xml:space="preserve">福建省三明市三元区文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一层</t>
    </r>
    <r>
      <rPr>
        <sz val="11"/>
        <color rgb="FF000000"/>
        <rFont val="宋体"/>
        <family val="0"/>
        <charset val="134"/>
      </rPr>
      <t xml:space="preserve">2</t>
    </r>
    <r>
      <rPr>
        <sz val="11"/>
        <color rgb="FF000000"/>
        <rFont val="Noto Sans"/>
        <family val="2"/>
      </rPr>
      <t xml:space="preserve">号店</t>
    </r>
  </si>
  <si>
    <t xml:space="preserve">郑晓琴</t>
  </si>
  <si>
    <t xml:space="preserve">福建三元里文化传播有限公司</t>
  </si>
  <si>
    <t xml:space="preserve">91350400MA33W2WJ4K</t>
  </si>
  <si>
    <r>
      <rPr>
        <sz val="11"/>
        <color rgb="FF000000"/>
        <rFont val="Noto Sans"/>
        <family val="2"/>
      </rPr>
      <t xml:space="preserve">三明市三元区三元街</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2</t>
    </r>
  </si>
  <si>
    <t xml:space="preserve">张晓玲</t>
  </si>
  <si>
    <t xml:space="preserve">三明市科建职业技能培训学校有限公司</t>
  </si>
  <si>
    <t xml:space="preserve">91350403MA324PXY26</t>
  </si>
  <si>
    <r>
      <rPr>
        <sz val="11"/>
        <color rgb="FF000000"/>
        <rFont val="Noto Sans"/>
        <family val="2"/>
      </rPr>
      <t xml:space="preserve">福建省三明市三元区中山路</t>
    </r>
    <r>
      <rPr>
        <sz val="11"/>
        <color rgb="FF000000"/>
        <rFont val="宋体"/>
        <family val="0"/>
        <charset val="134"/>
      </rPr>
      <t xml:space="preserve">258</t>
    </r>
    <r>
      <rPr>
        <sz val="11"/>
        <color rgb="FF000000"/>
        <rFont val="Noto Sans"/>
        <family val="2"/>
      </rPr>
      <t xml:space="preserve">号四、五层</t>
    </r>
  </si>
  <si>
    <t xml:space="preserve">王华锋</t>
  </si>
  <si>
    <t xml:space="preserve">福建康佰家医药集团有限公司三元城关店</t>
  </si>
  <si>
    <t xml:space="preserve">91350403MA359JLT9Y</t>
  </si>
  <si>
    <r>
      <rPr>
        <sz val="11"/>
        <color rgb="FF000000"/>
        <rFont val="Noto Sans"/>
        <family val="2"/>
      </rPr>
      <t xml:space="preserve">福建省三明市三元区崇荣路</t>
    </r>
    <r>
      <rPr>
        <sz val="11"/>
        <color rgb="FF000000"/>
        <rFont val="宋体"/>
        <family val="0"/>
        <charset val="134"/>
      </rPr>
      <t xml:space="preserve">14-2</t>
    </r>
  </si>
  <si>
    <t xml:space="preserve">江绍坚</t>
  </si>
  <si>
    <t xml:space="preserve">三明市三元区零壹家电服务中心</t>
  </si>
  <si>
    <t xml:space="preserve">92350403MA302XYF20</t>
  </si>
  <si>
    <r>
      <rPr>
        <sz val="11"/>
        <color rgb="FF000000"/>
        <rFont val="Noto Sans"/>
        <family val="2"/>
      </rPr>
      <t xml:space="preserve">三明市三元区富文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半地下层</t>
    </r>
    <r>
      <rPr>
        <sz val="11"/>
        <color rgb="FF000000"/>
        <rFont val="宋体"/>
        <family val="0"/>
        <charset val="134"/>
      </rPr>
      <t xml:space="preserve">4</t>
    </r>
    <r>
      <rPr>
        <sz val="11"/>
        <color rgb="FF000000"/>
        <rFont val="Noto Sans"/>
        <family val="2"/>
      </rPr>
      <t xml:space="preserve">号</t>
    </r>
  </si>
  <si>
    <t xml:space="preserve">张招炜</t>
  </si>
  <si>
    <t xml:space="preserve">三明市三元区佳嘉惠凤岗生鲜超市</t>
  </si>
  <si>
    <t xml:space="preserve">92350403MA8TPJU667</t>
  </si>
  <si>
    <r>
      <rPr>
        <sz val="11"/>
        <color rgb="FF000000"/>
        <rFont val="Noto Sans"/>
        <family val="2"/>
      </rPr>
      <t xml:space="preserve">福建省三明市三元区二元路</t>
    </r>
    <r>
      <rPr>
        <sz val="11"/>
        <color rgb="FF000000"/>
        <rFont val="宋体"/>
        <family val="0"/>
        <charset val="134"/>
      </rPr>
      <t xml:space="preserve">3-2</t>
    </r>
    <r>
      <rPr>
        <sz val="11"/>
        <color rgb="FF000000"/>
        <rFont val="Noto Sans"/>
        <family val="2"/>
      </rPr>
      <t xml:space="preserve">号</t>
    </r>
  </si>
  <si>
    <t xml:space="preserve">陈悦</t>
  </si>
  <si>
    <t xml:space="preserve">厦门海联翔物业服务有限公司三明山水御园分公司</t>
  </si>
  <si>
    <t xml:space="preserve">91350403MA349G4T1A</t>
  </si>
  <si>
    <r>
      <rPr>
        <sz val="11"/>
        <color rgb="FF000000"/>
        <rFont val="Noto Sans"/>
        <family val="2"/>
      </rPr>
      <t xml:space="preserve">福建省三明市三元区新市南路</t>
    </r>
    <r>
      <rPr>
        <sz val="11"/>
        <color rgb="FF000000"/>
        <rFont val="宋体"/>
        <family val="0"/>
        <charset val="134"/>
      </rPr>
      <t xml:space="preserve">206</t>
    </r>
    <r>
      <rPr>
        <sz val="11"/>
        <color rgb="FF000000"/>
        <rFont val="Noto Sans"/>
        <family val="2"/>
      </rPr>
      <t xml:space="preserve">号山水御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si>
  <si>
    <t xml:space="preserve">王传亮</t>
  </si>
  <si>
    <t xml:space="preserve">三明市城东大饭店有限责任公司</t>
  </si>
  <si>
    <t xml:space="preserve">91350403577032816M</t>
  </si>
  <si>
    <r>
      <rPr>
        <sz val="11"/>
        <color rgb="FF000000"/>
        <rFont val="Noto Sans"/>
        <family val="2"/>
      </rPr>
      <t xml:space="preserve">三明市三元区新市南路</t>
    </r>
    <r>
      <rPr>
        <sz val="11"/>
        <color rgb="FF000000"/>
        <rFont val="宋体"/>
        <family val="0"/>
        <charset val="134"/>
      </rPr>
      <t xml:space="preserve">301</t>
    </r>
    <r>
      <rPr>
        <sz val="11"/>
        <color rgb="FF000000"/>
        <rFont val="Noto Sans"/>
        <family val="2"/>
      </rPr>
      <t xml:space="preserve">号</t>
    </r>
  </si>
  <si>
    <t xml:space="preserve">林云花</t>
  </si>
  <si>
    <t xml:space="preserve">福建三明市顺泽贸易有限公司</t>
  </si>
  <si>
    <t xml:space="preserve">9135040033750487XW</t>
  </si>
  <si>
    <r>
      <rPr>
        <sz val="11"/>
        <color rgb="FF000000"/>
        <rFont val="Noto Sans"/>
        <family val="2"/>
      </rPr>
      <t xml:space="preserve">福建省三明市三元区新市南路</t>
    </r>
    <r>
      <rPr>
        <sz val="11"/>
        <color rgb="FF000000"/>
        <rFont val="宋体"/>
        <family val="0"/>
        <charset val="134"/>
      </rPr>
      <t xml:space="preserve">30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3</t>
    </r>
    <r>
      <rPr>
        <sz val="11"/>
        <color rgb="FF000000"/>
        <rFont val="Noto Sans"/>
        <family val="2"/>
      </rPr>
      <t xml:space="preserve">室</t>
    </r>
  </si>
  <si>
    <t xml:space="preserve">王聪生</t>
  </si>
  <si>
    <t xml:space="preserve">三明香舍丽都酒店有限公司</t>
  </si>
  <si>
    <t xml:space="preserve">91350400062280888B</t>
  </si>
  <si>
    <r>
      <rPr>
        <sz val="11"/>
        <color rgb="FF000000"/>
        <rFont val="Noto Sans"/>
        <family val="2"/>
      </rPr>
      <t xml:space="preserve">三明市三元区新市南路</t>
    </r>
    <r>
      <rPr>
        <sz val="11"/>
        <color rgb="FF000000"/>
        <rFont val="宋体"/>
        <family val="0"/>
        <charset val="134"/>
      </rPr>
      <t xml:space="preserve">313</t>
    </r>
    <r>
      <rPr>
        <sz val="11"/>
        <color rgb="FF000000"/>
        <rFont val="Noto Sans"/>
        <family val="2"/>
      </rPr>
      <t xml:space="preserve">号</t>
    </r>
  </si>
  <si>
    <t xml:space="preserve">程建云</t>
  </si>
  <si>
    <t xml:space="preserve">三明三元美达齿科口腔门诊部</t>
  </si>
  <si>
    <t xml:space="preserve">91350403MA2YM6W44N</t>
  </si>
  <si>
    <r>
      <rPr>
        <sz val="11"/>
        <color rgb="FF000000"/>
        <rFont val="Noto Sans"/>
        <family val="2"/>
      </rPr>
      <t xml:space="preserve">福建省三明市三元区胜利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一层</t>
    </r>
    <r>
      <rPr>
        <sz val="11"/>
        <color rgb="FF000000"/>
        <rFont val="宋体"/>
        <family val="0"/>
        <charset val="134"/>
      </rPr>
      <t xml:space="preserve">2-5</t>
    </r>
    <r>
      <rPr>
        <sz val="11"/>
        <color rgb="FF000000"/>
        <rFont val="Noto Sans"/>
        <family val="2"/>
      </rPr>
      <t xml:space="preserve">号</t>
    </r>
  </si>
  <si>
    <t xml:space="preserve">余金莲</t>
  </si>
  <si>
    <t xml:space="preserve">三明市好再来商贸有限公司</t>
  </si>
  <si>
    <t xml:space="preserve">91350403MA3250AB5H</t>
  </si>
  <si>
    <r>
      <rPr>
        <sz val="11"/>
        <color rgb="FF000000"/>
        <rFont val="Noto Sans"/>
        <family val="2"/>
      </rPr>
      <t xml:space="preserve">福建省三明市三元区道山路（绿景花园）</t>
    </r>
    <r>
      <rPr>
        <sz val="11"/>
        <color rgb="FF000000"/>
        <rFont val="宋体"/>
        <family val="0"/>
        <charset val="134"/>
      </rPr>
      <t xml:space="preserve">15</t>
    </r>
    <r>
      <rPr>
        <sz val="11"/>
        <color rgb="FF000000"/>
        <rFont val="Noto Sans"/>
        <family val="2"/>
      </rPr>
      <t xml:space="preserve">幢地下二层</t>
    </r>
    <r>
      <rPr>
        <sz val="11"/>
        <color rgb="FF000000"/>
        <rFont val="宋体"/>
        <family val="0"/>
        <charset val="134"/>
      </rPr>
      <t xml:space="preserve">1-10</t>
    </r>
    <r>
      <rPr>
        <sz val="11"/>
        <color rgb="FF000000"/>
        <rFont val="Noto Sans"/>
        <family val="2"/>
      </rPr>
      <t xml:space="preserve">号</t>
    </r>
  </si>
  <si>
    <t xml:space="preserve">黄清国</t>
  </si>
  <si>
    <t xml:space="preserve">三明市三元区佳和酒店</t>
  </si>
  <si>
    <t xml:space="preserve">92350403MA329N9A5M</t>
  </si>
  <si>
    <r>
      <rPr>
        <sz val="11"/>
        <color rgb="FF000000"/>
        <rFont val="Noto Sans"/>
        <family val="2"/>
      </rPr>
      <t xml:space="preserve">福建省三明市三元区南永新村</t>
    </r>
    <r>
      <rPr>
        <sz val="11"/>
        <color rgb="FF000000"/>
        <rFont val="宋体"/>
        <family val="0"/>
        <charset val="134"/>
      </rPr>
      <t xml:space="preserve">10</t>
    </r>
    <r>
      <rPr>
        <sz val="11"/>
        <color rgb="FF000000"/>
        <rFont val="Noto Sans"/>
        <family val="2"/>
      </rPr>
      <t xml:space="preserve">幢</t>
    </r>
  </si>
  <si>
    <t xml:space="preserve">季壹</t>
  </si>
  <si>
    <t xml:space="preserve">三明市康泰医院有限公司</t>
  </si>
  <si>
    <t xml:space="preserve">91350400MA32TM440P</t>
  </si>
  <si>
    <r>
      <rPr>
        <sz val="11"/>
        <color rgb="FF000000"/>
        <rFont val="Noto Sans"/>
        <family val="2"/>
      </rPr>
      <t xml:space="preserve">福建省三明市三元区新市中路</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丁飞波</t>
  </si>
  <si>
    <t xml:space="preserve">福建省明诚物业管理有限责任公司</t>
  </si>
  <si>
    <t xml:space="preserve">91350403793750759J</t>
  </si>
  <si>
    <r>
      <rPr>
        <sz val="11"/>
        <color rgb="FF000000"/>
        <rFont val="Noto Sans"/>
        <family val="2"/>
      </rPr>
      <t xml:space="preserve">福建省三明市三元区建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102</t>
    </r>
    <r>
      <rPr>
        <sz val="11"/>
        <color rgb="FF000000"/>
        <rFont val="Noto Sans"/>
        <family val="2"/>
      </rPr>
      <t xml:space="preserve">室</t>
    </r>
  </si>
  <si>
    <t xml:space="preserve">张明伟</t>
  </si>
  <si>
    <t xml:space="preserve">福建三明众恒建设工程有限公司</t>
  </si>
  <si>
    <t xml:space="preserve">91350400676531127H</t>
  </si>
  <si>
    <r>
      <rPr>
        <sz val="11"/>
        <color rgb="FF000000"/>
        <rFont val="Noto Sans"/>
        <family val="2"/>
      </rPr>
      <t xml:space="preserve">三明市三元区新市中路</t>
    </r>
    <r>
      <rPr>
        <sz val="11"/>
        <color rgb="FF000000"/>
        <rFont val="宋体"/>
        <family val="0"/>
        <charset val="134"/>
      </rPr>
      <t xml:space="preserve">206</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室</t>
    </r>
  </si>
  <si>
    <t xml:space="preserve">张德荣</t>
  </si>
  <si>
    <t xml:space="preserve">福建恒鑫建设工程有限公司</t>
  </si>
  <si>
    <t xml:space="preserve">91350400064119422G</t>
  </si>
  <si>
    <r>
      <rPr>
        <sz val="11"/>
        <color rgb="FF000000"/>
        <rFont val="Noto Sans"/>
        <family val="2"/>
      </rPr>
      <t xml:space="preserve">三明市三元区工业中路</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二层</t>
    </r>
  </si>
  <si>
    <t xml:space="preserve">张洁</t>
  </si>
  <si>
    <t xml:space="preserve">三明市锦洋机械制造有限公司</t>
  </si>
  <si>
    <t xml:space="preserve">91350400739516507G</t>
  </si>
  <si>
    <r>
      <rPr>
        <sz val="11"/>
        <color rgb="FF000000"/>
        <rFont val="Noto Sans"/>
        <family val="2"/>
      </rPr>
      <t xml:space="preserve">福建省三明市三元区陈大高源开发区</t>
    </r>
    <r>
      <rPr>
        <sz val="11"/>
        <color rgb="FF000000"/>
        <rFont val="宋体"/>
        <family val="0"/>
        <charset val="134"/>
      </rPr>
      <t xml:space="preserve">15</t>
    </r>
    <r>
      <rPr>
        <sz val="11"/>
        <color rgb="FF000000"/>
        <rFont val="Noto Sans"/>
        <family val="2"/>
      </rPr>
      <t xml:space="preserve">号</t>
    </r>
  </si>
  <si>
    <t xml:space="preserve">胡锦勇</t>
  </si>
  <si>
    <t xml:space="preserve">福建三明翔达机械工贸有限公司</t>
  </si>
  <si>
    <t xml:space="preserve">91350400751399980T</t>
  </si>
  <si>
    <r>
      <rPr>
        <sz val="11"/>
        <color rgb="FF000000"/>
        <rFont val="Noto Sans"/>
        <family val="2"/>
      </rPr>
      <t xml:space="preserve">福建省三明市三元区新市中路</t>
    </r>
    <r>
      <rPr>
        <sz val="11"/>
        <color rgb="FF000000"/>
        <rFont val="宋体"/>
        <family val="0"/>
        <charset val="134"/>
      </rPr>
      <t xml:space="preserve">176</t>
    </r>
    <r>
      <rPr>
        <sz val="11"/>
        <color rgb="FF000000"/>
        <rFont val="Noto Sans"/>
        <family val="2"/>
      </rPr>
      <t xml:space="preserve">号</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206</t>
    </r>
    <r>
      <rPr>
        <sz val="11"/>
        <color rgb="FF000000"/>
        <rFont val="Noto Sans"/>
        <family val="2"/>
      </rPr>
      <t xml:space="preserve">室</t>
    </r>
  </si>
  <si>
    <t xml:space="preserve">王秀珍</t>
  </si>
  <si>
    <t xml:space="preserve">三明中燃城市燃气发展有限公司</t>
  </si>
  <si>
    <t xml:space="preserve">91350400087401244A</t>
  </si>
  <si>
    <r>
      <rPr>
        <sz val="11"/>
        <color rgb="FF000000"/>
        <rFont val="Noto Sans"/>
        <family val="2"/>
      </rPr>
      <t xml:space="preserve">福建省三明市梅列区双园新村</t>
    </r>
    <r>
      <rPr>
        <sz val="11"/>
        <color rgb="FF000000"/>
        <rFont val="宋体"/>
        <family val="0"/>
        <charset val="134"/>
      </rPr>
      <t xml:space="preserve">34</t>
    </r>
    <r>
      <rPr>
        <sz val="11"/>
        <color rgb="FF000000"/>
        <rFont val="Noto Sans"/>
        <family val="2"/>
      </rPr>
      <t xml:space="preserve">幢三层</t>
    </r>
    <r>
      <rPr>
        <sz val="11"/>
        <color rgb="FF000000"/>
        <rFont val="宋体"/>
        <family val="0"/>
        <charset val="134"/>
      </rPr>
      <t xml:space="preserve">1-2</t>
    </r>
    <r>
      <rPr>
        <sz val="11"/>
        <color rgb="FF000000"/>
        <rFont val="Noto Sans"/>
        <family val="2"/>
      </rPr>
      <t xml:space="preserve">号</t>
    </r>
  </si>
  <si>
    <t xml:space="preserve">张望伟</t>
  </si>
  <si>
    <t xml:space="preserve">炭基科技（三明）有限公司</t>
  </si>
  <si>
    <t xml:space="preserve">91350402084328221Q</t>
  </si>
  <si>
    <r>
      <rPr>
        <sz val="11"/>
        <color rgb="FF000000"/>
        <rFont val="Noto Sans"/>
        <family val="2"/>
      </rPr>
      <t xml:space="preserve">福建省三明市三元区小蕉老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si>
  <si>
    <t xml:space="preserve">林红萍</t>
  </si>
  <si>
    <t xml:space="preserve">三明市闽新集团山溪混凝土有限公司</t>
  </si>
  <si>
    <t xml:space="preserve">91350402751382767M</t>
  </si>
  <si>
    <r>
      <rPr>
        <sz val="11"/>
        <color rgb="FF000000"/>
        <rFont val="Noto Sans"/>
        <family val="2"/>
      </rPr>
      <t xml:space="preserve">福建省三明市三元区东乾路</t>
    </r>
    <r>
      <rPr>
        <sz val="11"/>
        <color rgb="FF000000"/>
        <rFont val="宋体"/>
        <family val="0"/>
        <charset val="134"/>
      </rPr>
      <t xml:space="preserve">196</t>
    </r>
    <r>
      <rPr>
        <sz val="11"/>
        <color rgb="FF000000"/>
        <rFont val="Noto Sans"/>
        <family val="2"/>
      </rPr>
      <t xml:space="preserve">号</t>
    </r>
    <r>
      <rPr>
        <sz val="11"/>
        <color rgb="FF000000"/>
        <rFont val="宋体"/>
        <family val="0"/>
        <charset val="134"/>
      </rPr>
      <t xml:space="preserve">2302</t>
    </r>
    <r>
      <rPr>
        <sz val="11"/>
        <color rgb="FF000000"/>
        <rFont val="Noto Sans"/>
        <family val="2"/>
      </rPr>
      <t xml:space="preserve">室</t>
    </r>
  </si>
  <si>
    <t xml:space="preserve">郭联新</t>
  </si>
  <si>
    <t xml:space="preserve">三明市浩诚纺织有限公司</t>
  </si>
  <si>
    <t xml:space="preserve">91350402MA3216UL9M</t>
  </si>
  <si>
    <r>
      <rPr>
        <sz val="11"/>
        <color rgb="FF000000"/>
        <rFont val="Noto Sans"/>
        <family val="2"/>
      </rPr>
      <t xml:space="preserve">福建省三明市梅列区乾龙新村</t>
    </r>
    <r>
      <rPr>
        <sz val="11"/>
        <color rgb="FF000000"/>
        <rFont val="宋体"/>
        <family val="0"/>
        <charset val="134"/>
      </rPr>
      <t xml:space="preserve">19</t>
    </r>
    <r>
      <rPr>
        <sz val="11"/>
        <color rgb="FF000000"/>
        <rFont val="Noto Sans"/>
        <family val="2"/>
      </rPr>
      <t xml:space="preserve">幢二十六层</t>
    </r>
    <r>
      <rPr>
        <sz val="11"/>
        <color rgb="FF000000"/>
        <rFont val="宋体"/>
        <family val="0"/>
        <charset val="134"/>
      </rPr>
      <t xml:space="preserve">6</t>
    </r>
    <r>
      <rPr>
        <sz val="11"/>
        <color rgb="FF000000"/>
        <rFont val="Noto Sans"/>
        <family val="2"/>
      </rPr>
      <t xml:space="preserve">号</t>
    </r>
  </si>
  <si>
    <t xml:space="preserve">陈浩</t>
  </si>
  <si>
    <t xml:space="preserve">三明市铭鑫新型建材有限公司</t>
  </si>
  <si>
    <t xml:space="preserve">91350402666898101G</t>
  </si>
  <si>
    <t xml:space="preserve">三明市梅列区经济开发区建材集中区（小蕉）</t>
  </si>
  <si>
    <t xml:space="preserve">吴铭哲</t>
  </si>
  <si>
    <t xml:space="preserve">福建省钢源粉体材料有限公司</t>
  </si>
  <si>
    <t xml:space="preserve">91350402581101714C</t>
  </si>
  <si>
    <r>
      <rPr>
        <sz val="11"/>
        <color rgb="FF000000"/>
        <rFont val="Noto Sans"/>
        <family val="2"/>
      </rPr>
      <t xml:space="preserve">福建省三明市三元区经济开发区小蕉工业园新城大道</t>
    </r>
    <r>
      <rPr>
        <sz val="11"/>
        <color rgb="FF000000"/>
        <rFont val="宋体"/>
        <family val="0"/>
        <charset val="134"/>
      </rPr>
      <t xml:space="preserve">16</t>
    </r>
    <r>
      <rPr>
        <sz val="11"/>
        <color rgb="FF000000"/>
        <rFont val="Noto Sans"/>
        <family val="2"/>
      </rPr>
      <t xml:space="preserve">号</t>
    </r>
  </si>
  <si>
    <t xml:space="preserve">郑盛端</t>
  </si>
  <si>
    <t xml:space="preserve">福建省三明市新联冷冻有限责任公司</t>
  </si>
  <si>
    <t xml:space="preserve">913504001555825198</t>
  </si>
  <si>
    <r>
      <rPr>
        <sz val="11"/>
        <color rgb="FF000000"/>
        <rFont val="Noto Sans"/>
        <family val="2"/>
      </rPr>
      <t xml:space="preserve">三明市梅列区绿岩新村</t>
    </r>
    <r>
      <rPr>
        <sz val="11"/>
        <color rgb="FF000000"/>
        <rFont val="宋体"/>
        <family val="0"/>
        <charset val="134"/>
      </rPr>
      <t xml:space="preserve">214</t>
    </r>
    <r>
      <rPr>
        <sz val="11"/>
        <color rgb="FF000000"/>
        <rFont val="Noto Sans"/>
        <family val="2"/>
      </rPr>
      <t xml:space="preserve">号</t>
    </r>
  </si>
  <si>
    <t xml:space="preserve">钱小平</t>
  </si>
  <si>
    <t xml:space="preserve">三明市阳光假日酒店有限公司</t>
  </si>
  <si>
    <t xml:space="preserve">913504007821868737</t>
  </si>
  <si>
    <r>
      <rPr>
        <sz val="11"/>
        <color rgb="FF000000"/>
        <rFont val="Noto Sans"/>
        <family val="2"/>
      </rPr>
      <t xml:space="preserve">三明市梅列区东安新村</t>
    </r>
    <r>
      <rPr>
        <sz val="11"/>
        <color rgb="FF000000"/>
        <rFont val="宋体"/>
        <family val="0"/>
        <charset val="134"/>
      </rPr>
      <t xml:space="preserve">61</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幢</t>
    </r>
  </si>
  <si>
    <t xml:space="preserve">曾善通</t>
  </si>
  <si>
    <t xml:space="preserve">三明市双元广告有限公司</t>
  </si>
  <si>
    <t xml:space="preserve">91350402574708067M</t>
  </si>
  <si>
    <r>
      <rPr>
        <sz val="11"/>
        <color rgb="FF000000"/>
        <rFont val="Noto Sans"/>
        <family val="2"/>
      </rPr>
      <t xml:space="preserve">福建省三明市三元区麒麟新村</t>
    </r>
    <r>
      <rPr>
        <sz val="11"/>
        <color rgb="FF000000"/>
        <rFont val="宋体"/>
        <family val="0"/>
        <charset val="134"/>
      </rPr>
      <t xml:space="preserve">10</t>
    </r>
    <r>
      <rPr>
        <sz val="11"/>
        <color rgb="FF000000"/>
        <rFont val="Noto Sans"/>
        <family val="2"/>
      </rPr>
      <t xml:space="preserve">幢一层</t>
    </r>
  </si>
  <si>
    <t xml:space="preserve">黎唐香</t>
  </si>
  <si>
    <t xml:space="preserve">三明市恩泽然诺时尚酒店有限公司</t>
  </si>
  <si>
    <t xml:space="preserve">91350402MA34ACG48R</t>
  </si>
  <si>
    <r>
      <rPr>
        <sz val="11"/>
        <color rgb="FF000000"/>
        <rFont val="Noto Sans"/>
        <family val="2"/>
      </rPr>
      <t xml:space="preserve">福建省三明市梅列区崇桂新村</t>
    </r>
    <r>
      <rPr>
        <sz val="11"/>
        <color rgb="FF000000"/>
        <rFont val="宋体"/>
        <family val="0"/>
        <charset val="134"/>
      </rPr>
      <t xml:space="preserve">38</t>
    </r>
    <r>
      <rPr>
        <sz val="11"/>
        <color rgb="FF000000"/>
        <rFont val="Noto Sans"/>
        <family val="2"/>
      </rPr>
      <t xml:space="preserve">幢</t>
    </r>
    <r>
      <rPr>
        <sz val="11"/>
        <color rgb="FF000000"/>
        <rFont val="宋体"/>
        <family val="0"/>
        <charset val="134"/>
      </rPr>
      <t xml:space="preserve">2-6</t>
    </r>
    <r>
      <rPr>
        <sz val="11"/>
        <color rgb="FF000000"/>
        <rFont val="Noto Sans"/>
        <family val="2"/>
      </rPr>
      <t xml:space="preserve">楼</t>
    </r>
  </si>
  <si>
    <t xml:space="preserve">付阿珠</t>
  </si>
  <si>
    <t xml:space="preserve">三明中国旅行社有限责任公司</t>
  </si>
  <si>
    <t xml:space="preserve">91350400155584864D</t>
  </si>
  <si>
    <r>
      <rPr>
        <sz val="11"/>
        <color rgb="FF000000"/>
        <rFont val="Noto Sans"/>
        <family val="2"/>
      </rPr>
      <t xml:space="preserve">梅列区牡丹新村</t>
    </r>
    <r>
      <rPr>
        <sz val="11"/>
        <color rgb="FF000000"/>
        <rFont val="宋体"/>
        <family val="0"/>
        <charset val="134"/>
      </rPr>
      <t xml:space="preserve">11</t>
    </r>
    <r>
      <rPr>
        <sz val="11"/>
        <color rgb="FF000000"/>
        <rFont val="Noto Sans"/>
        <family val="2"/>
      </rPr>
      <t xml:space="preserve">幢</t>
    </r>
  </si>
  <si>
    <t xml:space="preserve">朱建锋</t>
  </si>
  <si>
    <t xml:space="preserve">三明梅列大润发商业有限公司</t>
  </si>
  <si>
    <t xml:space="preserve">91350400098441823E</t>
  </si>
  <si>
    <r>
      <rPr>
        <sz val="11"/>
        <color rgb="FF000000"/>
        <rFont val="Noto Sans"/>
        <family val="2"/>
      </rPr>
      <t xml:space="preserve">福建省三明市三元区玫瑰新村</t>
    </r>
    <r>
      <rPr>
        <sz val="11"/>
        <color rgb="FF000000"/>
        <rFont val="宋体"/>
        <family val="0"/>
        <charset val="134"/>
      </rPr>
      <t xml:space="preserve">86</t>
    </r>
    <r>
      <rPr>
        <sz val="11"/>
        <color rgb="FF000000"/>
        <rFont val="Noto Sans"/>
        <family val="2"/>
      </rPr>
      <t xml:space="preserve">幢负一层至负二层</t>
    </r>
  </si>
  <si>
    <t xml:space="preserve">魏正勤</t>
  </si>
  <si>
    <t xml:space="preserve">三明君途同行贸易有限公司</t>
  </si>
  <si>
    <t xml:space="preserve">91350402MA8TQC5P96</t>
  </si>
  <si>
    <r>
      <rPr>
        <sz val="11"/>
        <color rgb="FF000000"/>
        <rFont val="Noto Sans"/>
        <family val="2"/>
      </rPr>
      <t xml:space="preserve">福建省三明市三元区江滨路</t>
    </r>
    <r>
      <rPr>
        <sz val="11"/>
        <color rgb="FF000000"/>
        <rFont val="宋体"/>
        <family val="0"/>
        <charset val="134"/>
      </rPr>
      <t xml:space="preserve">888</t>
    </r>
    <r>
      <rPr>
        <sz val="11"/>
        <color rgb="FF000000"/>
        <rFont val="Noto Sans"/>
        <family val="2"/>
      </rPr>
      <t xml:space="preserve">号</t>
    </r>
  </si>
  <si>
    <t xml:space="preserve">陈辉</t>
  </si>
  <si>
    <t xml:space="preserve">福建振贤粮油有限公司</t>
  </si>
  <si>
    <t xml:space="preserve">91350400MA346RW22B</t>
  </si>
  <si>
    <r>
      <rPr>
        <sz val="11"/>
        <color rgb="FF000000"/>
        <rFont val="Noto Sans"/>
        <family val="2"/>
      </rPr>
      <t xml:space="preserve">福建省三明市三元区荆西振兴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8</t>
    </r>
    <r>
      <rPr>
        <sz val="11"/>
        <color rgb="FF000000"/>
        <rFont val="Noto Sans"/>
        <family val="2"/>
      </rPr>
      <t xml:space="preserve">幢</t>
    </r>
  </si>
  <si>
    <t xml:space="preserve">黄国洪</t>
  </si>
  <si>
    <t xml:space="preserve">三明市荆西粮食和物资储备有限公司</t>
  </si>
  <si>
    <t xml:space="preserve">913504001555843465</t>
  </si>
  <si>
    <r>
      <rPr>
        <sz val="11"/>
        <color rgb="FF000000"/>
        <rFont val="Noto Sans"/>
        <family val="2"/>
      </rPr>
      <t xml:space="preserve">福建省三明市三元区荆西后庄振兴路</t>
    </r>
    <r>
      <rPr>
        <sz val="11"/>
        <color rgb="FF000000"/>
        <rFont val="宋体"/>
        <family val="0"/>
        <charset val="134"/>
      </rPr>
      <t xml:space="preserve">34</t>
    </r>
    <r>
      <rPr>
        <sz val="11"/>
        <color rgb="FF000000"/>
        <rFont val="Noto Sans"/>
        <family val="2"/>
      </rPr>
      <t xml:space="preserve">号</t>
    </r>
  </si>
  <si>
    <t xml:space="preserve">朱国章</t>
  </si>
  <si>
    <t xml:space="preserve">福建省三明市明兴饲料有限公司</t>
  </si>
  <si>
    <t xml:space="preserve">913504001555840552</t>
  </si>
  <si>
    <r>
      <rPr>
        <sz val="11"/>
        <color rgb="FF000000"/>
        <rFont val="Noto Sans"/>
        <family val="2"/>
      </rPr>
      <t xml:space="preserve">三元区新市中路</t>
    </r>
    <r>
      <rPr>
        <sz val="11"/>
        <color rgb="FF000000"/>
        <rFont val="宋体"/>
        <family val="0"/>
        <charset val="134"/>
      </rPr>
      <t xml:space="preserve">102</t>
    </r>
    <r>
      <rPr>
        <sz val="11"/>
        <color rgb="FF000000"/>
        <rFont val="Noto Sans"/>
        <family val="2"/>
      </rPr>
      <t xml:space="preserve">号</t>
    </r>
  </si>
  <si>
    <t xml:space="preserve">陈勇超</t>
  </si>
  <si>
    <t xml:space="preserve">三明市盛明锻造有限公司</t>
  </si>
  <si>
    <t xml:space="preserve">91350402315563051A</t>
  </si>
  <si>
    <r>
      <rPr>
        <sz val="11"/>
        <color rgb="FF000000"/>
        <rFont val="Noto Sans"/>
        <family val="2"/>
      </rPr>
      <t xml:space="preserve">三明市梅列区碧湖经济开发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幢一层</t>
    </r>
  </si>
  <si>
    <t xml:space="preserve">王来滨</t>
  </si>
  <si>
    <t xml:space="preserve">福建三明金明农资有限公司</t>
  </si>
  <si>
    <t xml:space="preserve">913504006111126775</t>
  </si>
  <si>
    <t xml:space="preserve">三明三元区荆东民营工业开发区</t>
  </si>
  <si>
    <t xml:space="preserve">吴玉泉</t>
  </si>
  <si>
    <t xml:space="preserve">福建省三明市宏源卫生用品有限公司</t>
  </si>
  <si>
    <t xml:space="preserve">9135040070538135XC</t>
  </si>
  <si>
    <t xml:space="preserve">三元区荆东开发区</t>
  </si>
  <si>
    <t xml:space="preserve">叶秋水</t>
  </si>
  <si>
    <t xml:space="preserve">福建省聚海食品有限公司</t>
  </si>
  <si>
    <t xml:space="preserve">9135040357099035XG</t>
  </si>
  <si>
    <r>
      <rPr>
        <sz val="11"/>
        <color rgb="FF000000"/>
        <rFont val="Noto Sans"/>
        <family val="2"/>
      </rPr>
      <t xml:space="preserve">三明市三元区荆东工业园区</t>
    </r>
    <r>
      <rPr>
        <sz val="11"/>
        <color rgb="FF000000"/>
        <rFont val="宋体"/>
        <family val="0"/>
        <charset val="134"/>
      </rPr>
      <t xml:space="preserve">27</t>
    </r>
    <r>
      <rPr>
        <sz val="11"/>
        <color rgb="FF000000"/>
        <rFont val="Noto Sans"/>
        <family val="2"/>
      </rPr>
      <t xml:space="preserve">号</t>
    </r>
  </si>
  <si>
    <t xml:space="preserve">连秋花</t>
  </si>
  <si>
    <t xml:space="preserve">三明天龙化工有限公司</t>
  </si>
  <si>
    <t xml:space="preserve">91350403717340512K</t>
  </si>
  <si>
    <r>
      <rPr>
        <sz val="11"/>
        <color rgb="FF000000"/>
        <rFont val="Noto Sans"/>
        <family val="2"/>
      </rPr>
      <t xml:space="preserve">福建省三明市三元区荆东工业园</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号</t>
    </r>
  </si>
  <si>
    <t xml:space="preserve">卓秋雄</t>
  </si>
  <si>
    <t xml:space="preserve">福建三联冶金技术开发有限公司</t>
  </si>
  <si>
    <t xml:space="preserve">91350400798390641B</t>
  </si>
  <si>
    <r>
      <rPr>
        <sz val="11"/>
        <color rgb="FF000000"/>
        <rFont val="Noto Sans"/>
        <family val="2"/>
      </rPr>
      <t xml:space="preserve">三明市三元区荆东工业开发区</t>
    </r>
    <r>
      <rPr>
        <sz val="11"/>
        <color rgb="FF000000"/>
        <rFont val="宋体"/>
        <family val="0"/>
        <charset val="134"/>
      </rPr>
      <t xml:space="preserve">2</t>
    </r>
    <r>
      <rPr>
        <sz val="11"/>
        <color rgb="FF000000"/>
        <rFont val="Noto Sans"/>
        <family val="2"/>
      </rPr>
      <t xml:space="preserve">号</t>
    </r>
  </si>
  <si>
    <t xml:space="preserve">董继定</t>
  </si>
  <si>
    <t xml:space="preserve">三明市荣达医疗器械有限公司</t>
  </si>
  <si>
    <t xml:space="preserve">91350403733597692B</t>
  </si>
  <si>
    <r>
      <rPr>
        <sz val="11"/>
        <color rgb="FF000000"/>
        <rFont val="Noto Sans"/>
        <family val="2"/>
      </rPr>
      <t xml:space="preserve">三明市三元区荆东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周辉</t>
  </si>
  <si>
    <t xml:space="preserve">三明恒顺印刷机械有限公司</t>
  </si>
  <si>
    <t xml:space="preserve">91350400782173044C</t>
  </si>
  <si>
    <r>
      <rPr>
        <sz val="11"/>
        <color rgb="FF000000"/>
        <rFont val="Noto Sans"/>
        <family val="2"/>
      </rPr>
      <t xml:space="preserve">三明市三元区荆东工业园</t>
    </r>
    <r>
      <rPr>
        <sz val="11"/>
        <color rgb="FF000000"/>
        <rFont val="宋体"/>
        <family val="0"/>
        <charset val="134"/>
      </rPr>
      <t xml:space="preserve">9</t>
    </r>
    <r>
      <rPr>
        <sz val="11"/>
        <color rgb="FF000000"/>
        <rFont val="Noto Sans"/>
        <family val="2"/>
      </rPr>
      <t xml:space="preserve">号</t>
    </r>
  </si>
  <si>
    <t xml:space="preserve">徐金培</t>
  </si>
  <si>
    <t xml:space="preserve">三明市鹏鑫机动车检测服务有限公司</t>
  </si>
  <si>
    <t xml:space="preserve">91350400563354304H</t>
  </si>
  <si>
    <r>
      <rPr>
        <sz val="11"/>
        <color rgb="FF000000"/>
        <rFont val="Noto Sans"/>
        <family val="2"/>
      </rPr>
      <t xml:space="preserve">福建省三明市三元区荆东工业园</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一层（经营场所</t>
    </r>
    <r>
      <rPr>
        <sz val="11"/>
        <color rgb="FF000000"/>
        <rFont val="宋体"/>
        <family val="0"/>
        <charset val="134"/>
      </rPr>
      <t xml:space="preserve">:</t>
    </r>
    <r>
      <rPr>
        <sz val="11"/>
        <color rgb="FF000000"/>
        <rFont val="Noto Sans"/>
        <family val="2"/>
      </rPr>
      <t xml:space="preserve">三明市梅列区碧湖工业园区</t>
    </r>
    <r>
      <rPr>
        <sz val="11"/>
        <color rgb="FF000000"/>
        <rFont val="宋体"/>
        <family val="0"/>
        <charset val="134"/>
      </rPr>
      <t xml:space="preserve">96</t>
    </r>
    <r>
      <rPr>
        <sz val="11"/>
        <color rgb="FF000000"/>
        <rFont val="Noto Sans"/>
        <family val="2"/>
      </rPr>
      <t xml:space="preserve">号）</t>
    </r>
  </si>
  <si>
    <t xml:space="preserve">索明炎</t>
  </si>
  <si>
    <t xml:space="preserve">三明市和众生物技术有限公司</t>
  </si>
  <si>
    <t xml:space="preserve">913504025692682040</t>
  </si>
  <si>
    <r>
      <rPr>
        <sz val="11"/>
        <color rgb="FF000000"/>
        <rFont val="Noto Sans"/>
        <family val="2"/>
      </rPr>
      <t xml:space="preserve">福建省三明市三元区荆东工业园</t>
    </r>
    <r>
      <rPr>
        <sz val="11"/>
        <color rgb="FF000000"/>
        <rFont val="宋体"/>
        <family val="0"/>
        <charset val="134"/>
      </rPr>
      <t xml:space="preserve">60</t>
    </r>
    <r>
      <rPr>
        <sz val="11"/>
        <color rgb="FF000000"/>
        <rFont val="Noto Sans"/>
        <family val="2"/>
      </rPr>
      <t xml:space="preserve">号</t>
    </r>
  </si>
  <si>
    <t xml:space="preserve">陈隆玉</t>
  </si>
  <si>
    <t xml:space="preserve">三明市三元区运意食品厂</t>
  </si>
  <si>
    <t xml:space="preserve">91350403572983487F</t>
  </si>
  <si>
    <r>
      <rPr>
        <sz val="11"/>
        <color rgb="FF000000"/>
        <rFont val="Noto Sans"/>
        <family val="2"/>
      </rPr>
      <t xml:space="preserve">三明市三元区荆东路</t>
    </r>
    <r>
      <rPr>
        <sz val="11"/>
        <color rgb="FF000000"/>
        <rFont val="宋体"/>
        <family val="0"/>
        <charset val="134"/>
      </rPr>
      <t xml:space="preserve">69</t>
    </r>
    <r>
      <rPr>
        <sz val="11"/>
        <color rgb="FF000000"/>
        <rFont val="Noto Sans"/>
        <family val="2"/>
      </rPr>
      <t xml:space="preserve">号</t>
    </r>
  </si>
  <si>
    <t xml:space="preserve">吴意老</t>
  </si>
  <si>
    <t xml:space="preserve">三明市明龙纸箱制品有限公司</t>
  </si>
  <si>
    <t xml:space="preserve">91350400611109603C</t>
  </si>
  <si>
    <t xml:space="preserve">三明市三元区岩前镇吉口农场</t>
  </si>
  <si>
    <t xml:space="preserve">黄泳艺</t>
  </si>
  <si>
    <t xml:space="preserve">三明厦钨新能源材料有限公司</t>
  </si>
  <si>
    <t xml:space="preserve">91350400597863588X</t>
  </si>
  <si>
    <r>
      <rPr>
        <sz val="11"/>
        <color rgb="FF000000"/>
        <rFont val="Noto Sans"/>
        <family val="2"/>
      </rPr>
      <t xml:space="preserve">福建省三明经济开发区吉口产业园金明路</t>
    </r>
    <r>
      <rPr>
        <sz val="11"/>
        <color rgb="FF000000"/>
        <rFont val="宋体"/>
        <family val="0"/>
        <charset val="134"/>
      </rPr>
      <t xml:space="preserve">1</t>
    </r>
    <r>
      <rPr>
        <sz val="11"/>
        <color rgb="FF000000"/>
        <rFont val="Noto Sans"/>
        <family val="2"/>
      </rPr>
      <t xml:space="preserve">号</t>
    </r>
  </si>
  <si>
    <t xml:space="preserve">罗小成</t>
  </si>
  <si>
    <t xml:space="preserve">三明市智成天然气有限公司</t>
  </si>
  <si>
    <t xml:space="preserve">91350400589597259K</t>
  </si>
  <si>
    <t xml:space="preserve">福建省三明市三元区岩前镇吉口新兴产业园</t>
  </si>
  <si>
    <t xml:space="preserve">韩继深</t>
  </si>
  <si>
    <t xml:space="preserve">三明市钢岩矿业有限公司</t>
  </si>
  <si>
    <t xml:space="preserve">913504007821576778</t>
  </si>
  <si>
    <t xml:space="preserve">三明市三元区岩前镇</t>
  </si>
  <si>
    <t xml:space="preserve">林新旭</t>
  </si>
  <si>
    <t xml:space="preserve">福建元福新材料有限公司</t>
  </si>
  <si>
    <t xml:space="preserve">91350400MA326FBP23</t>
  </si>
  <si>
    <r>
      <rPr>
        <sz val="11"/>
        <color rgb="FF000000"/>
        <rFont val="Noto Sans"/>
        <family val="2"/>
      </rPr>
      <t xml:space="preserve">福建省三明市三元区岩前镇岩前村布溪</t>
    </r>
    <r>
      <rPr>
        <sz val="11"/>
        <color rgb="FF000000"/>
        <rFont val="宋体"/>
        <family val="0"/>
        <charset val="134"/>
      </rPr>
      <t xml:space="preserve">101</t>
    </r>
    <r>
      <rPr>
        <sz val="11"/>
        <color rgb="FF000000"/>
        <rFont val="Noto Sans"/>
        <family val="2"/>
      </rPr>
      <t xml:space="preserve">号</t>
    </r>
  </si>
  <si>
    <t xml:space="preserve">林先对</t>
  </si>
  <si>
    <t xml:space="preserve">三明金牛水泥有限公司</t>
  </si>
  <si>
    <t xml:space="preserve">91350400553212150W</t>
  </si>
  <si>
    <t xml:space="preserve">三明市三元区岩前镇岩前村布溪</t>
  </si>
  <si>
    <t xml:space="preserve">章旭升</t>
  </si>
  <si>
    <t xml:space="preserve">福建吉兴竹业有限公司</t>
  </si>
  <si>
    <t xml:space="preserve">91350400574714168C</t>
  </si>
  <si>
    <t xml:space="preserve">三明市三元区吉口新兴工业园区</t>
  </si>
  <si>
    <t xml:space="preserve">李兴丰</t>
  </si>
  <si>
    <t xml:space="preserve">福建省三明森立方炭业有限公司</t>
  </si>
  <si>
    <t xml:space="preserve">91350400793765950J</t>
  </si>
  <si>
    <t xml:space="preserve">三明市三元区岩前镇小路口</t>
  </si>
  <si>
    <t xml:space="preserve">杨敏</t>
  </si>
  <si>
    <t xml:space="preserve">福建永庆吉兴新材料有限公司</t>
  </si>
  <si>
    <t xml:space="preserve">91350403MA35BBKG5F</t>
  </si>
  <si>
    <r>
      <rPr>
        <sz val="11"/>
        <color rgb="FF000000"/>
        <rFont val="Noto Sans"/>
        <family val="2"/>
      </rPr>
      <t xml:space="preserve">福建省三明市三元区岩前镇吉口产业园吉源路</t>
    </r>
    <r>
      <rPr>
        <sz val="11"/>
        <color rgb="FF000000"/>
        <rFont val="宋体"/>
        <family val="0"/>
        <charset val="134"/>
      </rPr>
      <t xml:space="preserve">2</t>
    </r>
    <r>
      <rPr>
        <sz val="11"/>
        <color rgb="FF000000"/>
        <rFont val="Noto Sans"/>
        <family val="2"/>
      </rPr>
      <t xml:space="preserve">号</t>
    </r>
  </si>
  <si>
    <t xml:space="preserve">徐集成</t>
  </si>
  <si>
    <t xml:space="preserve">三明市利丰矿业有限公司</t>
  </si>
  <si>
    <t xml:space="preserve">91350403768598062J</t>
  </si>
  <si>
    <r>
      <rPr>
        <sz val="11"/>
        <color rgb="FF000000"/>
        <rFont val="Noto Sans"/>
        <family val="2"/>
      </rPr>
      <t xml:space="preserve">三元区岩前镇万寿北路</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室</t>
    </r>
  </si>
  <si>
    <t xml:space="preserve">邓国祥</t>
  </si>
  <si>
    <t xml:space="preserve">三明桑德水务有限公司</t>
  </si>
  <si>
    <t xml:space="preserve">91350400096757701Y</t>
  </si>
  <si>
    <r>
      <rPr>
        <sz val="11"/>
        <color rgb="FF000000"/>
        <rFont val="Noto Sans"/>
        <family val="2"/>
      </rPr>
      <t xml:space="preserve">福建省三明市三元区岩前布溪村</t>
    </r>
    <r>
      <rPr>
        <sz val="11"/>
        <color rgb="FF000000"/>
        <rFont val="宋体"/>
        <family val="0"/>
        <charset val="134"/>
      </rPr>
      <t xml:space="preserve">37</t>
    </r>
    <r>
      <rPr>
        <sz val="11"/>
        <color rgb="FF000000"/>
        <rFont val="Noto Sans"/>
        <family val="2"/>
      </rPr>
      <t xml:space="preserve">号</t>
    </r>
  </si>
  <si>
    <t xml:space="preserve">庄加斌</t>
  </si>
  <si>
    <t xml:space="preserve">三立福新材料（福建）有限公司</t>
  </si>
  <si>
    <t xml:space="preserve">91350400MA358AWE6R</t>
  </si>
  <si>
    <r>
      <rPr>
        <sz val="11"/>
        <color rgb="FF000000"/>
        <rFont val="Noto Sans"/>
        <family val="2"/>
      </rPr>
      <t xml:space="preserve">福建省三明市三元区岩前镇岩前村布溪</t>
    </r>
    <r>
      <rPr>
        <sz val="11"/>
        <color rgb="FF000000"/>
        <rFont val="宋体"/>
        <family val="0"/>
        <charset val="134"/>
      </rPr>
      <t xml:space="preserve">106</t>
    </r>
    <r>
      <rPr>
        <sz val="11"/>
        <color rgb="FF000000"/>
        <rFont val="Noto Sans"/>
        <family val="2"/>
      </rPr>
      <t xml:space="preserve">号</t>
    </r>
  </si>
  <si>
    <t xml:space="preserve">章霞</t>
  </si>
  <si>
    <t xml:space="preserve">中国石油天然气股份有限公司福建三明市三元区岩前光辉加油站</t>
  </si>
  <si>
    <t xml:space="preserve">91350403775366438D</t>
  </si>
  <si>
    <t xml:space="preserve">三明市三元区岩前镇大路口</t>
  </si>
  <si>
    <t xml:space="preserve">张晓峰</t>
  </si>
  <si>
    <t xml:space="preserve">福建悦淳新材料科技有限公司</t>
  </si>
  <si>
    <t xml:space="preserve">91350400MA3329131T</t>
  </si>
  <si>
    <r>
      <rPr>
        <sz val="11"/>
        <color rgb="FF000000"/>
        <rFont val="Noto Sans"/>
        <family val="2"/>
      </rPr>
      <t xml:space="preserve">福建省三明市三元区岩前镇岩前村布溪</t>
    </r>
    <r>
      <rPr>
        <sz val="11"/>
        <color rgb="FF000000"/>
        <rFont val="宋体"/>
        <family val="0"/>
        <charset val="134"/>
      </rPr>
      <t xml:space="preserve">108</t>
    </r>
    <r>
      <rPr>
        <sz val="11"/>
        <color rgb="FF000000"/>
        <rFont val="Noto Sans"/>
        <family val="2"/>
      </rPr>
      <t xml:space="preserve">号</t>
    </r>
  </si>
  <si>
    <t xml:space="preserve">邱永明</t>
  </si>
  <si>
    <t xml:space="preserve">恒冠达（福建）重工装备有限公司</t>
  </si>
  <si>
    <t xml:space="preserve">91350402MA33GC3C2H</t>
  </si>
  <si>
    <r>
      <rPr>
        <sz val="11"/>
        <color rgb="FF000000"/>
        <rFont val="Noto Sans"/>
        <family val="2"/>
      </rPr>
      <t xml:space="preserve">福建省三明市三元区小蕉工业园兴业五路</t>
    </r>
    <r>
      <rPr>
        <sz val="11"/>
        <color rgb="FF000000"/>
        <rFont val="宋体"/>
        <family val="0"/>
        <charset val="134"/>
      </rPr>
      <t xml:space="preserve">10-8</t>
    </r>
    <r>
      <rPr>
        <sz val="11"/>
        <color rgb="FF000000"/>
        <rFont val="Noto Sans"/>
        <family val="2"/>
      </rPr>
      <t xml:space="preserve">号</t>
    </r>
  </si>
  <si>
    <t xml:space="preserve">蔡裕意</t>
  </si>
  <si>
    <t xml:space="preserve">三明安德凯重工科技有限公司</t>
  </si>
  <si>
    <t xml:space="preserve">91350402MA338A6L6T</t>
  </si>
  <si>
    <t xml:space="preserve">福建省三明市梅列经济开发区（小微企业创业园）</t>
  </si>
  <si>
    <t xml:space="preserve">林飏</t>
  </si>
  <si>
    <t xml:space="preserve">三明市鑫联化工建材有限公司</t>
  </si>
  <si>
    <t xml:space="preserve">91350402749086280A</t>
  </si>
  <si>
    <r>
      <rPr>
        <sz val="11"/>
        <color rgb="FF000000"/>
        <rFont val="Noto Sans"/>
        <family val="2"/>
      </rPr>
      <t xml:space="preserve">三明市梅列区工业北路列西新村</t>
    </r>
    <r>
      <rPr>
        <sz val="11"/>
        <color rgb="FF000000"/>
        <rFont val="宋体"/>
        <family val="0"/>
        <charset val="134"/>
      </rPr>
      <t xml:space="preserve">1</t>
    </r>
    <r>
      <rPr>
        <sz val="11"/>
        <color rgb="FF000000"/>
        <rFont val="Noto Sans"/>
        <family val="2"/>
      </rPr>
      <t xml:space="preserve">号</t>
    </r>
  </si>
  <si>
    <t xml:space="preserve">翁友治</t>
  </si>
  <si>
    <t xml:space="preserve">福建山田乡实业有限公司</t>
  </si>
  <si>
    <t xml:space="preserve">91350400MA346UJF4L</t>
  </si>
  <si>
    <r>
      <rPr>
        <sz val="11"/>
        <color rgb="FF000000"/>
        <rFont val="Noto Sans"/>
        <family val="2"/>
      </rPr>
      <t xml:space="preserve">福建省三明市三元区翁墩新二村</t>
    </r>
    <r>
      <rPr>
        <sz val="11"/>
        <color rgb="FF000000"/>
        <rFont val="宋体"/>
        <family val="0"/>
        <charset val="134"/>
      </rPr>
      <t xml:space="preserve">18</t>
    </r>
    <r>
      <rPr>
        <sz val="11"/>
        <color rgb="FF000000"/>
        <rFont val="Noto Sans"/>
        <family val="2"/>
      </rPr>
      <t xml:space="preserve">幢附</t>
    </r>
    <r>
      <rPr>
        <sz val="11"/>
        <color rgb="FF000000"/>
        <rFont val="宋体"/>
        <family val="0"/>
        <charset val="134"/>
      </rPr>
      <t xml:space="preserve">14</t>
    </r>
    <r>
      <rPr>
        <sz val="11"/>
        <color rgb="FF000000"/>
        <rFont val="Noto Sans"/>
        <family val="2"/>
      </rPr>
      <t xml:space="preserve">号</t>
    </r>
  </si>
  <si>
    <t xml:space="preserve">陈丽精</t>
  </si>
  <si>
    <t xml:space="preserve">福建省三明市三洋造纸机械设备有限公司</t>
  </si>
  <si>
    <t xml:space="preserve">91350400155589577T</t>
  </si>
  <si>
    <r>
      <rPr>
        <sz val="11"/>
        <color rgb="FF000000"/>
        <rFont val="Noto Sans"/>
        <family val="2"/>
      </rPr>
      <t xml:space="preserve">福建省三明市三元区小蕉工业园兴业五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幢</t>
    </r>
  </si>
  <si>
    <t xml:space="preserve">许本棋</t>
  </si>
  <si>
    <t xml:space="preserve">三明鑫天羚服装有限公司</t>
  </si>
  <si>
    <t xml:space="preserve">91350402MA8RNF9N8C</t>
  </si>
  <si>
    <r>
      <rPr>
        <sz val="11"/>
        <color rgb="FF000000"/>
        <rFont val="Noto Sans"/>
        <family val="2"/>
      </rPr>
      <t xml:space="preserve">福建省三明市梅列区翁墩物流园德安工业区</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成建</t>
  </si>
  <si>
    <t xml:space="preserve">安美奇铝业（中国）有限公司</t>
  </si>
  <si>
    <t xml:space="preserve">91350400MA33JYAR6P</t>
  </si>
  <si>
    <r>
      <rPr>
        <sz val="11"/>
        <color rgb="FF000000"/>
        <rFont val="Noto Sans"/>
        <family val="2"/>
      </rPr>
      <t xml:space="preserve">福建省三明市三元区莘口镇黄砂村渡头坪</t>
    </r>
    <r>
      <rPr>
        <sz val="11"/>
        <color rgb="FF000000"/>
        <rFont val="宋体"/>
        <family val="0"/>
        <charset val="134"/>
      </rPr>
      <t xml:space="preserve">39</t>
    </r>
    <r>
      <rPr>
        <sz val="11"/>
        <color rgb="FF000000"/>
        <rFont val="Noto Sans"/>
        <family val="2"/>
      </rPr>
      <t xml:space="preserve">号</t>
    </r>
  </si>
  <si>
    <t xml:space="preserve">Eric Emil Jackson</t>
  </si>
  <si>
    <t xml:space="preserve">福建三明金氟化工科技有限公司</t>
  </si>
  <si>
    <t xml:space="preserve">91350400315442065H</t>
  </si>
  <si>
    <t xml:space="preserve">福建省三明市三元区黄砂新材料产业园</t>
  </si>
  <si>
    <t xml:space="preserve">王文星</t>
  </si>
  <si>
    <t xml:space="preserve">福建省三明市盛达化工有限公司</t>
  </si>
  <si>
    <t xml:space="preserve">91350400678452262C</t>
  </si>
  <si>
    <r>
      <rPr>
        <sz val="11"/>
        <color rgb="FF000000"/>
        <rFont val="Noto Sans"/>
        <family val="2"/>
      </rPr>
      <t xml:space="preserve">三明市三元区莘口镇渡头坪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肖祥梅</t>
  </si>
  <si>
    <t xml:space="preserve">福建汇华集团溪口光伏材料有限公司</t>
  </si>
  <si>
    <t xml:space="preserve">91350400724224501E</t>
  </si>
  <si>
    <r>
      <rPr>
        <sz val="11"/>
        <color rgb="FF000000"/>
        <rFont val="Noto Sans"/>
        <family val="2"/>
      </rPr>
      <t xml:space="preserve">三明市汇华工业园</t>
    </r>
    <r>
      <rPr>
        <sz val="11"/>
        <color rgb="FF000000"/>
        <rFont val="宋体"/>
        <family val="0"/>
        <charset val="134"/>
      </rPr>
      <t xml:space="preserve">3</t>
    </r>
    <r>
      <rPr>
        <sz val="11"/>
        <color rgb="FF000000"/>
        <rFont val="Noto Sans"/>
        <family val="2"/>
      </rPr>
      <t xml:space="preserve">号</t>
    </r>
  </si>
  <si>
    <t xml:space="preserve">邓黄贵</t>
  </si>
  <si>
    <t xml:space="preserve">三明市毅君机械铸造有限公司</t>
  </si>
  <si>
    <t xml:space="preserve">91350400155591941R</t>
  </si>
  <si>
    <r>
      <rPr>
        <sz val="11"/>
        <color rgb="FF000000"/>
        <rFont val="Noto Sans"/>
        <family val="2"/>
      </rPr>
      <t xml:space="preserve">三元区溪口</t>
    </r>
    <r>
      <rPr>
        <sz val="11"/>
        <color rgb="FF000000"/>
        <rFont val="宋体"/>
        <family val="0"/>
        <charset val="134"/>
      </rPr>
      <t xml:space="preserve">205</t>
    </r>
    <r>
      <rPr>
        <sz val="11"/>
        <color rgb="FF000000"/>
        <rFont val="Noto Sans"/>
        <family val="2"/>
      </rPr>
      <t xml:space="preserve">国道割山边</t>
    </r>
  </si>
  <si>
    <t xml:space="preserve">谢秀凤</t>
  </si>
  <si>
    <t xml:space="preserve">福建汇华集团有限公司</t>
  </si>
  <si>
    <t xml:space="preserve">91350400717361612L</t>
  </si>
  <si>
    <r>
      <rPr>
        <sz val="11"/>
        <color rgb="FF000000"/>
        <rFont val="Noto Sans"/>
        <family val="2"/>
      </rPr>
      <t xml:space="preserve">三明市汇华工业园</t>
    </r>
    <r>
      <rPr>
        <sz val="11"/>
        <color rgb="FF000000"/>
        <rFont val="宋体"/>
        <family val="0"/>
        <charset val="134"/>
      </rPr>
      <t xml:space="preserve">1</t>
    </r>
    <r>
      <rPr>
        <sz val="11"/>
        <color rgb="FF000000"/>
        <rFont val="Noto Sans"/>
        <family val="2"/>
      </rPr>
      <t xml:space="preserve">号</t>
    </r>
  </si>
  <si>
    <t xml:space="preserve">福建汇华集团东南汽车缸套有限公司</t>
  </si>
  <si>
    <t xml:space="preserve">913504007297087404</t>
  </si>
  <si>
    <r>
      <rPr>
        <sz val="11"/>
        <color rgb="FF000000"/>
        <rFont val="Noto Sans"/>
        <family val="2"/>
      </rPr>
      <t xml:space="preserve">三元区溪口工业园区</t>
    </r>
    <r>
      <rPr>
        <sz val="11"/>
        <color rgb="FF000000"/>
        <rFont val="宋体"/>
        <family val="0"/>
        <charset val="134"/>
      </rPr>
      <t xml:space="preserve">6#</t>
    </r>
  </si>
  <si>
    <t xml:space="preserve">福建三农新材料有限责任公司</t>
  </si>
  <si>
    <t xml:space="preserve">9135040056539000XC</t>
  </si>
  <si>
    <r>
      <rPr>
        <sz val="11"/>
        <color rgb="FF000000"/>
        <rFont val="Noto Sans"/>
        <family val="2"/>
      </rPr>
      <t xml:space="preserve">三明市三元区莘口黄砂村渡头坪</t>
    </r>
    <r>
      <rPr>
        <sz val="11"/>
        <color rgb="FF000000"/>
        <rFont val="宋体"/>
        <family val="0"/>
        <charset val="134"/>
      </rPr>
      <t xml:space="preserve">21</t>
    </r>
    <r>
      <rPr>
        <sz val="11"/>
        <color rgb="FF000000"/>
        <rFont val="Noto Sans"/>
        <family val="2"/>
      </rPr>
      <t xml:space="preserve">号</t>
    </r>
  </si>
  <si>
    <t xml:space="preserve">徐万鑫</t>
  </si>
  <si>
    <t xml:space="preserve">三明市金利亚环保科技投资有限公司</t>
  </si>
  <si>
    <t xml:space="preserve">913504006966215176</t>
  </si>
  <si>
    <t xml:space="preserve">福建省三明市三元区莘口镇黄砂村渡头坪红滩</t>
  </si>
  <si>
    <t xml:space="preserve">邹新国</t>
  </si>
  <si>
    <t xml:space="preserve">三明市丰润化工有限公司</t>
  </si>
  <si>
    <t xml:space="preserve">91350400772944431B</t>
  </si>
  <si>
    <t xml:space="preserve">三明市三元区汇华工业园区</t>
  </si>
  <si>
    <t xml:space="preserve">孙文钰</t>
  </si>
  <si>
    <t xml:space="preserve">福建大成物业服务有限公司</t>
  </si>
  <si>
    <t xml:space="preserve">91350402699040507D</t>
  </si>
  <si>
    <r>
      <rPr>
        <sz val="11"/>
        <color rgb="FF000000"/>
        <rFont val="Noto Sans"/>
        <family val="2"/>
      </rPr>
      <t xml:space="preserve">福建省三明市梅列区时代锦园</t>
    </r>
    <r>
      <rPr>
        <sz val="11"/>
        <color rgb="FF000000"/>
        <rFont val="宋体"/>
        <family val="0"/>
        <charset val="134"/>
      </rPr>
      <t xml:space="preserve">30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si>
  <si>
    <t xml:space="preserve">卓超</t>
  </si>
  <si>
    <t xml:space="preserve">佐海（三明）家居建材有限公司</t>
  </si>
  <si>
    <t xml:space="preserve">91350402563359850P</t>
  </si>
  <si>
    <r>
      <rPr>
        <sz val="11"/>
        <color rgb="FF000000"/>
        <rFont val="Noto Sans"/>
        <family val="2"/>
      </rPr>
      <t xml:space="preserve">福建省三明市三元区新市北路</t>
    </r>
    <r>
      <rPr>
        <sz val="11"/>
        <color rgb="FF000000"/>
        <rFont val="宋体"/>
        <family val="0"/>
        <charset val="134"/>
      </rPr>
      <t xml:space="preserve">1332</t>
    </r>
    <r>
      <rPr>
        <sz val="11"/>
        <color rgb="FF000000"/>
        <rFont val="Noto Sans"/>
        <family val="2"/>
      </rPr>
      <t xml:space="preserve">号</t>
    </r>
  </si>
  <si>
    <t xml:space="preserve">陈桢</t>
  </si>
  <si>
    <t xml:space="preserve">三明明城酒店有限公司新都汇店</t>
  </si>
  <si>
    <t xml:space="preserve">91350400MA2YBWN13L</t>
  </si>
  <si>
    <r>
      <rPr>
        <sz val="11"/>
        <color rgb="FF000000"/>
        <rFont val="Noto Sans"/>
        <family val="2"/>
      </rPr>
      <t xml:space="preserve">福建省三明市三元区乾龙新村</t>
    </r>
    <r>
      <rPr>
        <sz val="11"/>
        <color rgb="FF000000"/>
        <rFont val="宋体"/>
        <family val="0"/>
        <charset val="134"/>
      </rPr>
      <t xml:space="preserve">31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5</t>
    </r>
    <r>
      <rPr>
        <sz val="11"/>
        <color rgb="FF000000"/>
        <rFont val="Noto Sans"/>
        <family val="2"/>
      </rPr>
      <t xml:space="preserve">层</t>
    </r>
  </si>
  <si>
    <t xml:space="preserve">吕艳</t>
  </si>
  <si>
    <t xml:space="preserve">三明明城酒店有限公司丹蓉店</t>
  </si>
  <si>
    <t xml:space="preserve">91350400MA2YBWRHXN</t>
  </si>
  <si>
    <r>
      <rPr>
        <sz val="11"/>
        <color rgb="FF000000"/>
        <rFont val="Noto Sans"/>
        <family val="2"/>
      </rPr>
      <t xml:space="preserve">福建省三明市三元区新市北路</t>
    </r>
    <r>
      <rPr>
        <sz val="11"/>
        <color rgb="FF000000"/>
        <rFont val="宋体"/>
        <family val="0"/>
        <charset val="134"/>
      </rPr>
      <t xml:space="preserve">936</t>
    </r>
    <r>
      <rPr>
        <sz val="11"/>
        <color rgb="FF000000"/>
        <rFont val="Noto Sans"/>
        <family val="2"/>
      </rPr>
      <t xml:space="preserve">号</t>
    </r>
  </si>
  <si>
    <t xml:space="preserve">三明中银斑竹水电有限公司</t>
  </si>
  <si>
    <t xml:space="preserve">91350400611108395K</t>
  </si>
  <si>
    <r>
      <rPr>
        <sz val="11"/>
        <color rgb="FF000000"/>
        <rFont val="Noto Sans"/>
        <family val="2"/>
      </rPr>
      <t xml:space="preserve">三明市新市北路乾龙新村</t>
    </r>
    <r>
      <rPr>
        <sz val="11"/>
        <color rgb="FF000000"/>
        <rFont val="宋体"/>
        <family val="0"/>
        <charset val="134"/>
      </rPr>
      <t xml:space="preserve">160</t>
    </r>
    <r>
      <rPr>
        <sz val="11"/>
        <color rgb="FF000000"/>
        <rFont val="Noto Sans"/>
        <family val="2"/>
      </rPr>
      <t xml:space="preserve">幢</t>
    </r>
  </si>
  <si>
    <t xml:space="preserve">雷德铤</t>
  </si>
  <si>
    <t xml:space="preserve">三明闽丰通信有限公司</t>
  </si>
  <si>
    <t xml:space="preserve">91350400717304300K</t>
  </si>
  <si>
    <t xml:space="preserve">梅列区碧湖闽丰园</t>
  </si>
  <si>
    <t xml:space="preserve">邓垂福</t>
  </si>
  <si>
    <t xml:space="preserve">三明博峰生物科技有限公司</t>
  </si>
  <si>
    <t xml:space="preserve">91350400735666073F</t>
  </si>
  <si>
    <r>
      <rPr>
        <sz val="11"/>
        <color rgb="FF000000"/>
        <rFont val="Noto Sans"/>
        <family val="2"/>
      </rPr>
      <t xml:space="preserve">三明市碧湖工业园</t>
    </r>
    <r>
      <rPr>
        <sz val="11"/>
        <color rgb="FF000000"/>
        <rFont val="宋体"/>
        <family val="0"/>
        <charset val="134"/>
      </rPr>
      <t xml:space="preserve">95</t>
    </r>
    <r>
      <rPr>
        <sz val="11"/>
        <color rgb="FF000000"/>
        <rFont val="Noto Sans"/>
        <family val="2"/>
      </rPr>
      <t xml:space="preserve">号</t>
    </r>
  </si>
  <si>
    <t xml:space="preserve">张瑞鉴</t>
  </si>
  <si>
    <t xml:space="preserve">三明市碧海乳业有限公司</t>
  </si>
  <si>
    <t xml:space="preserve">91350402729718666P</t>
  </si>
  <si>
    <r>
      <rPr>
        <sz val="11"/>
        <color rgb="FF000000"/>
        <rFont val="Noto Sans"/>
        <family val="2"/>
      </rPr>
      <t xml:space="preserve">三明市梅列区碧湖</t>
    </r>
    <r>
      <rPr>
        <sz val="11"/>
        <color rgb="FF000000"/>
        <rFont val="宋体"/>
        <family val="0"/>
        <charset val="134"/>
      </rPr>
      <t xml:space="preserve">10</t>
    </r>
    <r>
      <rPr>
        <sz val="11"/>
        <color rgb="FF000000"/>
        <rFont val="Noto Sans"/>
        <family val="2"/>
      </rPr>
      <t xml:space="preserve">幢夹层、一层</t>
    </r>
  </si>
  <si>
    <t xml:space="preserve">林纪智</t>
  </si>
  <si>
    <t xml:space="preserve">三明梅园国际大酒店有限公司</t>
  </si>
  <si>
    <t xml:space="preserve">91350400689362588F</t>
  </si>
  <si>
    <r>
      <rPr>
        <sz val="11"/>
        <color rgb="FF000000"/>
        <rFont val="Noto Sans"/>
        <family val="2"/>
      </rPr>
      <t xml:space="preserve">三明市梅列区乾龙新村</t>
    </r>
    <r>
      <rPr>
        <sz val="11"/>
        <color rgb="FF000000"/>
        <rFont val="宋体"/>
        <family val="0"/>
        <charset val="134"/>
      </rPr>
      <t xml:space="preserve">350</t>
    </r>
    <r>
      <rPr>
        <sz val="11"/>
        <color rgb="FF000000"/>
        <rFont val="Noto Sans"/>
        <family val="2"/>
      </rPr>
      <t xml:space="preserve">幢</t>
    </r>
  </si>
  <si>
    <t xml:space="preserve">朱庆洪</t>
  </si>
  <si>
    <t xml:space="preserve">厦门友朋四方物业管理有限公司三明吉祥福邸服务部</t>
  </si>
  <si>
    <t xml:space="preserve">91350402MA2Y52CA2L</t>
  </si>
  <si>
    <r>
      <rPr>
        <sz val="11"/>
        <color rgb="FF000000"/>
        <rFont val="Noto Sans"/>
        <family val="2"/>
      </rPr>
      <t xml:space="preserve">福建省三明市梅列区徐碧乾龙新村</t>
    </r>
    <r>
      <rPr>
        <sz val="11"/>
        <color rgb="FF000000"/>
        <rFont val="宋体"/>
        <family val="0"/>
        <charset val="134"/>
      </rPr>
      <t xml:space="preserve">359</t>
    </r>
    <r>
      <rPr>
        <sz val="11"/>
        <color rgb="FF000000"/>
        <rFont val="Noto Sans"/>
        <family val="2"/>
      </rPr>
      <t xml:space="preserve">幢一层</t>
    </r>
  </si>
  <si>
    <t xml:space="preserve">戴继光</t>
  </si>
  <si>
    <t xml:space="preserve">三明市皇廷丽景酒店有限公司</t>
  </si>
  <si>
    <t xml:space="preserve">91350400589566954D</t>
  </si>
  <si>
    <r>
      <rPr>
        <sz val="11"/>
        <color rgb="FF000000"/>
        <rFont val="Noto Sans"/>
        <family val="2"/>
      </rPr>
      <t xml:space="preserve">三明市三元区乾龙新村</t>
    </r>
    <r>
      <rPr>
        <sz val="11"/>
        <color rgb="FF000000"/>
        <rFont val="宋体"/>
        <family val="0"/>
        <charset val="134"/>
      </rPr>
      <t xml:space="preserve">362</t>
    </r>
    <r>
      <rPr>
        <sz val="11"/>
        <color rgb="FF000000"/>
        <rFont val="Noto Sans"/>
        <family val="2"/>
      </rPr>
      <t xml:space="preserve">幢</t>
    </r>
  </si>
  <si>
    <t xml:space="preserve">汪宏梅</t>
  </si>
  <si>
    <t xml:space="preserve">三明市锦泰工贸有限公司</t>
  </si>
  <si>
    <t xml:space="preserve">91350402777521497G</t>
  </si>
  <si>
    <r>
      <rPr>
        <sz val="11"/>
        <color rgb="FF000000"/>
        <rFont val="Noto Sans"/>
        <family val="2"/>
      </rPr>
      <t xml:space="preserve">三明市梅列区徐碧二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郭玉妹</t>
  </si>
  <si>
    <t xml:space="preserve">三明市荣晟工贸有限公司</t>
  </si>
  <si>
    <t xml:space="preserve">91350402680873365R</t>
  </si>
  <si>
    <r>
      <rPr>
        <sz val="11"/>
        <color rgb="FF000000"/>
        <rFont val="Noto Sans"/>
        <family val="2"/>
      </rPr>
      <t xml:space="preserve">三明市梅列区徐碧二村</t>
    </r>
    <r>
      <rPr>
        <sz val="11"/>
        <color rgb="FF000000"/>
        <rFont val="宋体"/>
        <family val="0"/>
        <charset val="134"/>
      </rPr>
      <t xml:space="preserve">11</t>
    </r>
    <r>
      <rPr>
        <sz val="11"/>
        <color rgb="FF000000"/>
        <rFont val="Noto Sans"/>
        <family val="2"/>
      </rPr>
      <t xml:space="preserve">幢一层</t>
    </r>
  </si>
  <si>
    <t xml:space="preserve">雷培福</t>
  </si>
  <si>
    <t xml:space="preserve">深圳市万象美物业管理有限公司三明分公司</t>
  </si>
  <si>
    <t xml:space="preserve">91350402MA32TM8X3E</t>
  </si>
  <si>
    <r>
      <rPr>
        <sz val="11"/>
        <color rgb="FF000000"/>
        <rFont val="Noto Sans"/>
        <family val="2"/>
      </rPr>
      <t xml:space="preserve">福建省三明市梅列区东乾二路</t>
    </r>
    <r>
      <rPr>
        <sz val="11"/>
        <color rgb="FF000000"/>
        <rFont val="宋体"/>
        <family val="0"/>
        <charset val="134"/>
      </rPr>
      <t xml:space="preserve">15</t>
    </r>
    <r>
      <rPr>
        <sz val="11"/>
        <color rgb="FF000000"/>
        <rFont val="Noto Sans"/>
        <family val="2"/>
      </rPr>
      <t xml:space="preserve">号万达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吴长霞</t>
  </si>
  <si>
    <t xml:space="preserve">三明万达广场商业管理有限公司</t>
  </si>
  <si>
    <t xml:space="preserve">91350402MA2XN7N28W</t>
  </si>
  <si>
    <r>
      <rPr>
        <sz val="11"/>
        <color rgb="FF000000"/>
        <rFont val="Noto Sans"/>
        <family val="2"/>
      </rPr>
      <t xml:space="preserve">三明市梅列区万达广场</t>
    </r>
    <r>
      <rPr>
        <sz val="11"/>
        <color rgb="FF000000"/>
        <rFont val="宋体"/>
        <family val="0"/>
        <charset val="134"/>
      </rPr>
      <t xml:space="preserve">15</t>
    </r>
    <r>
      <rPr>
        <sz val="11"/>
        <color rgb="FF000000"/>
        <rFont val="Noto Sans"/>
        <family val="2"/>
      </rPr>
      <t xml:space="preserve">幢四层办公室</t>
    </r>
  </si>
  <si>
    <t xml:space="preserve">王志彬</t>
  </si>
  <si>
    <t xml:space="preserve">三明童心乐托育服务有限公司</t>
  </si>
  <si>
    <t xml:space="preserve">91350404MABP4PFX55</t>
  </si>
  <si>
    <r>
      <rPr>
        <sz val="11"/>
        <color rgb="FF000000"/>
        <rFont val="Noto Sans"/>
        <family val="2"/>
      </rPr>
      <t xml:space="preserve">福建省三明市三元区金澜湾</t>
    </r>
    <r>
      <rPr>
        <sz val="11"/>
        <color rgb="FF000000"/>
        <rFont val="宋体"/>
        <family val="0"/>
        <charset val="134"/>
      </rPr>
      <t xml:space="preserve">6</t>
    </r>
    <r>
      <rPr>
        <sz val="11"/>
        <color rgb="FF000000"/>
        <rFont val="Noto Sans"/>
        <family val="2"/>
      </rPr>
      <t xml:space="preserve">幢一层</t>
    </r>
  </si>
  <si>
    <t xml:space="preserve">王亚茹</t>
  </si>
  <si>
    <t xml:space="preserve">三明市三元区劳务派遣有限公司</t>
  </si>
  <si>
    <t xml:space="preserve">91350403759368265Y</t>
  </si>
  <si>
    <r>
      <rPr>
        <sz val="11"/>
        <color rgb="FF000000"/>
        <rFont val="Noto Sans"/>
        <family val="2"/>
      </rPr>
      <t xml:space="preserve">福建省三明市三元区新市南路</t>
    </r>
    <r>
      <rPr>
        <sz val="11"/>
        <color rgb="FF000000"/>
        <rFont val="宋体"/>
        <family val="0"/>
        <charset val="134"/>
      </rPr>
      <t xml:space="preserve">142</t>
    </r>
    <r>
      <rPr>
        <sz val="11"/>
        <color rgb="FF000000"/>
        <rFont val="Noto Sans"/>
        <family val="2"/>
      </rPr>
      <t xml:space="preserve">幢六楼</t>
    </r>
  </si>
  <si>
    <t xml:space="preserve">余添水</t>
  </si>
  <si>
    <t xml:space="preserve">福建省明胜工贸有限公司</t>
  </si>
  <si>
    <t xml:space="preserve">91350402798374828L</t>
  </si>
  <si>
    <r>
      <rPr>
        <sz val="11"/>
        <color rgb="FF000000"/>
        <rFont val="Noto Sans"/>
        <family val="2"/>
      </rPr>
      <t xml:space="preserve">福建省三明市三元区乾龙新村</t>
    </r>
    <r>
      <rPr>
        <sz val="11"/>
        <color rgb="FF000000"/>
        <rFont val="宋体"/>
        <family val="0"/>
        <charset val="134"/>
      </rPr>
      <t xml:space="preserve">17</t>
    </r>
    <r>
      <rPr>
        <sz val="11"/>
        <color rgb="FF000000"/>
        <rFont val="Noto Sans"/>
        <family val="2"/>
      </rPr>
      <t xml:space="preserve">幢十二层</t>
    </r>
    <r>
      <rPr>
        <sz val="11"/>
        <color rgb="FF000000"/>
        <rFont val="宋体"/>
        <family val="0"/>
        <charset val="134"/>
      </rPr>
      <t xml:space="preserve">10</t>
    </r>
    <r>
      <rPr>
        <sz val="11"/>
        <color rgb="FF000000"/>
        <rFont val="Noto Sans"/>
        <family val="2"/>
      </rPr>
      <t xml:space="preserve">号</t>
    </r>
  </si>
  <si>
    <t xml:space="preserve">徐溦</t>
  </si>
  <si>
    <t xml:space="preserve">福建省宏宁工贸有限公司</t>
  </si>
  <si>
    <t xml:space="preserve">91350402MA34MRB77G</t>
  </si>
  <si>
    <r>
      <rPr>
        <sz val="11"/>
        <color rgb="FF000000"/>
        <rFont val="Noto Sans"/>
        <family val="2"/>
      </rPr>
      <t xml:space="preserve">福建省三明市三元区乾龙新村</t>
    </r>
    <r>
      <rPr>
        <sz val="11"/>
        <color rgb="FF000000"/>
        <rFont val="宋体"/>
        <family val="0"/>
        <charset val="134"/>
      </rPr>
      <t xml:space="preserve">17</t>
    </r>
    <r>
      <rPr>
        <sz val="11"/>
        <color rgb="FF000000"/>
        <rFont val="Noto Sans"/>
        <family val="2"/>
      </rPr>
      <t xml:space="preserve">幢十二层</t>
    </r>
    <r>
      <rPr>
        <sz val="11"/>
        <color rgb="FF000000"/>
        <rFont val="宋体"/>
        <family val="0"/>
        <charset val="134"/>
      </rPr>
      <t xml:space="preserve">8</t>
    </r>
    <r>
      <rPr>
        <sz val="11"/>
        <color rgb="FF000000"/>
        <rFont val="Noto Sans"/>
        <family val="2"/>
      </rPr>
      <t xml:space="preserve">号</t>
    </r>
  </si>
  <si>
    <t xml:space="preserve">黄金凤</t>
  </si>
  <si>
    <t xml:space="preserve">福建兴砼筑建设有限公司</t>
  </si>
  <si>
    <t xml:space="preserve">91350400MA31FCR26N</t>
  </si>
  <si>
    <r>
      <rPr>
        <sz val="11"/>
        <color rgb="FF000000"/>
        <rFont val="Noto Sans"/>
        <family val="2"/>
      </rPr>
      <t xml:space="preserve">福建省三明市梅列区碧桂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96</t>
    </r>
    <r>
      <rPr>
        <sz val="11"/>
        <color rgb="FF000000"/>
        <rFont val="Noto Sans"/>
        <family val="2"/>
      </rPr>
      <t xml:space="preserve">幢十六层</t>
    </r>
    <r>
      <rPr>
        <sz val="11"/>
        <color rgb="FF000000"/>
        <rFont val="宋体"/>
        <family val="0"/>
        <charset val="134"/>
      </rPr>
      <t xml:space="preserve">1</t>
    </r>
    <r>
      <rPr>
        <sz val="11"/>
        <color rgb="FF000000"/>
        <rFont val="Noto Sans"/>
        <family val="2"/>
      </rPr>
      <t xml:space="preserve">号</t>
    </r>
  </si>
  <si>
    <t xml:space="preserve">陈紫香</t>
  </si>
  <si>
    <t xml:space="preserve">华宇（福建）置业集团有限公司</t>
  </si>
  <si>
    <t xml:space="preserve">913504001557002392</t>
  </si>
  <si>
    <r>
      <rPr>
        <sz val="11"/>
        <color rgb="FF000000"/>
        <rFont val="Noto Sans"/>
        <family val="2"/>
      </rPr>
      <t xml:space="preserve">福建省三明市大田县均溪镇兴田路</t>
    </r>
    <r>
      <rPr>
        <sz val="11"/>
        <color rgb="FF000000"/>
        <rFont val="宋体"/>
        <family val="0"/>
        <charset val="134"/>
      </rPr>
      <t xml:space="preserve">11</t>
    </r>
    <r>
      <rPr>
        <sz val="11"/>
        <color rgb="FF000000"/>
        <rFont val="Noto Sans"/>
        <family val="2"/>
      </rPr>
      <t xml:space="preserve">号三层商场</t>
    </r>
    <r>
      <rPr>
        <sz val="11"/>
        <color rgb="FF000000"/>
        <rFont val="宋体"/>
        <family val="0"/>
        <charset val="134"/>
      </rPr>
      <t xml:space="preserve">2</t>
    </r>
    <r>
      <rPr>
        <sz val="11"/>
        <color rgb="FF000000"/>
        <rFont val="Noto Sans"/>
        <family val="2"/>
      </rPr>
      <t xml:space="preserve">号</t>
    </r>
  </si>
  <si>
    <t xml:space="preserve">林勇</t>
  </si>
  <si>
    <t xml:space="preserve">三明市梅列区劳务派遣有限公司</t>
  </si>
  <si>
    <t xml:space="preserve">913504027593656110</t>
  </si>
  <si>
    <r>
      <rPr>
        <sz val="11"/>
        <color rgb="FF000000"/>
        <rFont val="Noto Sans"/>
        <family val="2"/>
      </rPr>
      <t xml:space="preserve">三明市梅列区崇桂新村</t>
    </r>
    <r>
      <rPr>
        <sz val="11"/>
        <color rgb="FF000000"/>
        <rFont val="宋体"/>
        <family val="0"/>
        <charset val="134"/>
      </rPr>
      <t xml:space="preserve">89</t>
    </r>
    <r>
      <rPr>
        <sz val="11"/>
        <color rgb="FF000000"/>
        <rFont val="Noto Sans"/>
        <family val="2"/>
      </rPr>
      <t xml:space="preserve">幢</t>
    </r>
  </si>
  <si>
    <t xml:space="preserve">吕联煌</t>
  </si>
  <si>
    <t xml:space="preserve">三明市富鸿装饰工程有限公司</t>
  </si>
  <si>
    <t xml:space="preserve">91350402MA32MBWK1G</t>
  </si>
  <si>
    <r>
      <rPr>
        <sz val="11"/>
        <color rgb="FF000000"/>
        <rFont val="Noto Sans"/>
        <family val="2"/>
      </rPr>
      <t xml:space="preserve">福建省三明市梅列区碧桂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96</t>
    </r>
    <r>
      <rPr>
        <sz val="11"/>
        <color rgb="FF000000"/>
        <rFont val="Noto Sans"/>
        <family val="2"/>
      </rPr>
      <t xml:space="preserve">幢十三层</t>
    </r>
    <r>
      <rPr>
        <sz val="11"/>
        <color rgb="FF000000"/>
        <rFont val="宋体"/>
        <family val="0"/>
        <charset val="134"/>
      </rPr>
      <t xml:space="preserve">15</t>
    </r>
    <r>
      <rPr>
        <sz val="11"/>
        <color rgb="FF000000"/>
        <rFont val="Noto Sans"/>
        <family val="2"/>
      </rPr>
      <t xml:space="preserve">号</t>
    </r>
  </si>
  <si>
    <t xml:space="preserve">赖文富</t>
  </si>
  <si>
    <t xml:space="preserve">三明高速鹿财务管理有限公司</t>
  </si>
  <si>
    <t xml:space="preserve">91350402MA358NCXX9</t>
  </si>
  <si>
    <r>
      <rPr>
        <sz val="11"/>
        <color rgb="FF000000"/>
        <rFont val="Noto Sans"/>
        <family val="2"/>
      </rPr>
      <t xml:space="preserve">福建省三明市梅列区乾龙新村</t>
    </r>
    <r>
      <rPr>
        <sz val="11"/>
        <color rgb="FF000000"/>
        <rFont val="宋体"/>
        <family val="0"/>
        <charset val="134"/>
      </rPr>
      <t xml:space="preserve">16</t>
    </r>
    <r>
      <rPr>
        <sz val="11"/>
        <color rgb="FF000000"/>
        <rFont val="Noto Sans"/>
        <family val="2"/>
      </rPr>
      <t xml:space="preserve">幢二十六层</t>
    </r>
    <r>
      <rPr>
        <sz val="11"/>
        <color rgb="FF000000"/>
        <rFont val="宋体"/>
        <family val="0"/>
        <charset val="134"/>
      </rPr>
      <t xml:space="preserve">6</t>
    </r>
    <r>
      <rPr>
        <sz val="11"/>
        <color rgb="FF000000"/>
        <rFont val="Noto Sans"/>
        <family val="2"/>
      </rPr>
      <t xml:space="preserve">号</t>
    </r>
  </si>
  <si>
    <t xml:space="preserve">邓细娣</t>
  </si>
  <si>
    <t xml:space="preserve">三明市智翔贸易有限公司</t>
  </si>
  <si>
    <t xml:space="preserve">913504020934058908</t>
  </si>
  <si>
    <r>
      <rPr>
        <sz val="11"/>
        <color rgb="FF000000"/>
        <rFont val="Noto Sans"/>
        <family val="2"/>
      </rPr>
      <t xml:space="preserve">福建省三明市三元区乾龙新村</t>
    </r>
    <r>
      <rPr>
        <sz val="11"/>
        <color rgb="FF000000"/>
        <rFont val="宋体"/>
        <family val="0"/>
        <charset val="134"/>
      </rPr>
      <t xml:space="preserve">18</t>
    </r>
    <r>
      <rPr>
        <sz val="11"/>
        <color rgb="FF000000"/>
        <rFont val="Noto Sans"/>
        <family val="2"/>
      </rPr>
      <t xml:space="preserve">幢（兴化大厦）</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t>
    </r>
    <r>
      <rPr>
        <sz val="11"/>
        <color rgb="FF000000"/>
        <rFont val="Noto Sans"/>
        <family val="2"/>
      </rPr>
      <t xml:space="preserve">、</t>
    </r>
    <r>
      <rPr>
        <sz val="11"/>
        <color rgb="FF000000"/>
        <rFont val="宋体"/>
        <family val="0"/>
        <charset val="134"/>
      </rPr>
      <t xml:space="preserve">406</t>
    </r>
    <r>
      <rPr>
        <sz val="11"/>
        <color rgb="FF000000"/>
        <rFont val="Noto Sans"/>
        <family val="2"/>
      </rPr>
      <t xml:space="preserve">室</t>
    </r>
  </si>
  <si>
    <t xml:space="preserve">刘舒辉</t>
  </si>
  <si>
    <t xml:space="preserve">三明市新动力汽车服务有限公司</t>
  </si>
  <si>
    <t xml:space="preserve">91350400579253946B</t>
  </si>
  <si>
    <r>
      <rPr>
        <sz val="11"/>
        <color rgb="FF000000"/>
        <rFont val="Noto Sans"/>
        <family val="2"/>
      </rPr>
      <t xml:space="preserve">三明市梅列区乾龙新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号店</t>
    </r>
  </si>
  <si>
    <t xml:space="preserve">卓仲教</t>
  </si>
  <si>
    <t xml:space="preserve">福建中诺信建筑工程有限公司三明分公司</t>
  </si>
  <si>
    <t xml:space="preserve">91350402MA34KPNH9H</t>
  </si>
  <si>
    <r>
      <rPr>
        <sz val="11"/>
        <color rgb="FF000000"/>
        <rFont val="Noto Sans"/>
        <family val="2"/>
      </rPr>
      <t xml:space="preserve">福建省三明市三元区碧桂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97</t>
    </r>
    <r>
      <rPr>
        <sz val="11"/>
        <color rgb="FF000000"/>
        <rFont val="Noto Sans"/>
        <family val="2"/>
      </rPr>
      <t xml:space="preserve">幢十八层</t>
    </r>
    <r>
      <rPr>
        <sz val="11"/>
        <color rgb="FF000000"/>
        <rFont val="宋体"/>
        <family val="0"/>
        <charset val="134"/>
      </rPr>
      <t xml:space="preserve">2</t>
    </r>
    <r>
      <rPr>
        <sz val="11"/>
        <color rgb="FF000000"/>
        <rFont val="Noto Sans"/>
        <family val="2"/>
      </rPr>
      <t xml:space="preserve">号</t>
    </r>
  </si>
  <si>
    <t xml:space="preserve">肖玮</t>
  </si>
  <si>
    <t xml:space="preserve">碧桂园生活服务集团股份有限公司三明分公司</t>
  </si>
  <si>
    <t xml:space="preserve">913504020797585770</t>
  </si>
  <si>
    <r>
      <rPr>
        <sz val="11"/>
        <color rgb="FF000000"/>
        <rFont val="Noto Sans"/>
        <family val="2"/>
      </rPr>
      <t xml:space="preserve">福建省三明市梅列区碧桂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99</t>
    </r>
    <r>
      <rPr>
        <sz val="11"/>
        <color rgb="FF000000"/>
        <rFont val="Noto Sans"/>
        <family val="2"/>
      </rPr>
      <t xml:space="preserve">幢三层</t>
    </r>
  </si>
  <si>
    <t xml:space="preserve">张发跃</t>
  </si>
  <si>
    <t xml:space="preserve">福建省天铖新型建材有限公司</t>
  </si>
  <si>
    <t xml:space="preserve">91350400MA32TM3R2X</t>
  </si>
  <si>
    <r>
      <rPr>
        <sz val="11"/>
        <color rgb="FF000000"/>
        <rFont val="Noto Sans"/>
        <family val="2"/>
      </rPr>
      <t xml:space="preserve">福建省三明市梅列区陈大镇碧玉路</t>
    </r>
    <r>
      <rPr>
        <sz val="11"/>
        <color rgb="FF000000"/>
        <rFont val="宋体"/>
        <family val="0"/>
        <charset val="134"/>
      </rPr>
      <t xml:space="preserve">40</t>
    </r>
    <r>
      <rPr>
        <sz val="11"/>
        <color rgb="FF000000"/>
        <rFont val="Noto Sans"/>
        <family val="2"/>
      </rPr>
      <t xml:space="preserve">幢一楼</t>
    </r>
  </si>
  <si>
    <t xml:space="preserve">俞章开</t>
  </si>
  <si>
    <t xml:space="preserve">福建龙升晖新型建材有限公司</t>
  </si>
  <si>
    <t xml:space="preserve">91350400MA33TTLR7L</t>
  </si>
  <si>
    <r>
      <rPr>
        <sz val="11"/>
        <color rgb="FF000000"/>
        <rFont val="Noto Sans"/>
        <family val="2"/>
      </rPr>
      <t xml:space="preserve">福建省三明市梅列区高源工业园</t>
    </r>
    <r>
      <rPr>
        <sz val="11"/>
        <color rgb="FF000000"/>
        <rFont val="宋体"/>
        <family val="0"/>
        <charset val="134"/>
      </rPr>
      <t xml:space="preserve">M01-02-050</t>
    </r>
  </si>
  <si>
    <t xml:space="preserve">余秀龙</t>
  </si>
  <si>
    <t xml:space="preserve">福建省三明西城机械铸钢有限公司</t>
  </si>
  <si>
    <t xml:space="preserve">91350400761777025F</t>
  </si>
  <si>
    <t xml:space="preserve">三明市梅列区高源工业区</t>
  </si>
  <si>
    <t xml:space="preserve">林仁贵</t>
  </si>
  <si>
    <t xml:space="preserve">福建省三明市开关有限公司</t>
  </si>
  <si>
    <t xml:space="preserve">91350400735658284M</t>
  </si>
  <si>
    <r>
      <rPr>
        <sz val="11"/>
        <color rgb="FF000000"/>
        <rFont val="Noto Sans"/>
        <family val="2"/>
      </rPr>
      <t xml:space="preserve">福建省三明市三元区（翁墩城市物流园）德安工业区</t>
    </r>
    <r>
      <rPr>
        <sz val="11"/>
        <color rgb="FF000000"/>
        <rFont val="宋体"/>
        <family val="0"/>
        <charset val="134"/>
      </rPr>
      <t xml:space="preserve">46</t>
    </r>
    <r>
      <rPr>
        <sz val="11"/>
        <color rgb="FF000000"/>
        <rFont val="Noto Sans"/>
        <family val="2"/>
      </rPr>
      <t xml:space="preserve">号</t>
    </r>
  </si>
  <si>
    <t xml:space="preserve">陈碧华</t>
  </si>
  <si>
    <t xml:space="preserve">福建省三明纺织股份有限公司</t>
  </si>
  <si>
    <t xml:space="preserve">91350400155582500B</t>
  </si>
  <si>
    <r>
      <rPr>
        <sz val="11"/>
        <color rgb="FF000000"/>
        <rFont val="Noto Sans"/>
        <family val="2"/>
      </rPr>
      <t xml:space="preserve">福建省三明市梅列区陈大镇德安工业区</t>
    </r>
    <r>
      <rPr>
        <sz val="11"/>
        <color rgb="FF000000"/>
        <rFont val="宋体"/>
        <family val="0"/>
        <charset val="134"/>
      </rPr>
      <t xml:space="preserve">40</t>
    </r>
    <r>
      <rPr>
        <sz val="11"/>
        <color rgb="FF000000"/>
        <rFont val="Noto Sans"/>
        <family val="2"/>
      </rPr>
      <t xml:space="preserve">号</t>
    </r>
  </si>
  <si>
    <t xml:space="preserve">翁宝华</t>
  </si>
  <si>
    <t xml:space="preserve">三明市普诺维机械有限公司</t>
  </si>
  <si>
    <t xml:space="preserve">91350400746367079R</t>
  </si>
  <si>
    <r>
      <rPr>
        <sz val="11"/>
        <color rgb="FF000000"/>
        <rFont val="Noto Sans"/>
        <family val="2"/>
      </rPr>
      <t xml:space="preserve">三明市梅列区陈大镇高源开发区</t>
    </r>
    <r>
      <rPr>
        <sz val="11"/>
        <color rgb="FF000000"/>
        <rFont val="宋体"/>
        <family val="0"/>
        <charset val="134"/>
      </rPr>
      <t xml:space="preserve">6</t>
    </r>
    <r>
      <rPr>
        <sz val="11"/>
        <color rgb="FF000000"/>
        <rFont val="Noto Sans"/>
        <family val="2"/>
      </rPr>
      <t xml:space="preserve">号</t>
    </r>
  </si>
  <si>
    <t xml:space="preserve">陈阳升</t>
  </si>
  <si>
    <t xml:space="preserve">三明市八闽废旧物资回收有限公司</t>
  </si>
  <si>
    <t xml:space="preserve">91350402MA2Y3TP731</t>
  </si>
  <si>
    <r>
      <rPr>
        <sz val="11"/>
        <color rgb="FF000000"/>
        <rFont val="Noto Sans"/>
        <family val="2"/>
      </rPr>
      <t xml:space="preserve">福建省三明市梅列区陈大镇高源工业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雄鹰机械厂内</t>
    </r>
  </si>
  <si>
    <t xml:space="preserve">肖竑</t>
  </si>
  <si>
    <t xml:space="preserve">福建三明市众恒沥青有限公司</t>
  </si>
  <si>
    <t xml:space="preserve">91350400MA2Y447X9B</t>
  </si>
  <si>
    <t xml:space="preserve">福建省三明市三元区陈大镇台溪村黄窠</t>
  </si>
  <si>
    <t xml:space="preserve">郑春模</t>
  </si>
  <si>
    <t xml:space="preserve">三明市三菲铝业有限公司</t>
  </si>
  <si>
    <t xml:space="preserve">913504021556677311</t>
  </si>
  <si>
    <r>
      <rPr>
        <sz val="11"/>
        <color rgb="FF000000"/>
        <rFont val="Noto Sans"/>
        <family val="2"/>
      </rPr>
      <t xml:space="preserve">三明市陈大镇高源工业区</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张元伦</t>
  </si>
  <si>
    <t xml:space="preserve">三明顺发矿业有限公司</t>
  </si>
  <si>
    <t xml:space="preserve">913500007869330710</t>
  </si>
  <si>
    <r>
      <rPr>
        <sz val="11"/>
        <color rgb="FF000000"/>
        <rFont val="Noto Sans"/>
        <family val="2"/>
      </rPr>
      <t xml:space="preserve">福建省三明市三元区中村乡松阳村池坪</t>
    </r>
    <r>
      <rPr>
        <sz val="11"/>
        <color rgb="FF000000"/>
        <rFont val="宋体"/>
        <family val="0"/>
        <charset val="134"/>
      </rPr>
      <t xml:space="preserve">7</t>
    </r>
    <r>
      <rPr>
        <sz val="11"/>
        <color rgb="FF000000"/>
        <rFont val="Noto Sans"/>
        <family val="2"/>
      </rPr>
      <t xml:space="preserve">号</t>
    </r>
  </si>
  <si>
    <t xml:space="preserve">连占建</t>
  </si>
  <si>
    <t xml:space="preserve">福建汇天生物药业有限公司</t>
  </si>
  <si>
    <t xml:space="preserve">91350400155582666R</t>
  </si>
  <si>
    <r>
      <rPr>
        <sz val="11"/>
        <color rgb="FF000000"/>
        <rFont val="Noto Sans"/>
        <family val="2"/>
      </rPr>
      <t xml:space="preserve">福建省三明市三元区台江路</t>
    </r>
    <r>
      <rPr>
        <sz val="11"/>
        <color rgb="FF000000"/>
        <rFont val="宋体"/>
        <family val="0"/>
        <charset val="134"/>
      </rPr>
      <t xml:space="preserve">46</t>
    </r>
    <r>
      <rPr>
        <sz val="11"/>
        <color rgb="FF000000"/>
        <rFont val="Noto Sans"/>
        <family val="2"/>
      </rPr>
      <t xml:space="preserve">号</t>
    </r>
  </si>
  <si>
    <t xml:space="preserve">王凌</t>
  </si>
  <si>
    <t xml:space="preserve">三明福维纺织有限公司</t>
  </si>
  <si>
    <t xml:space="preserve">91350400155597972B</t>
  </si>
  <si>
    <t xml:space="preserve">福建省三明市三元区城东乡台江大坂</t>
  </si>
  <si>
    <t xml:space="preserve">吕绵韬</t>
  </si>
  <si>
    <t xml:space="preserve">三明三药兽药有限公司</t>
  </si>
  <si>
    <t xml:space="preserve">913504007685505289</t>
  </si>
  <si>
    <r>
      <rPr>
        <sz val="11"/>
        <color rgb="FF000000"/>
        <rFont val="Noto Sans"/>
        <family val="2"/>
      </rPr>
      <t xml:space="preserve">三明市三元区台江路</t>
    </r>
    <r>
      <rPr>
        <sz val="11"/>
        <color rgb="FF000000"/>
        <rFont val="宋体"/>
        <family val="0"/>
        <charset val="134"/>
      </rPr>
      <t xml:space="preserve">46</t>
    </r>
    <r>
      <rPr>
        <sz val="11"/>
        <color rgb="FF000000"/>
        <rFont val="Noto Sans"/>
        <family val="2"/>
      </rPr>
      <t xml:space="preserve">号</t>
    </r>
  </si>
  <si>
    <t xml:space="preserve">高国强</t>
  </si>
  <si>
    <t xml:space="preserve">三明台江水电有限公司</t>
  </si>
  <si>
    <t xml:space="preserve">91350400743816051B</t>
  </si>
  <si>
    <r>
      <rPr>
        <sz val="11"/>
        <color rgb="FF000000"/>
        <rFont val="Noto Sans"/>
        <family val="2"/>
      </rPr>
      <t xml:space="preserve">三明市三元区工业南路</t>
    </r>
    <r>
      <rPr>
        <sz val="11"/>
        <color rgb="FF000000"/>
        <rFont val="宋体"/>
        <family val="0"/>
        <charset val="134"/>
      </rPr>
      <t xml:space="preserve">2</t>
    </r>
    <r>
      <rPr>
        <sz val="11"/>
        <color rgb="FF000000"/>
        <rFont val="Noto Sans"/>
        <family val="2"/>
      </rPr>
      <t xml:space="preserve">号</t>
    </r>
  </si>
  <si>
    <t xml:space="preserve">杨江勇</t>
  </si>
  <si>
    <t xml:space="preserve">三明华一机械制造有限公司</t>
  </si>
  <si>
    <t xml:space="preserve">913504007869014752</t>
  </si>
  <si>
    <r>
      <rPr>
        <sz val="11"/>
        <color rgb="FF000000"/>
        <rFont val="Noto Sans"/>
        <family val="2"/>
      </rPr>
      <t xml:space="preserve">三明市三元区白沙工业区</t>
    </r>
    <r>
      <rPr>
        <sz val="11"/>
        <color rgb="FF000000"/>
        <rFont val="宋体"/>
        <family val="0"/>
        <charset val="134"/>
      </rPr>
      <t xml:space="preserve">4</t>
    </r>
    <r>
      <rPr>
        <sz val="11"/>
        <color rgb="FF000000"/>
        <rFont val="Noto Sans"/>
        <family val="2"/>
      </rPr>
      <t xml:space="preserve">号</t>
    </r>
  </si>
  <si>
    <t xml:space="preserve">周吻文</t>
  </si>
  <si>
    <t xml:space="preserve">三明富丽礼品有限公司</t>
  </si>
  <si>
    <t xml:space="preserve">913504007937602442</t>
  </si>
  <si>
    <t xml:space="preserve">三明市三元区台江黄坑工业小区</t>
  </si>
  <si>
    <t xml:space="preserve">陈剑峰</t>
  </si>
  <si>
    <t xml:space="preserve">三明市精诚化工有限公司</t>
  </si>
  <si>
    <t xml:space="preserve">913504037845114813</t>
  </si>
  <si>
    <t xml:space="preserve">三明市三元区台江工业园区</t>
  </si>
  <si>
    <t xml:space="preserve">张智勇</t>
  </si>
  <si>
    <t xml:space="preserve">福建厨神食品有限公司</t>
  </si>
  <si>
    <t xml:space="preserve">91350400786940474N</t>
  </si>
  <si>
    <t xml:space="preserve">三明市三元区台江工业园</t>
  </si>
  <si>
    <t xml:space="preserve">李孔华</t>
  </si>
  <si>
    <t xml:space="preserve">三明市殷宏工程机械有限公司</t>
  </si>
  <si>
    <t xml:space="preserve">913504031557152386</t>
  </si>
  <si>
    <r>
      <rPr>
        <sz val="11"/>
        <color rgb="FF000000"/>
        <rFont val="Noto Sans"/>
        <family val="2"/>
      </rPr>
      <t xml:space="preserve">三元区工业南路</t>
    </r>
    <r>
      <rPr>
        <sz val="11"/>
        <color rgb="FF000000"/>
        <rFont val="宋体"/>
        <family val="0"/>
        <charset val="134"/>
      </rPr>
      <t xml:space="preserve">1-2</t>
    </r>
    <r>
      <rPr>
        <sz val="11"/>
        <color rgb="FF000000"/>
        <rFont val="Noto Sans"/>
        <family val="2"/>
      </rPr>
      <t xml:space="preserve">号</t>
    </r>
  </si>
  <si>
    <t xml:space="preserve">殷全设</t>
  </si>
  <si>
    <t xml:space="preserve">三明市博昇模具塑胶制品有限公司</t>
  </si>
  <si>
    <t xml:space="preserve">91350403665064252X</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幢</t>
    </r>
  </si>
  <si>
    <t xml:space="preserve">凌奕</t>
  </si>
  <si>
    <t xml:space="preserve">三明市新源机械铸造有限公司</t>
  </si>
  <si>
    <t xml:space="preserve">91350403766156332C</t>
  </si>
  <si>
    <t xml:space="preserve">三明市三元区台江黄坑工业区</t>
  </si>
  <si>
    <t xml:space="preserve">肖志新</t>
  </si>
  <si>
    <t xml:space="preserve">三明市宏立机械制造有限公司</t>
  </si>
  <si>
    <t xml:space="preserve">91350403724224528H</t>
  </si>
  <si>
    <r>
      <rPr>
        <sz val="11"/>
        <color rgb="FF000000"/>
        <rFont val="Noto Sans"/>
        <family val="2"/>
      </rPr>
      <t xml:space="preserve">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53</t>
    </r>
    <r>
      <rPr>
        <sz val="11"/>
        <color rgb="FF000000"/>
        <rFont val="Noto Sans"/>
        <family val="2"/>
      </rPr>
      <t xml:space="preserve">幢</t>
    </r>
  </si>
  <si>
    <t xml:space="preserve">陈千国</t>
  </si>
  <si>
    <t xml:space="preserve">三明市建全冶金新材料有限公司</t>
  </si>
  <si>
    <t xml:space="preserve">91350403789012454J</t>
  </si>
  <si>
    <r>
      <rPr>
        <sz val="11"/>
        <color rgb="FF000000"/>
        <rFont val="Noto Sans"/>
        <family val="2"/>
      </rPr>
      <t xml:space="preserve">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65</t>
    </r>
    <r>
      <rPr>
        <sz val="11"/>
        <color rgb="FF000000"/>
        <rFont val="Noto Sans"/>
        <family val="2"/>
      </rPr>
      <t xml:space="preserve">幢</t>
    </r>
  </si>
  <si>
    <t xml:space="preserve">谢建全</t>
  </si>
  <si>
    <t xml:space="preserve">三明市辰诺信息科技有限公司</t>
  </si>
  <si>
    <t xml:space="preserve">91350403MA8UN5PE19</t>
  </si>
  <si>
    <r>
      <rPr>
        <sz val="11"/>
        <color rgb="FF000000"/>
        <rFont val="Noto Sans"/>
        <family val="2"/>
      </rPr>
      <t xml:space="preserve">福建省三明市三元区工业中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三层</t>
    </r>
    <r>
      <rPr>
        <sz val="11"/>
        <color rgb="FF000000"/>
        <rFont val="宋体"/>
        <family val="0"/>
        <charset val="134"/>
      </rPr>
      <t xml:space="preserve">1</t>
    </r>
    <r>
      <rPr>
        <sz val="11"/>
        <color rgb="FF000000"/>
        <rFont val="Noto Sans"/>
        <family val="2"/>
      </rPr>
      <t xml:space="preserve">号</t>
    </r>
  </si>
  <si>
    <t xml:space="preserve">吴磊</t>
  </si>
  <si>
    <t xml:space="preserve">三明市一阳燃料有限公司</t>
  </si>
  <si>
    <t xml:space="preserve">91350400733626537Q</t>
  </si>
  <si>
    <r>
      <rPr>
        <sz val="11"/>
        <color rgb="FF000000"/>
        <rFont val="Noto Sans"/>
        <family val="2"/>
      </rPr>
      <t xml:space="preserve">三明市梅列区梅岭新村</t>
    </r>
    <r>
      <rPr>
        <sz val="11"/>
        <color rgb="FF000000"/>
        <rFont val="宋体"/>
        <family val="0"/>
        <charset val="134"/>
      </rPr>
      <t xml:space="preserve">22</t>
    </r>
    <r>
      <rPr>
        <sz val="11"/>
        <color rgb="FF000000"/>
        <rFont val="Noto Sans"/>
        <family val="2"/>
      </rPr>
      <t xml:space="preserve">幢</t>
    </r>
  </si>
  <si>
    <t xml:space="preserve">邓承发</t>
  </si>
  <si>
    <t xml:space="preserve">三明市三元区翼翔通讯经营部</t>
  </si>
  <si>
    <t xml:space="preserve">92350403MA2Y4W0Q3H</t>
  </si>
  <si>
    <r>
      <rPr>
        <sz val="11"/>
        <color rgb="FF000000"/>
        <rFont val="Noto Sans"/>
        <family val="2"/>
      </rPr>
      <t xml:space="preserve">福建省三明市三元区工业中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室</t>
    </r>
  </si>
  <si>
    <t xml:space="preserve">吴翔</t>
  </si>
  <si>
    <t xml:space="preserve">三明市三元区佳嘉惠生鲜食品超市</t>
  </si>
  <si>
    <t xml:space="preserve">92350403MA2Y6D050P</t>
  </si>
  <si>
    <r>
      <rPr>
        <sz val="11"/>
        <color rgb="FF000000"/>
        <rFont val="Noto Sans"/>
        <family val="2"/>
      </rPr>
      <t xml:space="preserve">三明市三元区工业中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底层</t>
    </r>
  </si>
  <si>
    <t xml:space="preserve">俞建锋</t>
  </si>
  <si>
    <t xml:space="preserve">三明市寻梦贸易有限公司</t>
  </si>
  <si>
    <t xml:space="preserve">913501026830944981</t>
  </si>
  <si>
    <r>
      <rPr>
        <sz val="11"/>
        <color rgb="FF000000"/>
        <rFont val="Noto Sans"/>
        <family val="2"/>
      </rPr>
      <t xml:space="preserve">福建省三明市三元区长安路</t>
    </r>
    <r>
      <rPr>
        <sz val="11"/>
        <color rgb="FF000000"/>
        <rFont val="宋体"/>
        <family val="0"/>
        <charset val="134"/>
      </rPr>
      <t xml:space="preserve">21</t>
    </r>
    <r>
      <rPr>
        <sz val="11"/>
        <color rgb="FF000000"/>
        <rFont val="Noto Sans"/>
        <family val="2"/>
      </rPr>
      <t xml:space="preserve">号五金机电城</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5</t>
    </r>
    <r>
      <rPr>
        <sz val="11"/>
        <color rgb="FF000000"/>
        <rFont val="Noto Sans"/>
        <family val="2"/>
      </rPr>
      <t xml:space="preserve">室</t>
    </r>
  </si>
  <si>
    <t xml:space="preserve">张钧林</t>
  </si>
  <si>
    <t xml:space="preserve">三明市云驰贸易有限责任公司</t>
  </si>
  <si>
    <t xml:space="preserve">91350403MA3337KB8K</t>
  </si>
  <si>
    <r>
      <rPr>
        <sz val="11"/>
        <color rgb="FF000000"/>
        <rFont val="Noto Sans"/>
        <family val="2"/>
      </rPr>
      <t xml:space="preserve">福建省三明市三元区长安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二层</t>
    </r>
    <r>
      <rPr>
        <sz val="11"/>
        <color rgb="FF000000"/>
        <rFont val="宋体"/>
        <family val="0"/>
        <charset val="134"/>
      </rPr>
      <t xml:space="preserve">205</t>
    </r>
    <r>
      <rPr>
        <sz val="11"/>
        <color rgb="FF000000"/>
        <rFont val="Noto Sans"/>
        <family val="2"/>
      </rPr>
      <t xml:space="preserve">室</t>
    </r>
  </si>
  <si>
    <t xml:space="preserve">张钧清</t>
  </si>
  <si>
    <t xml:space="preserve">三明市溢华工贸有限公司</t>
  </si>
  <si>
    <t xml:space="preserve">91350403310660186Y</t>
  </si>
  <si>
    <r>
      <rPr>
        <sz val="11"/>
        <color rgb="FF000000"/>
        <rFont val="Noto Sans"/>
        <family val="2"/>
      </rPr>
      <t xml:space="preserve">福建省三明市三元区长安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si>
  <si>
    <t xml:space="preserve">三明市曙光机械制造有限公司</t>
  </si>
  <si>
    <t xml:space="preserve">913504037549768785</t>
  </si>
  <si>
    <r>
      <rPr>
        <sz val="11"/>
        <color rgb="FF000000"/>
        <rFont val="Noto Sans"/>
        <family val="2"/>
      </rPr>
      <t xml:space="preserve">三明市三元区长安路</t>
    </r>
    <r>
      <rPr>
        <sz val="11"/>
        <color rgb="FF000000"/>
        <rFont val="宋体"/>
        <family val="0"/>
        <charset val="134"/>
      </rPr>
      <t xml:space="preserve">23</t>
    </r>
    <r>
      <rPr>
        <sz val="11"/>
        <color rgb="FF000000"/>
        <rFont val="Noto Sans"/>
        <family val="2"/>
      </rPr>
      <t xml:space="preserve">号</t>
    </r>
  </si>
  <si>
    <t xml:space="preserve">鲍剑滨</t>
  </si>
  <si>
    <t xml:space="preserve">三明市光明建筑机械有限公司</t>
  </si>
  <si>
    <t xml:space="preserve">91350403155714884R</t>
  </si>
  <si>
    <r>
      <rPr>
        <sz val="11"/>
        <color rgb="FF000000"/>
        <rFont val="Noto Sans"/>
        <family val="2"/>
      </rPr>
      <t xml:space="preserve">三元区长安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8</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号</t>
    </r>
  </si>
  <si>
    <t xml:space="preserve">吴孝满</t>
  </si>
  <si>
    <t xml:space="preserve">三明市龙祥商务酒店有限公司</t>
  </si>
  <si>
    <t xml:space="preserve">913504000603677529</t>
  </si>
  <si>
    <r>
      <rPr>
        <sz val="11"/>
        <color rgb="FF000000"/>
        <rFont val="Noto Sans"/>
        <family val="2"/>
      </rPr>
      <t xml:space="preserve">福建省三明市三元区桃源路</t>
    </r>
    <r>
      <rPr>
        <sz val="11"/>
        <color rgb="FF000000"/>
        <rFont val="宋体"/>
        <family val="0"/>
        <charset val="134"/>
      </rPr>
      <t xml:space="preserve">1-58</t>
    </r>
    <r>
      <rPr>
        <sz val="11"/>
        <color rgb="FF000000"/>
        <rFont val="Noto Sans"/>
        <family val="2"/>
      </rPr>
      <t xml:space="preserve">号</t>
    </r>
  </si>
  <si>
    <t xml:space="preserve">寿建红</t>
  </si>
  <si>
    <t xml:space="preserve">福建省群辉贸易有限公司</t>
  </si>
  <si>
    <t xml:space="preserve">91350400M00005WM81</t>
  </si>
  <si>
    <r>
      <rPr>
        <sz val="11"/>
        <color rgb="FF000000"/>
        <rFont val="Noto Sans"/>
        <family val="2"/>
      </rPr>
      <t xml:space="preserve">福建省三明市梅列区双园新村</t>
    </r>
    <r>
      <rPr>
        <sz val="11"/>
        <color rgb="FF000000"/>
        <rFont val="宋体"/>
        <family val="0"/>
        <charset val="134"/>
      </rPr>
      <t xml:space="preserve">14</t>
    </r>
    <r>
      <rPr>
        <sz val="11"/>
        <color rgb="FF000000"/>
        <rFont val="Noto Sans"/>
        <family val="2"/>
      </rPr>
      <t xml:space="preserve">幢第五层</t>
    </r>
  </si>
  <si>
    <t xml:space="preserve">蔡良优</t>
  </si>
  <si>
    <t xml:space="preserve">三明市祥业工贸有限公司</t>
  </si>
  <si>
    <t xml:space="preserve">91350400753132104P</t>
  </si>
  <si>
    <r>
      <rPr>
        <sz val="11"/>
        <color rgb="FF000000"/>
        <rFont val="Noto Sans"/>
        <family val="2"/>
      </rPr>
      <t xml:space="preserve">三元区长安路</t>
    </r>
    <r>
      <rPr>
        <sz val="11"/>
        <color rgb="FF000000"/>
        <rFont val="宋体"/>
        <family val="0"/>
        <charset val="134"/>
      </rPr>
      <t xml:space="preserve">7</t>
    </r>
    <r>
      <rPr>
        <sz val="11"/>
        <color rgb="FF000000"/>
        <rFont val="Noto Sans"/>
        <family val="2"/>
      </rPr>
      <t xml:space="preserve">号</t>
    </r>
  </si>
  <si>
    <t xml:space="preserve">郑金泽</t>
  </si>
  <si>
    <t xml:space="preserve">三明市先声怡家物业服务有限公司</t>
  </si>
  <si>
    <t xml:space="preserve">91350402MA32XGF38X</t>
  </si>
  <si>
    <r>
      <rPr>
        <sz val="11"/>
        <color rgb="FF000000"/>
        <rFont val="Noto Sans"/>
        <family val="2"/>
      </rPr>
      <t xml:space="preserve">福建省三明市三元区长安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幢二层</t>
    </r>
    <r>
      <rPr>
        <sz val="11"/>
        <color rgb="FF000000"/>
        <rFont val="宋体"/>
        <family val="0"/>
        <charset val="134"/>
      </rPr>
      <t xml:space="preserve">2</t>
    </r>
    <r>
      <rPr>
        <sz val="11"/>
        <color rgb="FF000000"/>
        <rFont val="Noto Sans"/>
        <family val="2"/>
      </rPr>
      <t xml:space="preserve">号</t>
    </r>
  </si>
  <si>
    <t xml:space="preserve">周莲凤</t>
  </si>
  <si>
    <t xml:space="preserve">三明市食品集团市区牲畜屠宰有限责任公司</t>
  </si>
  <si>
    <t xml:space="preserve">913504003155053107</t>
  </si>
  <si>
    <r>
      <rPr>
        <sz val="11"/>
        <color rgb="FF000000"/>
        <rFont val="Noto Sans"/>
        <family val="2"/>
      </rPr>
      <t xml:space="preserve">福建省三明市三元区长安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幢一层</t>
    </r>
  </si>
  <si>
    <t xml:space="preserve">游能光</t>
  </si>
  <si>
    <t xml:space="preserve">三明三化贸易有限公司</t>
  </si>
  <si>
    <t xml:space="preserve">9135040067402579XT</t>
  </si>
  <si>
    <r>
      <rPr>
        <sz val="11"/>
        <color rgb="FF000000"/>
        <rFont val="Noto Sans"/>
        <family val="2"/>
      </rPr>
      <t xml:space="preserve">福建省三明市三元区工业中路</t>
    </r>
    <r>
      <rPr>
        <sz val="11"/>
        <color rgb="FF000000"/>
        <rFont val="宋体"/>
        <family val="0"/>
        <charset val="134"/>
      </rPr>
      <t xml:space="preserve">41-100</t>
    </r>
    <r>
      <rPr>
        <sz val="11"/>
        <color rgb="FF000000"/>
        <rFont val="Noto Sans"/>
        <family val="2"/>
      </rPr>
      <t xml:space="preserve">号</t>
    </r>
  </si>
  <si>
    <t xml:space="preserve">赵芳</t>
  </si>
  <si>
    <t xml:space="preserve">福建东鑫工程检测有限公司</t>
  </si>
  <si>
    <t xml:space="preserve">913504027729358775</t>
  </si>
  <si>
    <r>
      <rPr>
        <sz val="11"/>
        <color rgb="FF000000"/>
        <rFont val="Noto Sans"/>
        <family val="2"/>
      </rPr>
      <t xml:space="preserve">福建省三明市三元区工业中路</t>
    </r>
    <r>
      <rPr>
        <sz val="11"/>
        <color rgb="FF000000"/>
        <rFont val="宋体"/>
        <family val="0"/>
        <charset val="134"/>
      </rPr>
      <t xml:space="preserve">96</t>
    </r>
    <r>
      <rPr>
        <sz val="11"/>
        <color rgb="FF000000"/>
        <rFont val="Noto Sans"/>
        <family val="2"/>
      </rPr>
      <t xml:space="preserve">号（原三化招待所）</t>
    </r>
  </si>
  <si>
    <t xml:space="preserve">常萍</t>
  </si>
  <si>
    <t xml:space="preserve">三明市三发物业管理有限公司</t>
  </si>
  <si>
    <t xml:space="preserve">913504007549854835</t>
  </si>
  <si>
    <r>
      <rPr>
        <sz val="11"/>
        <color rgb="FF000000"/>
        <rFont val="Noto Sans"/>
        <family val="2"/>
      </rPr>
      <t xml:space="preserve">三明市三元区工业中路</t>
    </r>
    <r>
      <rPr>
        <sz val="11"/>
        <color rgb="FF000000"/>
        <rFont val="宋体"/>
        <family val="0"/>
        <charset val="134"/>
      </rPr>
      <t xml:space="preserve">146</t>
    </r>
    <r>
      <rPr>
        <sz val="11"/>
        <color rgb="FF000000"/>
        <rFont val="Noto Sans"/>
        <family val="2"/>
      </rPr>
      <t xml:space="preserve">号</t>
    </r>
  </si>
  <si>
    <t xml:space="preserve">林金鑫</t>
  </si>
  <si>
    <t xml:space="preserve">三明市三元区申世达贸易商行</t>
  </si>
  <si>
    <t xml:space="preserve">92350403MA35BCLP8R</t>
  </si>
  <si>
    <r>
      <rPr>
        <sz val="11"/>
        <color rgb="FF000000"/>
        <rFont val="Noto Sans"/>
        <family val="2"/>
      </rPr>
      <t xml:space="preserve">福建省三明市三元区富兴路</t>
    </r>
    <r>
      <rPr>
        <sz val="11"/>
        <color rgb="FF000000"/>
        <rFont val="宋体"/>
        <family val="0"/>
        <charset val="134"/>
      </rPr>
      <t xml:space="preserve">46</t>
    </r>
    <r>
      <rPr>
        <sz val="11"/>
        <color rgb="FF000000"/>
        <rFont val="Noto Sans"/>
        <family val="2"/>
      </rPr>
      <t xml:space="preserve">号一层</t>
    </r>
    <r>
      <rPr>
        <sz val="11"/>
        <color rgb="FF000000"/>
        <rFont val="宋体"/>
        <family val="0"/>
        <charset val="134"/>
      </rPr>
      <t xml:space="preserve">3</t>
    </r>
    <r>
      <rPr>
        <sz val="11"/>
        <color rgb="FF000000"/>
        <rFont val="Noto Sans"/>
        <family val="2"/>
      </rPr>
      <t xml:space="preserve">号</t>
    </r>
  </si>
  <si>
    <t xml:space="preserve">詹兴地</t>
  </si>
  <si>
    <t xml:space="preserve">三明市三元区诚浩美发用品店</t>
  </si>
  <si>
    <t xml:space="preserve">92350403MA2XUXT25B</t>
  </si>
  <si>
    <r>
      <rPr>
        <sz val="11"/>
        <color rgb="FF000000"/>
        <rFont val="Noto Sans"/>
        <family val="2"/>
      </rPr>
      <t xml:space="preserve">福建省三明市三元区富兴堡安探路</t>
    </r>
    <r>
      <rPr>
        <sz val="11"/>
        <color rgb="FF000000"/>
        <rFont val="宋体"/>
        <family val="0"/>
        <charset val="134"/>
      </rPr>
      <t xml:space="preserve">36</t>
    </r>
    <r>
      <rPr>
        <sz val="11"/>
        <color rgb="FF000000"/>
        <rFont val="Noto Sans"/>
        <family val="2"/>
      </rPr>
      <t xml:space="preserve">号一层</t>
    </r>
  </si>
  <si>
    <t xml:space="preserve">廖加炳</t>
  </si>
  <si>
    <t xml:space="preserve">福建三明海欣物业管理有限公司</t>
  </si>
  <si>
    <t xml:space="preserve">91350400689372786C</t>
  </si>
  <si>
    <r>
      <rPr>
        <sz val="11"/>
        <color rgb="FF000000"/>
        <rFont val="Noto Sans"/>
        <family val="2"/>
      </rPr>
      <t xml:space="preserve">三明市三元区富文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店铺</t>
    </r>
  </si>
  <si>
    <t xml:space="preserve">杨红梅</t>
  </si>
  <si>
    <t xml:space="preserve">福建省闽安人力资源有限公司</t>
  </si>
  <si>
    <t xml:space="preserve">913504037573999306</t>
  </si>
  <si>
    <r>
      <rPr>
        <sz val="11"/>
        <color rgb="FF000000"/>
        <rFont val="Noto Sans"/>
        <family val="2"/>
      </rPr>
      <t xml:space="preserve">三明市三元区富文路</t>
    </r>
    <r>
      <rPr>
        <sz val="11"/>
        <color rgb="FF000000"/>
        <rFont val="宋体"/>
        <family val="0"/>
        <charset val="134"/>
      </rPr>
      <t xml:space="preserve">2</t>
    </r>
    <r>
      <rPr>
        <sz val="11"/>
        <color rgb="FF000000"/>
        <rFont val="Noto Sans"/>
        <family val="2"/>
      </rPr>
      <t xml:space="preserve">号</t>
    </r>
  </si>
  <si>
    <t xml:space="preserve">刘宏</t>
  </si>
  <si>
    <t xml:space="preserve">三明市富鑫化工运输有限公司</t>
  </si>
  <si>
    <t xml:space="preserve">9135040375139993XT</t>
  </si>
  <si>
    <r>
      <rPr>
        <sz val="11"/>
        <color rgb="FF000000"/>
        <rFont val="Noto Sans"/>
        <family val="2"/>
      </rPr>
      <t xml:space="preserve">三明市三元区富兴路</t>
    </r>
    <r>
      <rPr>
        <sz val="11"/>
        <color rgb="FF000000"/>
        <rFont val="宋体"/>
        <family val="0"/>
        <charset val="134"/>
      </rPr>
      <t xml:space="preserve">19</t>
    </r>
    <r>
      <rPr>
        <sz val="11"/>
        <color rgb="FF000000"/>
        <rFont val="Noto Sans"/>
        <family val="2"/>
      </rPr>
      <t xml:space="preserve">号</t>
    </r>
  </si>
  <si>
    <t xml:space="preserve">欧丹丹</t>
  </si>
  <si>
    <t xml:space="preserve">三明市天农商贸有限公司</t>
  </si>
  <si>
    <t xml:space="preserve">91350400MA31RJ4H7T</t>
  </si>
  <si>
    <r>
      <rPr>
        <sz val="11"/>
        <color rgb="FF000000"/>
        <rFont val="Noto Sans"/>
        <family val="2"/>
      </rPr>
      <t xml:space="preserve">福建省三明市三元区富兴路</t>
    </r>
    <r>
      <rPr>
        <sz val="11"/>
        <color rgb="FF000000"/>
        <rFont val="宋体"/>
        <family val="0"/>
        <charset val="134"/>
      </rPr>
      <t xml:space="preserve">17</t>
    </r>
    <r>
      <rPr>
        <sz val="11"/>
        <color rgb="FF000000"/>
        <rFont val="Noto Sans"/>
        <family val="2"/>
      </rPr>
      <t xml:space="preserve">号</t>
    </r>
  </si>
  <si>
    <t xml:space="preserve">罗春英</t>
  </si>
  <si>
    <t xml:space="preserve">三明市三元区达安母婴用品加工厂</t>
  </si>
  <si>
    <t xml:space="preserve">92350403MA8U9EG750</t>
  </si>
  <si>
    <r>
      <rPr>
        <sz val="11"/>
        <color rgb="FF000000"/>
        <rFont val="Noto Sans"/>
        <family val="2"/>
      </rPr>
      <t xml:space="preserve">福建省三明市三元区富兴路</t>
    </r>
    <r>
      <rPr>
        <sz val="11"/>
        <color rgb="FF000000"/>
        <rFont val="宋体"/>
        <family val="0"/>
        <charset val="134"/>
      </rPr>
      <t xml:space="preserve">10</t>
    </r>
    <r>
      <rPr>
        <sz val="11"/>
        <color rgb="FF000000"/>
        <rFont val="Noto Sans"/>
        <family val="2"/>
      </rPr>
      <t xml:space="preserve">号二层</t>
    </r>
  </si>
  <si>
    <t xml:space="preserve">陈荣光</t>
  </si>
  <si>
    <t xml:space="preserve">三明市三元区艳玲服装厂</t>
  </si>
  <si>
    <t xml:space="preserve">92350403MA32MU9111</t>
  </si>
  <si>
    <r>
      <rPr>
        <sz val="11"/>
        <color rgb="FF000000"/>
        <rFont val="Noto Sans"/>
        <family val="2"/>
      </rPr>
      <t xml:space="preserve">福建省三明市三元区富兴路</t>
    </r>
    <r>
      <rPr>
        <sz val="11"/>
        <color rgb="FF000000"/>
        <rFont val="宋体"/>
        <family val="0"/>
        <charset val="134"/>
      </rPr>
      <t xml:space="preserve">21</t>
    </r>
    <r>
      <rPr>
        <sz val="11"/>
        <color rgb="FF000000"/>
        <rFont val="Noto Sans"/>
        <family val="2"/>
      </rPr>
      <t xml:space="preserve">号二楼</t>
    </r>
  </si>
  <si>
    <t xml:space="preserve">杨菁</t>
  </si>
  <si>
    <t xml:space="preserve">三明元达建筑工程有限公司</t>
  </si>
  <si>
    <t xml:space="preserve">91350402MA8RLC492T</t>
  </si>
  <si>
    <r>
      <rPr>
        <sz val="11"/>
        <color rgb="FF000000"/>
        <rFont val="Noto Sans"/>
        <family val="2"/>
      </rPr>
      <t xml:space="preserve">福建省三明市梅列区徐碧二村</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室</t>
    </r>
  </si>
  <si>
    <t xml:space="preserve">施曦</t>
  </si>
  <si>
    <t xml:space="preserve">三明市冶金机械轧辊有限公司</t>
  </si>
  <si>
    <t xml:space="preserve">91350400717304351U</t>
  </si>
  <si>
    <r>
      <rPr>
        <sz val="11"/>
        <color rgb="FF000000"/>
        <rFont val="Noto Sans"/>
        <family val="2"/>
      </rPr>
      <t xml:space="preserve">三元区荆东工业园</t>
    </r>
    <r>
      <rPr>
        <sz val="11"/>
        <color rgb="FF000000"/>
        <rFont val="宋体"/>
        <family val="0"/>
        <charset val="134"/>
      </rPr>
      <t xml:space="preserve">19</t>
    </r>
    <r>
      <rPr>
        <sz val="11"/>
        <color rgb="FF000000"/>
        <rFont val="Noto Sans"/>
        <family val="2"/>
      </rPr>
      <t xml:space="preserve">号</t>
    </r>
  </si>
  <si>
    <t xml:space="preserve">徐庆朝</t>
  </si>
  <si>
    <t xml:space="preserve">福建省三明市诚邦工程建设有限公司</t>
  </si>
  <si>
    <t xml:space="preserve">91350403MA32B4L25C</t>
  </si>
  <si>
    <r>
      <rPr>
        <sz val="11"/>
        <color rgb="FF000000"/>
        <rFont val="Noto Sans"/>
        <family val="2"/>
      </rPr>
      <t xml:space="preserve">福建省三明市三元区长兴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室</t>
    </r>
  </si>
  <si>
    <t xml:space="preserve">陈志华</t>
  </si>
  <si>
    <t xml:space="preserve">福建明安职业技能培训学校有限公司</t>
  </si>
  <si>
    <t xml:space="preserve">91350400MA34U6A34M</t>
  </si>
  <si>
    <r>
      <rPr>
        <sz val="11"/>
        <color rgb="FF000000"/>
        <rFont val="Noto Sans"/>
        <family val="2"/>
      </rPr>
      <t xml:space="preserve">福建省三明市三元区富文路</t>
    </r>
    <r>
      <rPr>
        <sz val="11"/>
        <color rgb="FF000000"/>
        <rFont val="宋体"/>
        <family val="0"/>
        <charset val="134"/>
      </rPr>
      <t xml:space="preserve">2</t>
    </r>
    <r>
      <rPr>
        <sz val="11"/>
        <color rgb="FF000000"/>
        <rFont val="Noto Sans"/>
        <family val="2"/>
      </rPr>
      <t xml:space="preserve">号（综合楼辅楼</t>
    </r>
    <r>
      <rPr>
        <sz val="11"/>
        <color rgb="FF000000"/>
        <rFont val="宋体"/>
        <family val="0"/>
        <charset val="134"/>
      </rPr>
      <t xml:space="preserve">4</t>
    </r>
    <r>
      <rPr>
        <sz val="11"/>
        <color rgb="FF000000"/>
        <rFont val="Noto Sans"/>
        <family val="2"/>
      </rPr>
      <t xml:space="preserve">层）</t>
    </r>
  </si>
  <si>
    <t xml:space="preserve">吴高扬</t>
  </si>
  <si>
    <t xml:space="preserve">三明麦克奥迪光学仪器有限公司</t>
  </si>
  <si>
    <t xml:space="preserve">9135040061110575XT</t>
  </si>
  <si>
    <r>
      <rPr>
        <sz val="11"/>
        <color rgb="FF000000"/>
        <rFont val="Noto Sans"/>
        <family val="2"/>
      </rPr>
      <t xml:space="preserve">三明市三元区富兴路</t>
    </r>
    <r>
      <rPr>
        <sz val="11"/>
        <color rgb="FF000000"/>
        <rFont val="宋体"/>
        <family val="0"/>
        <charset val="134"/>
      </rPr>
      <t xml:space="preserve">295</t>
    </r>
    <r>
      <rPr>
        <sz val="11"/>
        <color rgb="FF000000"/>
        <rFont val="Noto Sans"/>
        <family val="2"/>
      </rPr>
      <t xml:space="preserve">号</t>
    </r>
  </si>
  <si>
    <t xml:space="preserve">付煜森</t>
  </si>
  <si>
    <t xml:space="preserve">福建兄弟智慧物流有限公司</t>
  </si>
  <si>
    <t xml:space="preserve">91350400MA2XRCAE9N</t>
  </si>
  <si>
    <r>
      <rPr>
        <sz val="11"/>
        <color rgb="FF000000"/>
        <rFont val="Noto Sans"/>
        <family val="2"/>
      </rPr>
      <t xml:space="preserve">福建省三明市三元区大坂一路福建兄弟智慧物流产业园</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13</t>
    </r>
    <r>
      <rPr>
        <sz val="11"/>
        <color rgb="FF000000"/>
        <rFont val="Noto Sans"/>
        <family val="2"/>
      </rPr>
      <t xml:space="preserve">号</t>
    </r>
  </si>
  <si>
    <t xml:space="preserve">高斌</t>
  </si>
  <si>
    <t xml:space="preserve">福建泰丰人防设备有限公司</t>
  </si>
  <si>
    <t xml:space="preserve">91350400073244540K</t>
  </si>
  <si>
    <r>
      <rPr>
        <sz val="11"/>
        <color rgb="FF000000"/>
        <rFont val="Noto Sans"/>
        <family val="2"/>
      </rPr>
      <t xml:space="preserve">福建省三明市梅列区陈大镇高源工业区</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陈致沭</t>
  </si>
  <si>
    <t xml:space="preserve">三明市智诚机械设备有限公司</t>
  </si>
  <si>
    <t xml:space="preserve">91350400MA3451HQ7X</t>
  </si>
  <si>
    <r>
      <rPr>
        <sz val="11"/>
        <color rgb="FF000000"/>
        <rFont val="Noto Sans"/>
        <family val="2"/>
      </rPr>
      <t xml:space="preserve">福建省三明市梅列区洋溪乡新街村洋后</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练明明</t>
  </si>
  <si>
    <t xml:space="preserve">三明市永胜机械铸造有限公司</t>
  </si>
  <si>
    <t xml:space="preserve">913504027573652638</t>
  </si>
  <si>
    <r>
      <rPr>
        <sz val="11"/>
        <color rgb="FF000000"/>
        <rFont val="Noto Sans"/>
        <family val="2"/>
      </rPr>
      <t xml:space="preserve">福建省三明市三元区洋溪镇兴洋路</t>
    </r>
    <r>
      <rPr>
        <sz val="11"/>
        <color rgb="FF000000"/>
        <rFont val="宋体"/>
        <family val="0"/>
        <charset val="134"/>
      </rPr>
      <t xml:space="preserve">9</t>
    </r>
    <r>
      <rPr>
        <sz val="11"/>
        <color rgb="FF000000"/>
        <rFont val="Noto Sans"/>
        <family val="2"/>
      </rPr>
      <t xml:space="preserve">号</t>
    </r>
  </si>
  <si>
    <t xml:space="preserve">梁瑞勇</t>
  </si>
  <si>
    <t xml:space="preserve">三明市明耀金属表面处理有限责任公司</t>
  </si>
  <si>
    <t xml:space="preserve">913504007753811366</t>
  </si>
  <si>
    <t xml:space="preserve">三明市梅列区洋溪乡城头（原新街瓦厂）</t>
  </si>
  <si>
    <t xml:space="preserve">朱东平</t>
  </si>
  <si>
    <t xml:space="preserve">福建省磐石混凝土工程有限公司</t>
  </si>
  <si>
    <t xml:space="preserve">91350400726431854H</t>
  </si>
  <si>
    <r>
      <rPr>
        <sz val="11"/>
        <color rgb="FF000000"/>
        <rFont val="Noto Sans"/>
        <family val="2"/>
      </rPr>
      <t xml:space="preserve">三明市梅列区小蕉灯芯垅</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郑伟</t>
  </si>
  <si>
    <t xml:space="preserve">三明市星诚化工有限责任公司</t>
  </si>
  <si>
    <t xml:space="preserve">91350400784514287L</t>
  </si>
  <si>
    <t xml:space="preserve">三明市梅列区经济开发区小蕉工业园</t>
  </si>
  <si>
    <t xml:space="preserve">刘黎红</t>
  </si>
  <si>
    <t xml:space="preserve">福建华盛集团三明冷冻食品有限公司</t>
  </si>
  <si>
    <t xml:space="preserve">91350400777533746J</t>
  </si>
  <si>
    <r>
      <rPr>
        <sz val="11"/>
        <color rgb="FF000000"/>
        <rFont val="Noto Sans"/>
        <family val="2"/>
      </rPr>
      <t xml:space="preserve">三明市梅列区洋溪镇羊口仔村</t>
    </r>
    <r>
      <rPr>
        <sz val="11"/>
        <color rgb="FF000000"/>
        <rFont val="宋体"/>
        <family val="0"/>
        <charset val="134"/>
      </rPr>
      <t xml:space="preserve">123</t>
    </r>
    <r>
      <rPr>
        <sz val="11"/>
        <color rgb="FF000000"/>
        <rFont val="Noto Sans"/>
        <family val="2"/>
      </rPr>
      <t xml:space="preserve">号</t>
    </r>
  </si>
  <si>
    <t xml:space="preserve">姚弓善</t>
  </si>
  <si>
    <t xml:space="preserve">三明市纵横建筑装饰工程有限责任公司</t>
  </si>
  <si>
    <t xml:space="preserve">91350400782164770A</t>
  </si>
  <si>
    <r>
      <rPr>
        <sz val="11"/>
        <color rgb="FF000000"/>
        <rFont val="Noto Sans"/>
        <family val="2"/>
      </rPr>
      <t xml:space="preserve">福建省三明市三元区乾龙新村</t>
    </r>
    <r>
      <rPr>
        <sz val="11"/>
        <color rgb="FF000000"/>
        <rFont val="宋体"/>
        <family val="0"/>
        <charset val="134"/>
      </rPr>
      <t xml:space="preserve">112</t>
    </r>
    <r>
      <rPr>
        <sz val="11"/>
        <color rgb="FF000000"/>
        <rFont val="Noto Sans"/>
        <family val="2"/>
      </rPr>
      <t xml:space="preserve">幢</t>
    </r>
    <r>
      <rPr>
        <sz val="11"/>
        <color rgb="FF000000"/>
        <rFont val="宋体"/>
        <family val="0"/>
        <charset val="134"/>
      </rPr>
      <t xml:space="preserve">6-8#</t>
    </r>
    <r>
      <rPr>
        <sz val="11"/>
        <color rgb="FF000000"/>
        <rFont val="Noto Sans"/>
        <family val="2"/>
      </rPr>
      <t xml:space="preserve">（生产场所</t>
    </r>
    <r>
      <rPr>
        <sz val="11"/>
        <color rgb="FF000000"/>
        <rFont val="宋体"/>
        <family val="0"/>
        <charset val="134"/>
      </rPr>
      <t xml:space="preserve">:</t>
    </r>
    <r>
      <rPr>
        <sz val="11"/>
        <color rgb="FF000000"/>
        <rFont val="Noto Sans"/>
        <family val="2"/>
      </rPr>
      <t xml:space="preserve">三元区洋溪乡新街村后洋</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si>
  <si>
    <t xml:space="preserve">俞桂标</t>
  </si>
  <si>
    <t xml:space="preserve">三明市诚辉贸易有限公司</t>
  </si>
  <si>
    <t xml:space="preserve">913504003106465879</t>
  </si>
  <si>
    <r>
      <rPr>
        <sz val="11"/>
        <color rgb="FF000000"/>
        <rFont val="Noto Sans"/>
        <family val="2"/>
      </rPr>
      <t xml:space="preserve">福建省三明市梅列区小蕉工业园桐仔窠</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李振秋</t>
  </si>
  <si>
    <t xml:space="preserve">三明市宏基塑胶有限公司</t>
  </si>
  <si>
    <t xml:space="preserve">91350400717395855H</t>
  </si>
  <si>
    <r>
      <rPr>
        <sz val="11"/>
        <color rgb="FF000000"/>
        <rFont val="Noto Sans"/>
        <family val="2"/>
      </rPr>
      <t xml:space="preserve">梅列区洋口仔新村</t>
    </r>
    <r>
      <rPr>
        <sz val="11"/>
        <color rgb="FF000000"/>
        <rFont val="宋体"/>
        <family val="0"/>
        <charset val="134"/>
      </rPr>
      <t xml:space="preserve">8</t>
    </r>
    <r>
      <rPr>
        <sz val="11"/>
        <color rgb="FF000000"/>
        <rFont val="Noto Sans"/>
        <family val="2"/>
      </rPr>
      <t xml:space="preserve">幢</t>
    </r>
  </si>
  <si>
    <t xml:space="preserve">陈育林</t>
  </si>
  <si>
    <t xml:space="preserve">三明市蓝天机械制造有限公司</t>
  </si>
  <si>
    <t xml:space="preserve">91350402757351478F</t>
  </si>
  <si>
    <t xml:space="preserve">三明市梅列区洋溪乡殿峡</t>
  </si>
  <si>
    <t xml:space="preserve">兰明英</t>
  </si>
  <si>
    <t xml:space="preserve">麦克奥迪（三明）机电科技有限公司</t>
  </si>
  <si>
    <t xml:space="preserve">91350402MA8U7M9M4B</t>
  </si>
  <si>
    <r>
      <rPr>
        <sz val="11"/>
        <color rgb="FF000000"/>
        <rFont val="Noto Sans"/>
        <family val="2"/>
      </rPr>
      <t xml:space="preserve">福建省三明市三元区小蕉工业园小微企业创业园</t>
    </r>
    <r>
      <rPr>
        <sz val="11"/>
        <color rgb="FF000000"/>
        <rFont val="宋体"/>
        <family val="0"/>
        <charset val="134"/>
      </rPr>
      <t xml:space="preserve">13#</t>
    </r>
    <r>
      <rPr>
        <sz val="11"/>
        <color rgb="FF000000"/>
        <rFont val="Noto Sans"/>
        <family val="2"/>
      </rPr>
      <t xml:space="preserve">厂房</t>
    </r>
  </si>
  <si>
    <t xml:space="preserve">程昕</t>
  </si>
  <si>
    <t xml:space="preserve">三明市纵横混凝土有限公司</t>
  </si>
  <si>
    <t xml:space="preserve">91350402MA32FP9281</t>
  </si>
  <si>
    <r>
      <rPr>
        <sz val="11"/>
        <color rgb="FF000000"/>
        <rFont val="Noto Sans"/>
        <family val="2"/>
      </rPr>
      <t xml:space="preserve">福建省三明市梅列区乾龙新村</t>
    </r>
    <r>
      <rPr>
        <sz val="11"/>
        <color rgb="FF000000"/>
        <rFont val="宋体"/>
        <family val="0"/>
        <charset val="134"/>
      </rPr>
      <t xml:space="preserve">112</t>
    </r>
    <r>
      <rPr>
        <sz val="11"/>
        <color rgb="FF000000"/>
        <rFont val="Noto Sans"/>
        <family val="2"/>
      </rPr>
      <t xml:space="preserve">幢</t>
    </r>
    <r>
      <rPr>
        <sz val="11"/>
        <color rgb="FF000000"/>
        <rFont val="宋体"/>
        <family val="0"/>
        <charset val="134"/>
      </rPr>
      <t xml:space="preserve">6-8</t>
    </r>
    <r>
      <rPr>
        <sz val="11"/>
        <color rgb="FF000000"/>
        <rFont val="Noto Sans"/>
        <family val="2"/>
      </rPr>
      <t xml:space="preserve">号</t>
    </r>
  </si>
  <si>
    <t xml:space="preserve">吴涛</t>
  </si>
  <si>
    <t xml:space="preserve">福建元田农业发展有限公司</t>
  </si>
  <si>
    <t xml:space="preserve">91350400MA2Y9LU767</t>
  </si>
  <si>
    <t xml:space="preserve">福建省三明市梅列区洋溪镇新街罐头厂内</t>
  </si>
  <si>
    <t xml:space="preserve">詹玉锦</t>
  </si>
  <si>
    <t xml:space="preserve">三明市金圣特种钢有限公司</t>
  </si>
  <si>
    <t xml:space="preserve">913504027438005789</t>
  </si>
  <si>
    <r>
      <rPr>
        <sz val="11"/>
        <color rgb="FF000000"/>
        <rFont val="Noto Sans"/>
        <family val="2"/>
      </rPr>
      <t xml:space="preserve">福建省三明市梅列区洋溪镇兴洋路</t>
    </r>
    <r>
      <rPr>
        <sz val="11"/>
        <color rgb="FF000000"/>
        <rFont val="宋体"/>
        <family val="0"/>
        <charset val="134"/>
      </rPr>
      <t xml:space="preserve">13</t>
    </r>
    <r>
      <rPr>
        <sz val="11"/>
        <color rgb="FF000000"/>
        <rFont val="Noto Sans"/>
        <family val="2"/>
      </rPr>
      <t xml:space="preserve">号</t>
    </r>
  </si>
  <si>
    <t xml:space="preserve">陈圣钳</t>
  </si>
  <si>
    <t xml:space="preserve">三明市梅列香料厂有限公司</t>
  </si>
  <si>
    <t xml:space="preserve">913504021556645147</t>
  </si>
  <si>
    <r>
      <rPr>
        <sz val="11"/>
        <color rgb="FF000000"/>
        <rFont val="Noto Sans"/>
        <family val="2"/>
      </rPr>
      <t xml:space="preserve">福建省三明市三元区洋溪镇羊口仔村兴洋路</t>
    </r>
    <r>
      <rPr>
        <sz val="11"/>
        <color rgb="FF000000"/>
        <rFont val="宋体"/>
        <family val="0"/>
        <charset val="134"/>
      </rPr>
      <t xml:space="preserve">2</t>
    </r>
    <r>
      <rPr>
        <sz val="11"/>
        <color rgb="FF000000"/>
        <rFont val="Noto Sans"/>
        <family val="2"/>
      </rPr>
      <t xml:space="preserve">号</t>
    </r>
  </si>
  <si>
    <t xml:space="preserve">黄明生</t>
  </si>
  <si>
    <t xml:space="preserve">三明市吉益工贸有限公司</t>
  </si>
  <si>
    <t xml:space="preserve">91350400MA3271MPX2</t>
  </si>
  <si>
    <r>
      <rPr>
        <sz val="11"/>
        <color rgb="FF000000"/>
        <rFont val="Noto Sans"/>
        <family val="2"/>
      </rPr>
      <t xml:space="preserve">福建省三明市梅列区劲松路</t>
    </r>
    <r>
      <rPr>
        <sz val="11"/>
        <color rgb="FF000000"/>
        <rFont val="宋体"/>
        <family val="0"/>
        <charset val="134"/>
      </rPr>
      <t xml:space="preserve">10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15</t>
    </r>
  </si>
  <si>
    <t xml:space="preserve">陈吉毅</t>
  </si>
  <si>
    <t xml:space="preserve">三明市三元区博创人力资源服务有限公司</t>
  </si>
  <si>
    <t xml:space="preserve">91350402MA330PFK2G</t>
  </si>
  <si>
    <r>
      <rPr>
        <sz val="11"/>
        <color rgb="FF000000"/>
        <rFont val="Noto Sans"/>
        <family val="2"/>
      </rPr>
      <t xml:space="preserve">福建省三明市三元区崇桂新村</t>
    </r>
    <r>
      <rPr>
        <sz val="11"/>
        <color rgb="FF000000"/>
        <rFont val="宋体"/>
        <family val="0"/>
        <charset val="134"/>
      </rPr>
      <t xml:space="preserve">58</t>
    </r>
    <r>
      <rPr>
        <sz val="11"/>
        <color rgb="FF000000"/>
        <rFont val="Noto Sans"/>
        <family val="2"/>
      </rPr>
      <t xml:space="preserve">幢第四层</t>
    </r>
  </si>
  <si>
    <t xml:space="preserve">三明市沙县区交通建设有限公司</t>
  </si>
  <si>
    <t xml:space="preserve">91350427155947151G</t>
  </si>
  <si>
    <r>
      <rPr>
        <sz val="11"/>
        <color rgb="FF000000"/>
        <rFont val="Noto Sans"/>
        <family val="2"/>
      </rPr>
      <t xml:space="preserve">沙县城西北路</t>
    </r>
    <r>
      <rPr>
        <sz val="11"/>
        <color rgb="FF000000"/>
        <rFont val="宋体"/>
        <family val="0"/>
        <charset val="134"/>
      </rPr>
      <t xml:space="preserve">2</t>
    </r>
    <r>
      <rPr>
        <sz val="11"/>
        <color rgb="FF000000"/>
        <rFont val="Noto Sans"/>
        <family val="2"/>
      </rPr>
      <t xml:space="preserve">号（交通大楼四楼）</t>
    </r>
  </si>
  <si>
    <t xml:space="preserve">黄龙杰</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沙县区人力资源和社会保障局</t>
  </si>
  <si>
    <t xml:space="preserve">沙县恒通木业有限公司</t>
  </si>
  <si>
    <t xml:space="preserve">91350427555084711X</t>
  </si>
  <si>
    <t xml:space="preserve">沙县虬江后底木竹集中加工区</t>
  </si>
  <si>
    <t xml:space="preserve">吴世通</t>
  </si>
  <si>
    <t xml:space="preserve">沙县皓博文化体育产业发展有限公司</t>
  </si>
  <si>
    <t xml:space="preserve">91350427MA32TN5230</t>
  </si>
  <si>
    <r>
      <rPr>
        <sz val="11"/>
        <color rgb="FF000000"/>
        <rFont val="Noto Sans"/>
        <family val="2"/>
      </rPr>
      <t xml:space="preserve">福建省三明市沙县区凤岗金沙西路</t>
    </r>
    <r>
      <rPr>
        <sz val="11"/>
        <color rgb="FF000000"/>
        <rFont val="宋体"/>
        <family val="0"/>
        <charset val="134"/>
      </rPr>
      <t xml:space="preserve">10</t>
    </r>
    <r>
      <rPr>
        <sz val="11"/>
        <color rgb="FF000000"/>
        <rFont val="Noto Sans"/>
        <family val="2"/>
      </rPr>
      <t xml:space="preserve">号人民体育公园沙县体育中心</t>
    </r>
  </si>
  <si>
    <t xml:space="preserve">吴凯奇</t>
  </si>
  <si>
    <t xml:space="preserve">沙县从彦影剧院有限公司</t>
  </si>
  <si>
    <t xml:space="preserve">91350427MA338WYTXR</t>
  </si>
  <si>
    <r>
      <rPr>
        <sz val="11"/>
        <color rgb="FF000000"/>
        <rFont val="Noto Sans"/>
        <family val="2"/>
      </rPr>
      <t xml:space="preserve">福建省三明市沙县凤岗府前中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吴文海</t>
  </si>
  <si>
    <t xml:space="preserve">三明市盛世人力资源管理有限公司</t>
  </si>
  <si>
    <t xml:space="preserve">91350427MA33PG8D29</t>
  </si>
  <si>
    <r>
      <rPr>
        <sz val="11"/>
        <color rgb="FF000000"/>
        <rFont val="Noto Sans"/>
        <family val="2"/>
      </rPr>
      <t xml:space="preserve">福建省三明市沙县虬江迎宾大道</t>
    </r>
    <r>
      <rPr>
        <sz val="11"/>
        <color rgb="FF000000"/>
        <rFont val="宋体"/>
        <family val="0"/>
        <charset val="134"/>
      </rPr>
      <t xml:space="preserve">9</t>
    </r>
    <r>
      <rPr>
        <sz val="11"/>
        <color rgb="FF000000"/>
        <rFont val="Noto Sans"/>
        <family val="2"/>
      </rPr>
      <t xml:space="preserve">号</t>
    </r>
  </si>
  <si>
    <t xml:space="preserve">罗世海</t>
  </si>
  <si>
    <t xml:space="preserve">三明市生态新城市政园林有限公司</t>
  </si>
  <si>
    <t xml:space="preserve">913504273157820434</t>
  </si>
  <si>
    <r>
      <rPr>
        <sz val="11"/>
        <color rgb="FF000000"/>
        <rFont val="Noto Sans"/>
        <family val="2"/>
      </rPr>
      <t xml:space="preserve">三明市生态新城（沙县）金泉路</t>
    </r>
    <r>
      <rPr>
        <sz val="11"/>
        <color rgb="FF000000"/>
        <rFont val="宋体"/>
        <family val="0"/>
        <charset val="134"/>
      </rPr>
      <t xml:space="preserve">1</t>
    </r>
    <r>
      <rPr>
        <sz val="11"/>
        <color rgb="FF000000"/>
        <rFont val="Noto Sans"/>
        <family val="2"/>
      </rPr>
      <t xml:space="preserve">号</t>
    </r>
  </si>
  <si>
    <t xml:space="preserve">吴金</t>
  </si>
  <si>
    <t xml:space="preserve">三明市沙县鑫顺人力资源服务有限公司</t>
  </si>
  <si>
    <t xml:space="preserve">91350427MA8U7BDT7F</t>
  </si>
  <si>
    <r>
      <rPr>
        <sz val="11"/>
        <color rgb="FF000000"/>
        <rFont val="Noto Sans"/>
        <family val="2"/>
      </rPr>
      <t xml:space="preserve">福建省三明市沙县区虬江街道迎宾大道</t>
    </r>
    <r>
      <rPr>
        <sz val="11"/>
        <color rgb="FF000000"/>
        <rFont val="宋体"/>
        <family val="0"/>
        <charset val="134"/>
      </rPr>
      <t xml:space="preserve">9</t>
    </r>
    <r>
      <rPr>
        <sz val="11"/>
        <color rgb="FF000000"/>
        <rFont val="Noto Sans"/>
        <family val="2"/>
      </rPr>
      <t xml:space="preserve">号三明中关村科技园</t>
    </r>
    <r>
      <rPr>
        <sz val="11"/>
        <color rgb="FF000000"/>
        <rFont val="宋体"/>
        <family val="0"/>
        <charset val="134"/>
      </rPr>
      <t xml:space="preserve">33</t>
    </r>
    <r>
      <rPr>
        <sz val="11"/>
        <color rgb="FF000000"/>
        <rFont val="Noto Sans"/>
        <family val="2"/>
      </rPr>
      <t xml:space="preserve">号楼三层</t>
    </r>
  </si>
  <si>
    <t xml:space="preserve">杨鑫宇</t>
  </si>
  <si>
    <t xml:space="preserve">三明市沙县区小吃文化旅游发展集团有限公司</t>
  </si>
  <si>
    <t xml:space="preserve">913504276784758198</t>
  </si>
  <si>
    <r>
      <rPr>
        <sz val="11"/>
        <color rgb="FF000000"/>
        <rFont val="Noto Sans"/>
        <family val="2"/>
      </rPr>
      <t xml:space="preserve">福建省三明市沙县区凤岗新城西路</t>
    </r>
    <r>
      <rPr>
        <sz val="11"/>
        <color rgb="FF000000"/>
        <rFont val="宋体"/>
        <family val="0"/>
        <charset val="134"/>
      </rPr>
      <t xml:space="preserve">14</t>
    </r>
    <r>
      <rPr>
        <sz val="11"/>
        <color rgb="FF000000"/>
        <rFont val="Noto Sans"/>
        <family val="2"/>
      </rPr>
      <t xml:space="preserve">号沙村</t>
    </r>
    <r>
      <rPr>
        <sz val="11"/>
        <color rgb="FF000000"/>
        <rFont val="宋体"/>
        <family val="0"/>
        <charset val="134"/>
      </rPr>
      <t xml:space="preserve">4</t>
    </r>
    <r>
      <rPr>
        <sz val="11"/>
        <color rgb="FF000000"/>
        <rFont val="Noto Sans"/>
        <family val="2"/>
      </rPr>
      <t xml:space="preserve">幢</t>
    </r>
  </si>
  <si>
    <t xml:space="preserve">童友健</t>
  </si>
  <si>
    <t xml:space="preserve">三明市沙县区泰和建设发展有限责任公司</t>
  </si>
  <si>
    <t xml:space="preserve">91350427666857748D</t>
  </si>
  <si>
    <r>
      <rPr>
        <sz val="11"/>
        <color rgb="FF000000"/>
        <rFont val="Noto Sans"/>
        <family val="2"/>
      </rPr>
      <t xml:space="preserve">福建省三明市沙县区虬江水东路</t>
    </r>
    <r>
      <rPr>
        <sz val="11"/>
        <color rgb="FF000000"/>
        <rFont val="宋体"/>
        <family val="0"/>
        <charset val="134"/>
      </rPr>
      <t xml:space="preserve">32</t>
    </r>
    <r>
      <rPr>
        <sz val="11"/>
        <color rgb="FF000000"/>
        <rFont val="Noto Sans"/>
        <family val="2"/>
      </rPr>
      <t xml:space="preserve">号</t>
    </r>
  </si>
  <si>
    <t xml:space="preserve">刘小华</t>
  </si>
  <si>
    <t xml:space="preserve">三明市沙县区虬欣实业有限公司</t>
  </si>
  <si>
    <t xml:space="preserve">91350427MA2XXX6L08</t>
  </si>
  <si>
    <t xml:space="preserve">罗其财</t>
  </si>
  <si>
    <t xml:space="preserve">三明君华物业管理有限公司</t>
  </si>
  <si>
    <t xml:space="preserve">913504275770381856</t>
  </si>
  <si>
    <r>
      <rPr>
        <sz val="11"/>
        <color rgb="FF000000"/>
        <rFont val="Noto Sans"/>
        <family val="2"/>
      </rPr>
      <t xml:space="preserve">福建省三明市沙县区公园道时代广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杨沸</t>
  </si>
  <si>
    <t xml:space="preserve">三明港务物流有限公司</t>
  </si>
  <si>
    <t xml:space="preserve">91350427056149728R</t>
  </si>
  <si>
    <t xml:space="preserve">沙县海西现代物流产业开发区金泉路</t>
  </si>
  <si>
    <t xml:space="preserve">陈志都</t>
  </si>
  <si>
    <t xml:space="preserve">三明港务发展有限公司</t>
  </si>
  <si>
    <t xml:space="preserve">91350427569289523X</t>
  </si>
  <si>
    <t xml:space="preserve">三明现代物流产业开发区金泉路三明陆地港</t>
  </si>
  <si>
    <t xml:space="preserve">朱学军</t>
  </si>
  <si>
    <t xml:space="preserve">三明港务报关有限公司</t>
  </si>
  <si>
    <t xml:space="preserve">91350427060369635D</t>
  </si>
  <si>
    <t xml:space="preserve">沙县现代物流产业开发区金泉路</t>
  </si>
  <si>
    <t xml:space="preserve">福建省三明市沙县区粮食购销有限公司</t>
  </si>
  <si>
    <t xml:space="preserve">913504277051874262</t>
  </si>
  <si>
    <r>
      <rPr>
        <sz val="11"/>
        <color rgb="FF000000"/>
        <rFont val="Noto Sans"/>
        <family val="2"/>
      </rPr>
      <t xml:space="preserve">福建省三明市沙县区府前西路</t>
    </r>
    <r>
      <rPr>
        <sz val="11"/>
        <color rgb="FF000000"/>
        <rFont val="宋体"/>
        <family val="0"/>
        <charset val="134"/>
      </rPr>
      <t xml:space="preserve">119</t>
    </r>
    <r>
      <rPr>
        <sz val="11"/>
        <color rgb="FF000000"/>
        <rFont val="Noto Sans"/>
        <family val="2"/>
      </rPr>
      <t xml:space="preserve">号</t>
    </r>
  </si>
  <si>
    <t xml:space="preserve">叶启樟</t>
  </si>
  <si>
    <t xml:space="preserve">福建省和润物业管理有限公司</t>
  </si>
  <si>
    <t xml:space="preserve">91350427075003310A</t>
  </si>
  <si>
    <r>
      <rPr>
        <sz val="11"/>
        <color rgb="FF000000"/>
        <rFont val="Noto Sans"/>
        <family val="2"/>
      </rPr>
      <t xml:space="preserve">福建省三明市沙县区虬江街道迎宾大道</t>
    </r>
    <r>
      <rPr>
        <sz val="11"/>
        <color rgb="FF000000"/>
        <rFont val="宋体"/>
        <family val="0"/>
        <charset val="134"/>
      </rPr>
      <t xml:space="preserve">9</t>
    </r>
    <r>
      <rPr>
        <sz val="11"/>
        <color rgb="FF000000"/>
        <rFont val="Noto Sans"/>
        <family val="2"/>
      </rPr>
      <t xml:space="preserve">号三明中关村科技园</t>
    </r>
    <r>
      <rPr>
        <sz val="11"/>
        <color rgb="FF000000"/>
        <rFont val="宋体"/>
        <family val="0"/>
        <charset val="134"/>
      </rPr>
      <t xml:space="preserve">6</t>
    </r>
    <r>
      <rPr>
        <sz val="11"/>
        <color rgb="FF000000"/>
        <rFont val="Noto Sans"/>
        <family val="2"/>
      </rPr>
      <t xml:space="preserve">号楼三、四层</t>
    </r>
  </si>
  <si>
    <t xml:space="preserve">郑子霖</t>
  </si>
  <si>
    <t xml:space="preserve">福建省成济建设发展有限公司</t>
  </si>
  <si>
    <t xml:space="preserve">91350427MA2YN2NY7C</t>
  </si>
  <si>
    <t xml:space="preserve">杨兴鋆</t>
  </si>
  <si>
    <t xml:space="preserve">福建健宝木竹有限公司</t>
  </si>
  <si>
    <t xml:space="preserve">91350427MA34TNYB3C</t>
  </si>
  <si>
    <r>
      <rPr>
        <sz val="11"/>
        <color rgb="FF000000"/>
        <rFont val="Noto Sans"/>
        <family val="2"/>
      </rPr>
      <t xml:space="preserve">福建省三明市沙县虬江街道后底村后底</t>
    </r>
    <r>
      <rPr>
        <sz val="11"/>
        <color rgb="FF000000"/>
        <rFont val="宋体"/>
        <family val="0"/>
        <charset val="134"/>
      </rPr>
      <t xml:space="preserve">97</t>
    </r>
    <r>
      <rPr>
        <sz val="11"/>
        <color rgb="FF000000"/>
        <rFont val="Noto Sans"/>
        <family val="2"/>
      </rPr>
      <t xml:space="preserve">号</t>
    </r>
  </si>
  <si>
    <t xml:space="preserve">吴世淳</t>
  </si>
  <si>
    <t xml:space="preserve">中正圆（福建）建设有限公司</t>
  </si>
  <si>
    <t xml:space="preserve">91350427MA8RK3GK9D</t>
  </si>
  <si>
    <r>
      <rPr>
        <sz val="11"/>
        <color rgb="FF000000"/>
        <rFont val="Noto Sans"/>
        <family val="2"/>
      </rPr>
      <t xml:space="preserve">福建省三明市沙县莲花新村中路</t>
    </r>
    <r>
      <rPr>
        <sz val="11"/>
        <color rgb="FF000000"/>
        <rFont val="宋体"/>
        <family val="0"/>
        <charset val="134"/>
      </rPr>
      <t xml:space="preserve">127</t>
    </r>
    <r>
      <rPr>
        <sz val="11"/>
        <color rgb="FF000000"/>
        <rFont val="Noto Sans"/>
        <family val="2"/>
      </rPr>
      <t xml:space="preserve">号</t>
    </r>
  </si>
  <si>
    <t xml:space="preserve">林明芳</t>
  </si>
  <si>
    <t xml:space="preserve">沙县中兴劳务派遣有限公司</t>
  </si>
  <si>
    <t xml:space="preserve">91350427699008005W</t>
  </si>
  <si>
    <r>
      <rPr>
        <sz val="11"/>
        <color rgb="FF000000"/>
        <rFont val="Noto Sans"/>
        <family val="2"/>
      </rPr>
      <t xml:space="preserve">沙县府西罗家巷</t>
    </r>
    <r>
      <rPr>
        <sz val="11"/>
        <color rgb="FF000000"/>
        <rFont val="宋体"/>
        <family val="0"/>
        <charset val="134"/>
      </rPr>
      <t xml:space="preserve">20</t>
    </r>
    <r>
      <rPr>
        <sz val="11"/>
        <color rgb="FF000000"/>
        <rFont val="Noto Sans"/>
        <family val="2"/>
      </rPr>
      <t xml:space="preserve">号</t>
    </r>
  </si>
  <si>
    <t xml:space="preserve">詹凌</t>
  </si>
  <si>
    <t xml:space="preserve">沙县乐诚人力资源有限公司</t>
  </si>
  <si>
    <t xml:space="preserve">91350427593487677W</t>
  </si>
  <si>
    <r>
      <rPr>
        <sz val="11"/>
        <color rgb="FF000000"/>
        <rFont val="Noto Sans"/>
        <family val="2"/>
      </rPr>
      <t xml:space="preserve">沙县西山路步行街</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30</t>
    </r>
    <r>
      <rPr>
        <sz val="11"/>
        <color rgb="FF000000"/>
        <rFont val="Noto Sans"/>
        <family val="2"/>
      </rPr>
      <t xml:space="preserve">号</t>
    </r>
  </si>
  <si>
    <t xml:space="preserve">范剑兰</t>
  </si>
  <si>
    <t xml:space="preserve">沙县金盾保安服务有限公司</t>
  </si>
  <si>
    <t xml:space="preserve">91350427729707879M</t>
  </si>
  <si>
    <r>
      <rPr>
        <sz val="11"/>
        <color rgb="FF000000"/>
        <rFont val="Noto Sans"/>
        <family val="2"/>
      </rPr>
      <t xml:space="preserve">福建省三明市沙县区凤岗府北路</t>
    </r>
    <r>
      <rPr>
        <sz val="11"/>
        <color rgb="FF000000"/>
        <rFont val="宋体"/>
        <family val="0"/>
        <charset val="134"/>
      </rPr>
      <t xml:space="preserve">36-9</t>
    </r>
    <r>
      <rPr>
        <sz val="11"/>
        <color rgb="FF000000"/>
        <rFont val="Noto Sans"/>
        <family val="2"/>
      </rPr>
      <t xml:space="preserve">号</t>
    </r>
  </si>
  <si>
    <t xml:space="preserve">吴志禄</t>
  </si>
  <si>
    <t xml:space="preserve">沙县城市建设投资有限责任公司</t>
  </si>
  <si>
    <t xml:space="preserve">91350427705108468M</t>
  </si>
  <si>
    <r>
      <rPr>
        <sz val="11"/>
        <color rgb="FF000000"/>
        <rFont val="Noto Sans"/>
        <family val="2"/>
      </rPr>
      <t xml:space="preserve">福建省三明市沙县凤岗金陵路</t>
    </r>
    <r>
      <rPr>
        <sz val="11"/>
        <color rgb="FF000000"/>
        <rFont val="宋体"/>
        <family val="0"/>
        <charset val="134"/>
      </rPr>
      <t xml:space="preserve">29</t>
    </r>
    <r>
      <rPr>
        <sz val="11"/>
        <color rgb="FF000000"/>
        <rFont val="Noto Sans"/>
        <family val="2"/>
      </rPr>
      <t xml:space="preserve">号</t>
    </r>
  </si>
  <si>
    <t xml:space="preserve">王永水</t>
  </si>
  <si>
    <t xml:space="preserve">三明中诺工贸有限公司</t>
  </si>
  <si>
    <t xml:space="preserve">91350427MA32TM985U</t>
  </si>
  <si>
    <t xml:space="preserve">福建省三明高新技术产业开发区金沙园金华路</t>
  </si>
  <si>
    <t xml:space="preserve">任创新</t>
  </si>
  <si>
    <t xml:space="preserve">三明市万众劳务服务有限公司</t>
  </si>
  <si>
    <t xml:space="preserve">91350427671919552M</t>
  </si>
  <si>
    <r>
      <rPr>
        <sz val="11"/>
        <color rgb="FF000000"/>
        <rFont val="Noto Sans"/>
        <family val="2"/>
      </rPr>
      <t xml:space="preserve">福建省三明市沙县金沙西路</t>
    </r>
    <r>
      <rPr>
        <sz val="11"/>
        <color rgb="FF000000"/>
        <rFont val="宋体"/>
        <family val="0"/>
        <charset val="134"/>
      </rPr>
      <t xml:space="preserve">6</t>
    </r>
    <r>
      <rPr>
        <sz val="11"/>
        <color rgb="FF000000"/>
        <rFont val="Noto Sans"/>
        <family val="2"/>
      </rPr>
      <t xml:space="preserve">号商会大厦十七层</t>
    </r>
    <r>
      <rPr>
        <sz val="11"/>
        <color rgb="FF000000"/>
        <rFont val="宋体"/>
        <family val="0"/>
        <charset val="134"/>
      </rPr>
      <t xml:space="preserve">B</t>
    </r>
    <r>
      <rPr>
        <sz val="11"/>
        <color rgb="FF000000"/>
        <rFont val="Noto Sans"/>
        <family val="2"/>
      </rPr>
      <t xml:space="preserve">单元</t>
    </r>
  </si>
  <si>
    <t xml:space="preserve">李鑫晨</t>
  </si>
  <si>
    <t xml:space="preserve">三明市沙县区众森林业技术服务有限公司</t>
  </si>
  <si>
    <t xml:space="preserve">91350427MA33WQ7050</t>
  </si>
  <si>
    <r>
      <rPr>
        <sz val="11"/>
        <color rgb="FF000000"/>
        <rFont val="Noto Sans"/>
        <family val="2"/>
      </rPr>
      <t xml:space="preserve">福建省三明市沙县区凤岗街道际口村</t>
    </r>
    <r>
      <rPr>
        <sz val="11"/>
        <color rgb="FF000000"/>
        <rFont val="宋体"/>
        <family val="0"/>
        <charset val="134"/>
      </rPr>
      <t xml:space="preserve">115</t>
    </r>
    <r>
      <rPr>
        <sz val="11"/>
        <color rgb="FF000000"/>
        <rFont val="Noto Sans"/>
        <family val="2"/>
      </rPr>
      <t xml:space="preserve">号</t>
    </r>
  </si>
  <si>
    <t xml:space="preserve">许峰</t>
  </si>
  <si>
    <t xml:space="preserve">三明市沙县区林业集团有限公司</t>
  </si>
  <si>
    <t xml:space="preserve">913504277051866266</t>
  </si>
  <si>
    <t xml:space="preserve">陆江妹</t>
  </si>
  <si>
    <t xml:space="preserve">三明市沙县区金古经济开发有限公司</t>
  </si>
  <si>
    <t xml:space="preserve">91350427749085026B</t>
  </si>
  <si>
    <r>
      <rPr>
        <sz val="11"/>
        <color rgb="FF000000"/>
        <rFont val="Noto Sans"/>
        <family val="2"/>
      </rPr>
      <t xml:space="preserve">福建省三明市沙县区凤岗金明西路</t>
    </r>
    <r>
      <rPr>
        <sz val="11"/>
        <color rgb="FF000000"/>
        <rFont val="宋体"/>
        <family val="0"/>
        <charset val="134"/>
      </rPr>
      <t xml:space="preserve">89</t>
    </r>
    <r>
      <rPr>
        <sz val="11"/>
        <color rgb="FF000000"/>
        <rFont val="Noto Sans"/>
        <family val="2"/>
      </rPr>
      <t xml:space="preserve">号</t>
    </r>
  </si>
  <si>
    <t xml:space="preserve">肖鹏</t>
  </si>
  <si>
    <t xml:space="preserve">三明市沙县区国有林场有限公司</t>
  </si>
  <si>
    <t xml:space="preserve">91350427MA31PPY04C</t>
  </si>
  <si>
    <t xml:space="preserve">三明市沙县区诚信房地产置换有限公司</t>
  </si>
  <si>
    <t xml:space="preserve">91350427749060726F</t>
  </si>
  <si>
    <r>
      <rPr>
        <sz val="11"/>
        <color rgb="FF000000"/>
        <rFont val="Noto Sans"/>
        <family val="2"/>
      </rPr>
      <t xml:space="preserve">福建省三明市沙县区三官堂路</t>
    </r>
    <r>
      <rPr>
        <sz val="11"/>
        <color rgb="FF000000"/>
        <rFont val="宋体"/>
        <family val="0"/>
        <charset val="134"/>
      </rPr>
      <t xml:space="preserve">90</t>
    </r>
    <r>
      <rPr>
        <sz val="11"/>
        <color rgb="FF000000"/>
        <rFont val="Noto Sans"/>
        <family val="2"/>
      </rPr>
      <t xml:space="preserve">号</t>
    </r>
  </si>
  <si>
    <t xml:space="preserve">黄艺</t>
  </si>
  <si>
    <t xml:space="preserve">三明阿福硅材料有限公司</t>
  </si>
  <si>
    <t xml:space="preserve">91350427MA2YLU0U35</t>
  </si>
  <si>
    <r>
      <rPr>
        <sz val="11"/>
        <color rgb="FF000000"/>
        <rFont val="Noto Sans"/>
        <family val="2"/>
      </rPr>
      <t xml:space="preserve">福建省三明市沙县区高砂村渡头</t>
    </r>
    <r>
      <rPr>
        <sz val="11"/>
        <color rgb="FF000000"/>
        <rFont val="宋体"/>
        <family val="0"/>
        <charset val="134"/>
      </rPr>
      <t xml:space="preserve">1</t>
    </r>
    <r>
      <rPr>
        <sz val="11"/>
        <color rgb="FF000000"/>
        <rFont val="Noto Sans"/>
        <family val="2"/>
      </rPr>
      <t xml:space="preserve">号</t>
    </r>
  </si>
  <si>
    <t xml:space="preserve">周嘉乐</t>
  </si>
  <si>
    <t xml:space="preserve">福建正邦环保科技材料有限公司</t>
  </si>
  <si>
    <t xml:space="preserve">91350427796068966G</t>
  </si>
  <si>
    <t xml:space="preserve">沙县青州互通口工业集中区福建正邦园区</t>
  </si>
  <si>
    <t xml:space="preserve">连福寿</t>
  </si>
  <si>
    <t xml:space="preserve">福建新通源复合材料科技有限公司</t>
  </si>
  <si>
    <t xml:space="preserve">91350427555080331C</t>
  </si>
  <si>
    <t xml:space="preserve">三明高新技术产业开发区金沙园（沙县西郊）</t>
  </si>
  <si>
    <t xml:space="preserve">林兴龙</t>
  </si>
  <si>
    <t xml:space="preserve">福建威耳动科药业有限公司</t>
  </si>
  <si>
    <t xml:space="preserve">9135042777750999XJ</t>
  </si>
  <si>
    <r>
      <rPr>
        <sz val="11"/>
        <color rgb="FF000000"/>
        <rFont val="Noto Sans"/>
        <family val="2"/>
      </rPr>
      <t xml:space="preserve">福建省三明市沙县区凤岗金明东路</t>
    </r>
    <r>
      <rPr>
        <sz val="11"/>
        <color rgb="FF000000"/>
        <rFont val="宋体"/>
        <family val="0"/>
        <charset val="134"/>
      </rPr>
      <t xml:space="preserve">252</t>
    </r>
    <r>
      <rPr>
        <sz val="11"/>
        <color rgb="FF000000"/>
        <rFont val="Noto Sans"/>
        <family val="2"/>
      </rPr>
      <t xml:space="preserve">号</t>
    </r>
  </si>
  <si>
    <t xml:space="preserve">罗志煌</t>
  </si>
  <si>
    <t xml:space="preserve">福建天华智能装备有限公司</t>
  </si>
  <si>
    <t xml:space="preserve">91350400MA32GCAQ00</t>
  </si>
  <si>
    <r>
      <rPr>
        <sz val="11"/>
        <color rgb="FF000000"/>
        <rFont val="Noto Sans"/>
        <family val="2"/>
      </rPr>
      <t xml:space="preserve">福建省三明市高新技术产业开发区金沙园金明东路</t>
    </r>
    <r>
      <rPr>
        <sz val="11"/>
        <color rgb="FF000000"/>
        <rFont val="宋体"/>
        <family val="0"/>
        <charset val="134"/>
      </rPr>
      <t xml:space="preserve">901</t>
    </r>
    <r>
      <rPr>
        <sz val="11"/>
        <color rgb="FF000000"/>
        <rFont val="Noto Sans"/>
        <family val="2"/>
      </rPr>
      <t xml:space="preserve">号</t>
    </r>
  </si>
  <si>
    <t xml:space="preserve">邢庆桐</t>
  </si>
  <si>
    <t xml:space="preserve">福建思科硅材料有限公司</t>
  </si>
  <si>
    <t xml:space="preserve">91350427550959005N</t>
  </si>
  <si>
    <r>
      <rPr>
        <sz val="11"/>
        <color rgb="FF000000"/>
        <rFont val="Noto Sans"/>
        <family val="2"/>
      </rPr>
      <t xml:space="preserve">福建省三明市沙县区虬江茅坪村</t>
    </r>
    <r>
      <rPr>
        <sz val="11"/>
        <color rgb="FF000000"/>
        <rFont val="宋体"/>
        <family val="0"/>
        <charset val="134"/>
      </rPr>
      <t xml:space="preserve">281</t>
    </r>
    <r>
      <rPr>
        <sz val="11"/>
        <color rgb="FF000000"/>
        <rFont val="Noto Sans"/>
        <family val="2"/>
      </rPr>
      <t xml:space="preserve">号</t>
    </r>
  </si>
  <si>
    <t xml:space="preserve">张卓先</t>
  </si>
  <si>
    <t xml:space="preserve">福建省三明市荣沙人力资源服务有限公司</t>
  </si>
  <si>
    <t xml:space="preserve">913504277593565049</t>
  </si>
  <si>
    <r>
      <rPr>
        <sz val="11"/>
        <color rgb="FF000000"/>
        <rFont val="Noto Sans"/>
        <family val="2"/>
      </rPr>
      <t xml:space="preserve">三明市沙县区府前中路</t>
    </r>
    <r>
      <rPr>
        <sz val="11"/>
        <color rgb="FF000000"/>
        <rFont val="宋体"/>
        <family val="0"/>
        <charset val="134"/>
      </rPr>
      <t xml:space="preserve">93</t>
    </r>
    <r>
      <rPr>
        <sz val="11"/>
        <color rgb="FF000000"/>
        <rFont val="Noto Sans"/>
        <family val="2"/>
      </rPr>
      <t xml:space="preserve">号金鼎城</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卞意萍</t>
  </si>
  <si>
    <t xml:space="preserve">福建三明生态工贸区生态新城集团有限公司</t>
  </si>
  <si>
    <t xml:space="preserve">91350427696639805M</t>
  </si>
  <si>
    <t xml:space="preserve">福建省沙县虬江街道金泉路三明港务联检中心大楼十二楼</t>
  </si>
  <si>
    <t xml:space="preserve">林发塘</t>
  </si>
  <si>
    <t xml:space="preserve">沙县时益木竹有限公司</t>
  </si>
  <si>
    <t xml:space="preserve">9135042755320648X4</t>
  </si>
  <si>
    <t xml:space="preserve">沙县后底工业园区</t>
  </si>
  <si>
    <t xml:space="preserve">张绍胜</t>
  </si>
  <si>
    <t xml:space="preserve">三明市同硕机械制造有限公司</t>
  </si>
  <si>
    <t xml:space="preserve">91350427570981541C</t>
  </si>
  <si>
    <r>
      <rPr>
        <sz val="11"/>
        <color rgb="FF000000"/>
        <rFont val="Noto Sans"/>
        <family val="2"/>
      </rPr>
      <t xml:space="preserve">福建省三明市沙县凤岗嘉明路</t>
    </r>
    <r>
      <rPr>
        <sz val="11"/>
        <color rgb="FF000000"/>
        <rFont val="宋体"/>
        <family val="0"/>
        <charset val="134"/>
      </rPr>
      <t xml:space="preserve">268</t>
    </r>
    <r>
      <rPr>
        <sz val="11"/>
        <color rgb="FF000000"/>
        <rFont val="Noto Sans"/>
        <family val="2"/>
      </rPr>
      <t xml:space="preserve">号（金古空港经济开发区）</t>
    </r>
  </si>
  <si>
    <t xml:space="preserve">三明市青杉活性炭有限公司</t>
  </si>
  <si>
    <t xml:space="preserve">91350427751365609D</t>
  </si>
  <si>
    <t xml:space="preserve">沙县虬江街道柱源村南阳路口</t>
  </si>
  <si>
    <t xml:space="preserve">范跃亮</t>
  </si>
  <si>
    <t xml:space="preserve">三明市鸿达智能农业设备有限公司</t>
  </si>
  <si>
    <t xml:space="preserve">913504270774043888</t>
  </si>
  <si>
    <r>
      <rPr>
        <sz val="11"/>
        <color rgb="FF000000"/>
        <rFont val="Noto Sans"/>
        <family val="2"/>
      </rPr>
      <t xml:space="preserve">福建省三明市沙县金古空港经济开发区凤岗嘉明路</t>
    </r>
    <r>
      <rPr>
        <sz val="11"/>
        <color rgb="FF000000"/>
        <rFont val="宋体"/>
        <family val="0"/>
        <charset val="134"/>
      </rPr>
      <t xml:space="preserve">268</t>
    </r>
    <r>
      <rPr>
        <sz val="11"/>
        <color rgb="FF000000"/>
        <rFont val="Noto Sans"/>
        <family val="2"/>
      </rPr>
      <t xml:space="preserve">号</t>
    </r>
  </si>
  <si>
    <t xml:space="preserve">三明海大饲料有限公司</t>
  </si>
  <si>
    <t xml:space="preserve">91350427MA32TMR8X1</t>
  </si>
  <si>
    <r>
      <rPr>
        <sz val="11"/>
        <color rgb="FF000000"/>
        <rFont val="Noto Sans"/>
        <family val="2"/>
      </rPr>
      <t xml:space="preserve">福建省三明市沙县区虬江柱源村</t>
    </r>
    <r>
      <rPr>
        <sz val="11"/>
        <color rgb="FF000000"/>
        <rFont val="宋体"/>
        <family val="0"/>
        <charset val="134"/>
      </rPr>
      <t xml:space="preserve">288</t>
    </r>
    <r>
      <rPr>
        <sz val="11"/>
        <color rgb="FF000000"/>
        <rFont val="Noto Sans"/>
        <family val="2"/>
      </rPr>
      <t xml:space="preserve">号</t>
    </r>
  </si>
  <si>
    <t xml:space="preserve">杜秀鹏</t>
  </si>
  <si>
    <t xml:space="preserve">三明高中压阀门科技集团有限公司</t>
  </si>
  <si>
    <t xml:space="preserve">91350427MA2YEG4E1A</t>
  </si>
  <si>
    <r>
      <rPr>
        <sz val="11"/>
        <color rgb="FF000000"/>
        <rFont val="Noto Sans"/>
        <family val="2"/>
      </rPr>
      <t xml:space="preserve">福建省三明高新技术产业开发区金沙园金明东路</t>
    </r>
    <r>
      <rPr>
        <sz val="11"/>
        <color rgb="FF000000"/>
        <rFont val="宋体"/>
        <family val="0"/>
        <charset val="134"/>
      </rPr>
      <t xml:space="preserve">901</t>
    </r>
    <r>
      <rPr>
        <sz val="11"/>
        <color rgb="FF000000"/>
        <rFont val="Noto Sans"/>
        <family val="2"/>
      </rPr>
      <t xml:space="preserve">号</t>
    </r>
  </si>
  <si>
    <t xml:space="preserve">叶建筑</t>
  </si>
  <si>
    <t xml:space="preserve">三明高新技术产业开发区金沙园建设发展有限公司</t>
  </si>
  <si>
    <t xml:space="preserve">91350427727896020U</t>
  </si>
  <si>
    <t xml:space="preserve">三明高新技术产业开发区金沙园金明西路（金沙园创业服务中心）</t>
  </si>
  <si>
    <t xml:space="preserve">罗志坚</t>
  </si>
  <si>
    <t xml:space="preserve">福建臻昕美生物科技有限公司</t>
  </si>
  <si>
    <t xml:space="preserve">91350427MA328B550Y</t>
  </si>
  <si>
    <r>
      <rPr>
        <sz val="11"/>
        <color rgb="FF000000"/>
        <rFont val="Noto Sans"/>
        <family val="2"/>
      </rPr>
      <t xml:space="preserve">福建省三明高新技术产业开发区沙县金沙园六三路</t>
    </r>
    <r>
      <rPr>
        <sz val="11"/>
        <color rgb="FF000000"/>
        <rFont val="宋体"/>
        <family val="0"/>
        <charset val="134"/>
      </rPr>
      <t xml:space="preserve">151</t>
    </r>
    <r>
      <rPr>
        <sz val="11"/>
        <color rgb="FF000000"/>
        <rFont val="Noto Sans"/>
        <family val="2"/>
      </rPr>
      <t xml:space="preserve">号</t>
    </r>
  </si>
  <si>
    <t xml:space="preserve">何俊容</t>
  </si>
  <si>
    <t xml:space="preserve">福建远胜木业有限公司</t>
  </si>
  <si>
    <t xml:space="preserve">91350427MA34KWWE00</t>
  </si>
  <si>
    <r>
      <rPr>
        <sz val="11"/>
        <color rgb="FF000000"/>
        <rFont val="Noto Sans"/>
        <family val="2"/>
      </rPr>
      <t xml:space="preserve">福建省三明市沙县区凤岗金华路</t>
    </r>
    <r>
      <rPr>
        <sz val="11"/>
        <color rgb="FF000000"/>
        <rFont val="宋体"/>
        <family val="0"/>
        <charset val="134"/>
      </rPr>
      <t xml:space="preserve">113</t>
    </r>
    <r>
      <rPr>
        <sz val="11"/>
        <color rgb="FF000000"/>
        <rFont val="Noto Sans"/>
        <family val="2"/>
      </rPr>
      <t xml:space="preserve">号</t>
    </r>
  </si>
  <si>
    <t xml:space="preserve">吴远常</t>
  </si>
  <si>
    <t xml:space="preserve">福建新瑞泰科技有限公司</t>
  </si>
  <si>
    <t xml:space="preserve">91350427MA347HHD5K</t>
  </si>
  <si>
    <t xml:space="preserve">福建省沙县青州镇马铺化工集中区</t>
  </si>
  <si>
    <t xml:space="preserve">王林聪</t>
  </si>
  <si>
    <t xml:space="preserve">福建新华美防水材料有限公司</t>
  </si>
  <si>
    <t xml:space="preserve">91350427155946060H</t>
  </si>
  <si>
    <t xml:space="preserve">沙县虬江街道琅口李子窠</t>
  </si>
  <si>
    <t xml:space="preserve">杨伟华</t>
  </si>
  <si>
    <t xml:space="preserve">福建省沙县青州日化有限公司</t>
  </si>
  <si>
    <t xml:space="preserve">91350427155975099G</t>
  </si>
  <si>
    <t xml:space="preserve">沙县青州镇涌溪村马铺（青州第一工业区）</t>
  </si>
  <si>
    <t xml:space="preserve">张阿雷</t>
  </si>
  <si>
    <t xml:space="preserve">福建省沙县金源新型建材有限公司</t>
  </si>
  <si>
    <t xml:space="preserve">91350427574740307W</t>
  </si>
  <si>
    <r>
      <rPr>
        <sz val="11"/>
        <color rgb="FF000000"/>
        <rFont val="Noto Sans"/>
        <family val="2"/>
      </rPr>
      <t xml:space="preserve">福建省三明市沙县凤岗金福东路</t>
    </r>
    <r>
      <rPr>
        <sz val="11"/>
        <color rgb="FF000000"/>
        <rFont val="宋体"/>
        <family val="0"/>
        <charset val="134"/>
      </rPr>
      <t xml:space="preserve">481</t>
    </r>
    <r>
      <rPr>
        <sz val="11"/>
        <color rgb="FF000000"/>
        <rFont val="Noto Sans"/>
        <family val="2"/>
      </rPr>
      <t xml:space="preserve">号</t>
    </r>
  </si>
  <si>
    <t xml:space="preserve">张洪</t>
  </si>
  <si>
    <t xml:space="preserve">福建省沙县光大包装有限公司</t>
  </si>
  <si>
    <t xml:space="preserve">91350427749066589Y</t>
  </si>
  <si>
    <t xml:space="preserve">三明市金沙高新技术园区（沙县西郊）</t>
  </si>
  <si>
    <t xml:space="preserve">陈中良</t>
  </si>
  <si>
    <t xml:space="preserve">福建省三明巨丰化工有限公司</t>
  </si>
  <si>
    <t xml:space="preserve">91350427798360469P</t>
  </si>
  <si>
    <t xml:space="preserve">沙县虬江街道仙武工业区</t>
  </si>
  <si>
    <t xml:space="preserve">张起森</t>
  </si>
  <si>
    <t xml:space="preserve">福建省磐屹混凝土工程有限公司</t>
  </si>
  <si>
    <t xml:space="preserve">91350427MA34MP3F61</t>
  </si>
  <si>
    <r>
      <rPr>
        <sz val="11"/>
        <color rgb="FF000000"/>
        <rFont val="Noto Sans"/>
        <family val="2"/>
      </rPr>
      <t xml:space="preserve">福建省三明高新技术产业开发区金沙园金福东路</t>
    </r>
    <r>
      <rPr>
        <sz val="11"/>
        <color rgb="FF000000"/>
        <rFont val="宋体"/>
        <family val="0"/>
        <charset val="134"/>
      </rPr>
      <t xml:space="preserve">483</t>
    </r>
    <r>
      <rPr>
        <sz val="11"/>
        <color rgb="FF000000"/>
        <rFont val="Noto Sans"/>
        <family val="2"/>
      </rPr>
      <t xml:space="preserve">号</t>
    </r>
  </si>
  <si>
    <t xml:space="preserve">吴长福</t>
  </si>
  <si>
    <t xml:space="preserve">福建省明光新型材料有限公司</t>
  </si>
  <si>
    <t xml:space="preserve">91350427757372121H</t>
  </si>
  <si>
    <r>
      <rPr>
        <sz val="11"/>
        <color rgb="FF000000"/>
        <rFont val="Noto Sans"/>
        <family val="2"/>
      </rPr>
      <t xml:space="preserve">福建省三明市沙县区凤岗节能南路</t>
    </r>
    <r>
      <rPr>
        <sz val="11"/>
        <color rgb="FF000000"/>
        <rFont val="宋体"/>
        <family val="0"/>
        <charset val="134"/>
      </rPr>
      <t xml:space="preserve">198</t>
    </r>
    <r>
      <rPr>
        <sz val="11"/>
        <color rgb="FF000000"/>
        <rFont val="Noto Sans"/>
        <family val="2"/>
      </rPr>
      <t xml:space="preserve">号</t>
    </r>
  </si>
  <si>
    <t xml:space="preserve">林旺顺</t>
  </si>
  <si>
    <t xml:space="preserve">福建省开诚机械有限公司</t>
  </si>
  <si>
    <t xml:space="preserve">91350400717301097U</t>
  </si>
  <si>
    <r>
      <rPr>
        <sz val="11"/>
        <color rgb="FF000000"/>
        <rFont val="Noto Sans"/>
        <family val="2"/>
      </rPr>
      <t xml:space="preserve">福建省三明市沙县区凤岗金福东路</t>
    </r>
    <r>
      <rPr>
        <sz val="11"/>
        <color rgb="FF000000"/>
        <rFont val="宋体"/>
        <family val="0"/>
        <charset val="134"/>
      </rPr>
      <t xml:space="preserve">289</t>
    </r>
    <r>
      <rPr>
        <sz val="11"/>
        <color rgb="FF000000"/>
        <rFont val="Noto Sans"/>
        <family val="2"/>
      </rPr>
      <t xml:space="preserve">号</t>
    </r>
  </si>
  <si>
    <t xml:space="preserve">瞿建银</t>
  </si>
  <si>
    <t xml:space="preserve">福建省楚兴药业有限公司</t>
  </si>
  <si>
    <t xml:space="preserve">91350427MA2YMPF48W</t>
  </si>
  <si>
    <r>
      <rPr>
        <sz val="11"/>
        <color rgb="FF000000"/>
        <rFont val="Noto Sans"/>
        <family val="2"/>
      </rPr>
      <t xml:space="preserve">福建省沙县青州镇涌溪村马铺街</t>
    </r>
    <r>
      <rPr>
        <sz val="11"/>
        <color rgb="FF000000"/>
        <rFont val="宋体"/>
        <family val="0"/>
        <charset val="134"/>
      </rPr>
      <t xml:space="preserve">80</t>
    </r>
    <r>
      <rPr>
        <sz val="11"/>
        <color rgb="FF000000"/>
        <rFont val="Noto Sans"/>
        <family val="2"/>
      </rPr>
      <t xml:space="preserve">号</t>
    </r>
  </si>
  <si>
    <t xml:space="preserve">吴成兴</t>
  </si>
  <si>
    <t xml:space="preserve">三明市金达机电设备有限公司</t>
  </si>
  <si>
    <t xml:space="preserve">913504275633569248</t>
  </si>
  <si>
    <r>
      <rPr>
        <sz val="11"/>
        <color rgb="FF000000"/>
        <rFont val="Noto Sans"/>
        <family val="2"/>
      </rPr>
      <t xml:space="preserve">福建省三明高新技术产业开发区金沙园金明西路</t>
    </r>
    <r>
      <rPr>
        <sz val="11"/>
        <color rgb="FF000000"/>
        <rFont val="宋体"/>
        <family val="0"/>
        <charset val="134"/>
      </rPr>
      <t xml:space="preserve">166</t>
    </r>
    <r>
      <rPr>
        <sz val="11"/>
        <color rgb="FF000000"/>
        <rFont val="Noto Sans"/>
        <family val="2"/>
      </rPr>
      <t xml:space="preserve">号</t>
    </r>
  </si>
  <si>
    <t xml:space="preserve">陈玉彪</t>
  </si>
  <si>
    <t xml:space="preserve">福建省三明正元化工有限公司</t>
  </si>
  <si>
    <t xml:space="preserve">913504276990430977</t>
  </si>
  <si>
    <t xml:space="preserve">沙县高砂渡头工业区</t>
  </si>
  <si>
    <t xml:space="preserve">曾土儿</t>
  </si>
  <si>
    <t xml:space="preserve">福建金杨科技股份有限公司</t>
  </si>
  <si>
    <t xml:space="preserve">913504005875449468</t>
  </si>
  <si>
    <r>
      <rPr>
        <sz val="11"/>
        <color rgb="FF000000"/>
        <rFont val="Noto Sans"/>
        <family val="2"/>
      </rPr>
      <t xml:space="preserve">三明高新技术产业开发区金沙园金华路</t>
    </r>
    <r>
      <rPr>
        <sz val="11"/>
        <color rgb="FF000000"/>
        <rFont val="宋体"/>
        <family val="0"/>
        <charset val="134"/>
      </rPr>
      <t xml:space="preserve">5</t>
    </r>
    <r>
      <rPr>
        <sz val="11"/>
        <color rgb="FF000000"/>
        <rFont val="Noto Sans"/>
        <family val="2"/>
      </rPr>
      <t xml:space="preserve">号</t>
    </r>
  </si>
  <si>
    <t xml:space="preserve">柳依玲</t>
  </si>
  <si>
    <t xml:space="preserve">福建百润物业管理有限公司</t>
  </si>
  <si>
    <t xml:space="preserve">91350427665084595L</t>
  </si>
  <si>
    <r>
      <rPr>
        <sz val="11"/>
        <color rgb="FF000000"/>
        <rFont val="Noto Sans"/>
        <family val="2"/>
      </rPr>
      <t xml:space="preserve">福建省三明市沙县金明西路</t>
    </r>
    <r>
      <rPr>
        <sz val="11"/>
        <color rgb="FF000000"/>
        <rFont val="宋体"/>
        <family val="0"/>
        <charset val="134"/>
      </rPr>
      <t xml:space="preserve">3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厦工（三明）重型机器有限公司</t>
  </si>
  <si>
    <t xml:space="preserve">91350400155583837C</t>
  </si>
  <si>
    <t xml:space="preserve">三明高新技术产业开发区金沙园</t>
  </si>
  <si>
    <t xml:space="preserve">廖清德</t>
  </si>
  <si>
    <t xml:space="preserve">福建翔丰华新能源材料有限公司</t>
  </si>
  <si>
    <t xml:space="preserve">9135048133758008XU</t>
  </si>
  <si>
    <r>
      <rPr>
        <sz val="11"/>
        <color rgb="FF000000"/>
        <rFont val="Noto Sans"/>
        <family val="2"/>
      </rPr>
      <t xml:space="preserve">福建省永安市贡川镇水东园区</t>
    </r>
    <r>
      <rPr>
        <sz val="11"/>
        <color rgb="FF000000"/>
        <rFont val="宋体"/>
        <family val="0"/>
        <charset val="134"/>
      </rPr>
      <t xml:space="preserve">38</t>
    </r>
    <r>
      <rPr>
        <sz val="11"/>
        <color rgb="FF000000"/>
        <rFont val="Noto Sans"/>
        <family val="2"/>
      </rPr>
      <t xml:space="preserve">号</t>
    </r>
  </si>
  <si>
    <t xml:space="preserve">赵东辉</t>
  </si>
  <si>
    <t xml:space="preserve">永安市人力资源和社会保障局</t>
  </si>
  <si>
    <t xml:space="preserve">永安市宝华林实业发展有限公司</t>
  </si>
  <si>
    <t xml:space="preserve">91350481705253016Y</t>
  </si>
  <si>
    <r>
      <rPr>
        <sz val="11"/>
        <color rgb="FF000000"/>
        <rFont val="Noto Sans"/>
        <family val="2"/>
      </rPr>
      <t xml:space="preserve">永安市尼葛工业园尼葛路</t>
    </r>
    <r>
      <rPr>
        <sz val="11"/>
        <color rgb="FF000000"/>
        <rFont val="宋体"/>
        <family val="0"/>
        <charset val="134"/>
      </rPr>
      <t xml:space="preserve">66</t>
    </r>
    <r>
      <rPr>
        <sz val="11"/>
        <color rgb="FF000000"/>
        <rFont val="Noto Sans"/>
        <family val="2"/>
      </rPr>
      <t xml:space="preserve">号</t>
    </r>
  </si>
  <si>
    <t xml:space="preserve">邓忠华</t>
  </si>
  <si>
    <t xml:space="preserve">嘉翔（福建）硅业有限公司</t>
  </si>
  <si>
    <t xml:space="preserve">9135048156169994XX</t>
  </si>
  <si>
    <r>
      <rPr>
        <sz val="11"/>
        <color rgb="FF000000"/>
        <rFont val="Noto Sans"/>
        <family val="2"/>
      </rPr>
      <t xml:space="preserve">永安市小陶镇大陶口村</t>
    </r>
    <r>
      <rPr>
        <sz val="11"/>
        <color rgb="FF000000"/>
        <rFont val="宋体"/>
        <family val="0"/>
        <charset val="134"/>
      </rPr>
      <t xml:space="preserve">666</t>
    </r>
    <r>
      <rPr>
        <sz val="11"/>
        <color rgb="FF000000"/>
        <rFont val="Noto Sans"/>
        <family val="2"/>
      </rPr>
      <t xml:space="preserve">号</t>
    </r>
  </si>
  <si>
    <t xml:space="preserve">朱丰湖</t>
  </si>
  <si>
    <t xml:space="preserve">永安市天安消防设备有限公司</t>
  </si>
  <si>
    <t xml:space="preserve">91350481611871104U</t>
  </si>
  <si>
    <t xml:space="preserve">永安市贡川镇水东工业园</t>
  </si>
  <si>
    <t xml:space="preserve">田志宏</t>
  </si>
  <si>
    <t xml:space="preserve">永安市福维精细化工有限公司</t>
  </si>
  <si>
    <t xml:space="preserve">91350481158197544A</t>
  </si>
  <si>
    <t xml:space="preserve">永安市贡川镇水东工业园区</t>
  </si>
  <si>
    <t xml:space="preserve">潘智远</t>
  </si>
  <si>
    <t xml:space="preserve">永安市星星化学有限公司</t>
  </si>
  <si>
    <t xml:space="preserve">91350481759366913U</t>
  </si>
  <si>
    <t xml:space="preserve">永安市洪田镇生卿村口</t>
  </si>
  <si>
    <t xml:space="preserve">郑行星</t>
  </si>
  <si>
    <t xml:space="preserve">福建省永安福田化工有限公司</t>
  </si>
  <si>
    <t xml:space="preserve">91350481565369825M</t>
  </si>
  <si>
    <r>
      <rPr>
        <sz val="11"/>
        <color rgb="FF000000"/>
        <rFont val="Noto Sans"/>
        <family val="2"/>
      </rPr>
      <t xml:space="preserve">三明市永安市洪田镇东坑工业区</t>
    </r>
    <r>
      <rPr>
        <sz val="11"/>
        <color rgb="FF000000"/>
        <rFont val="宋体"/>
        <family val="0"/>
        <charset val="134"/>
      </rPr>
      <t xml:space="preserve">7</t>
    </r>
    <r>
      <rPr>
        <sz val="11"/>
        <color rgb="FF000000"/>
        <rFont val="Noto Sans"/>
        <family val="2"/>
      </rPr>
      <t xml:space="preserve">号</t>
    </r>
  </si>
  <si>
    <t xml:space="preserve">吴建兴</t>
  </si>
  <si>
    <t xml:space="preserve">福建海峡科化股份有限公司永安分公司</t>
  </si>
  <si>
    <t xml:space="preserve">91350481666857107A</t>
  </si>
  <si>
    <t xml:space="preserve">永安市桂化新村</t>
  </si>
  <si>
    <t xml:space="preserve">龙生伙</t>
  </si>
  <si>
    <t xml:space="preserve">福建省中禹水利水电工程有限公司</t>
  </si>
  <si>
    <t xml:space="preserve">91350481158180881U</t>
  </si>
  <si>
    <r>
      <rPr>
        <sz val="11"/>
        <color rgb="FF000000"/>
        <rFont val="Noto Sans"/>
        <family val="2"/>
      </rPr>
      <t xml:space="preserve">永安市新安路</t>
    </r>
    <r>
      <rPr>
        <sz val="11"/>
        <color rgb="FF000000"/>
        <rFont val="宋体"/>
        <family val="0"/>
        <charset val="134"/>
      </rPr>
      <t xml:space="preserve">599</t>
    </r>
    <r>
      <rPr>
        <sz val="11"/>
        <color rgb="FF000000"/>
        <rFont val="Noto Sans"/>
        <family val="2"/>
      </rPr>
      <t xml:space="preserve">号</t>
    </r>
  </si>
  <si>
    <t xml:space="preserve">谢传安</t>
  </si>
  <si>
    <t xml:space="preserve">永安市华昌竹业有限公司</t>
  </si>
  <si>
    <t xml:space="preserve">913504817796290983</t>
  </si>
  <si>
    <t xml:space="preserve">永安市小陶镇长坂工业园</t>
  </si>
  <si>
    <t xml:space="preserve">邹华端</t>
  </si>
  <si>
    <t xml:space="preserve">福建省永安林业（集团）股份有限公司</t>
  </si>
  <si>
    <t xml:space="preserve">91350000158164259X</t>
  </si>
  <si>
    <r>
      <rPr>
        <sz val="11"/>
        <color rgb="FF000000"/>
        <rFont val="Noto Sans"/>
        <family val="2"/>
      </rPr>
      <t xml:space="preserve">永安市燕江东路</t>
    </r>
    <r>
      <rPr>
        <sz val="11"/>
        <color rgb="FF000000"/>
        <rFont val="宋体"/>
        <family val="0"/>
        <charset val="134"/>
      </rPr>
      <t xml:space="preserve">819</t>
    </r>
    <r>
      <rPr>
        <sz val="11"/>
        <color rgb="FF000000"/>
        <rFont val="Noto Sans"/>
        <family val="2"/>
      </rPr>
      <t xml:space="preserve">号</t>
    </r>
  </si>
  <si>
    <t xml:space="preserve">康鹤</t>
  </si>
  <si>
    <t xml:space="preserve">中国重汽集团福建海西汽车有限公司</t>
  </si>
  <si>
    <t xml:space="preserve">913504815616915264</t>
  </si>
  <si>
    <r>
      <rPr>
        <sz val="11"/>
        <color rgb="FF000000"/>
        <rFont val="Noto Sans"/>
        <family val="2"/>
      </rPr>
      <t xml:space="preserve">福建省永安市埔岭</t>
    </r>
    <r>
      <rPr>
        <sz val="11"/>
        <color rgb="FF000000"/>
        <rFont val="宋体"/>
        <family val="0"/>
        <charset val="134"/>
      </rPr>
      <t xml:space="preserve">99</t>
    </r>
    <r>
      <rPr>
        <sz val="11"/>
        <color rgb="FF000000"/>
        <rFont val="Noto Sans"/>
        <family val="2"/>
      </rPr>
      <t xml:space="preserve">号</t>
    </r>
  </si>
  <si>
    <t xml:space="preserve">吴坤生</t>
  </si>
  <si>
    <t xml:space="preserve">福建兵工装备有限公司</t>
  </si>
  <si>
    <t xml:space="preserve">913500001581452344</t>
  </si>
  <si>
    <t xml:space="preserve">永安市黄历</t>
  </si>
  <si>
    <t xml:space="preserve">雷继隆</t>
  </si>
  <si>
    <t xml:space="preserve">福建棋翔木业有限公司</t>
  </si>
  <si>
    <t xml:space="preserve">91350481MA2YLB0KX0</t>
  </si>
  <si>
    <r>
      <rPr>
        <sz val="11"/>
        <color rgb="FF000000"/>
        <rFont val="Noto Sans"/>
        <family val="2"/>
      </rPr>
      <t xml:space="preserve">福建省三明市永安市洪田镇东坑村</t>
    </r>
    <r>
      <rPr>
        <sz val="11"/>
        <color rgb="FF000000"/>
        <rFont val="宋体"/>
        <family val="0"/>
        <charset val="134"/>
      </rPr>
      <t xml:space="preserve">169</t>
    </r>
    <r>
      <rPr>
        <sz val="11"/>
        <color rgb="FF000000"/>
        <rFont val="Noto Sans"/>
        <family val="2"/>
      </rPr>
      <t xml:space="preserve">号</t>
    </r>
  </si>
  <si>
    <t xml:space="preserve">余清熙</t>
  </si>
  <si>
    <t xml:space="preserve">三明市东泰染织有限公司</t>
  </si>
  <si>
    <t xml:space="preserve">91350481731847053U</t>
  </si>
  <si>
    <r>
      <rPr>
        <sz val="11"/>
        <color rgb="FF000000"/>
        <rFont val="Noto Sans"/>
        <family val="2"/>
      </rPr>
      <t xml:space="preserve">永安市贡川镇攀龙村（水东路</t>
    </r>
    <r>
      <rPr>
        <sz val="11"/>
        <color rgb="FF000000"/>
        <rFont val="宋体"/>
        <family val="0"/>
        <charset val="134"/>
      </rPr>
      <t xml:space="preserve">1</t>
    </r>
    <r>
      <rPr>
        <sz val="11"/>
        <color rgb="FF000000"/>
        <rFont val="Noto Sans"/>
        <family val="2"/>
      </rPr>
      <t xml:space="preserve">号）</t>
    </r>
  </si>
  <si>
    <t xml:space="preserve">陈洪</t>
  </si>
  <si>
    <t xml:space="preserve">永安市盛鑫机械制造有限责任公司</t>
  </si>
  <si>
    <t xml:space="preserve">91350481746354833D</t>
  </si>
  <si>
    <r>
      <rPr>
        <sz val="11"/>
        <color rgb="FF000000"/>
        <rFont val="Noto Sans"/>
        <family val="2"/>
      </rPr>
      <t xml:space="preserve">永安市西洋镇下街后格</t>
    </r>
    <r>
      <rPr>
        <sz val="11"/>
        <color rgb="FF000000"/>
        <rFont val="宋体"/>
        <family val="0"/>
        <charset val="134"/>
      </rPr>
      <t xml:space="preserve">66</t>
    </r>
    <r>
      <rPr>
        <sz val="11"/>
        <color rgb="FF000000"/>
        <rFont val="Noto Sans"/>
        <family val="2"/>
      </rPr>
      <t xml:space="preserve">号</t>
    </r>
  </si>
  <si>
    <t xml:space="preserve">林响</t>
  </si>
  <si>
    <t xml:space="preserve">永安市鼎鑫铸造有限公司</t>
  </si>
  <si>
    <t xml:space="preserve">913504816893968415</t>
  </si>
  <si>
    <t xml:space="preserve">永安市西洋镇葛州村</t>
  </si>
  <si>
    <t xml:space="preserve">福建华龙集团永安黎明饲料有限公司</t>
  </si>
  <si>
    <t xml:space="preserve">91350481705191767W</t>
  </si>
  <si>
    <r>
      <rPr>
        <sz val="11"/>
        <color rgb="FF000000"/>
        <rFont val="Noto Sans"/>
        <family val="2"/>
      </rPr>
      <t xml:space="preserve">永安市北塔路</t>
    </r>
    <r>
      <rPr>
        <sz val="11"/>
        <color rgb="FF000000"/>
        <rFont val="宋体"/>
        <family val="0"/>
        <charset val="134"/>
      </rPr>
      <t xml:space="preserve">15</t>
    </r>
    <r>
      <rPr>
        <sz val="11"/>
        <color rgb="FF000000"/>
        <rFont val="Noto Sans"/>
        <family val="2"/>
      </rPr>
      <t xml:space="preserve">号（燕西狮子山工业区内）</t>
    </r>
  </si>
  <si>
    <t xml:space="preserve">陈文忠</t>
  </si>
  <si>
    <t xml:space="preserve">永安鑫华港饲料有限公司</t>
  </si>
  <si>
    <t xml:space="preserve">913504813993625638</t>
  </si>
  <si>
    <r>
      <rPr>
        <sz val="11"/>
        <color rgb="FF000000"/>
        <rFont val="Noto Sans"/>
        <family val="2"/>
      </rPr>
      <t xml:space="preserve">永安市曹远大兴工业区</t>
    </r>
    <r>
      <rPr>
        <sz val="11"/>
        <color rgb="FF000000"/>
        <rFont val="宋体"/>
        <family val="0"/>
        <charset val="134"/>
      </rPr>
      <t xml:space="preserve">26</t>
    </r>
    <r>
      <rPr>
        <sz val="11"/>
        <color rgb="FF000000"/>
        <rFont val="Noto Sans"/>
        <family val="2"/>
      </rPr>
      <t xml:space="preserve">号</t>
    </r>
  </si>
  <si>
    <t xml:space="preserve">永安市燕航纺织有限公司</t>
  </si>
  <si>
    <t xml:space="preserve">91350481MA34ADYL42</t>
  </si>
  <si>
    <r>
      <rPr>
        <sz val="11"/>
        <color rgb="FF000000"/>
        <rFont val="Noto Sans"/>
        <family val="2"/>
      </rPr>
      <t xml:space="preserve">福建省三明市永安市下渡路</t>
    </r>
    <r>
      <rPr>
        <sz val="11"/>
        <color rgb="FF000000"/>
        <rFont val="宋体"/>
        <family val="0"/>
        <charset val="134"/>
      </rPr>
      <t xml:space="preserve">1088</t>
    </r>
    <r>
      <rPr>
        <sz val="11"/>
        <color rgb="FF000000"/>
        <rFont val="Noto Sans"/>
        <family val="2"/>
      </rPr>
      <t xml:space="preserve">号</t>
    </r>
  </si>
  <si>
    <t xml:space="preserve">解涵</t>
  </si>
  <si>
    <t xml:space="preserve">永安市凌云纺织有限公司</t>
  </si>
  <si>
    <t xml:space="preserve">91350481746362075K</t>
  </si>
  <si>
    <r>
      <rPr>
        <sz val="11"/>
        <color rgb="FF000000"/>
        <rFont val="Noto Sans"/>
        <family val="2"/>
      </rPr>
      <t xml:space="preserve">永安市曹远镇坑边路</t>
    </r>
    <r>
      <rPr>
        <sz val="11"/>
        <color rgb="FF000000"/>
        <rFont val="宋体"/>
        <family val="0"/>
        <charset val="134"/>
      </rPr>
      <t xml:space="preserve">295</t>
    </r>
    <r>
      <rPr>
        <sz val="11"/>
        <color rgb="FF000000"/>
        <rFont val="Noto Sans"/>
        <family val="2"/>
      </rPr>
      <t xml:space="preserve">号</t>
    </r>
  </si>
  <si>
    <t xml:space="preserve">陈顺林</t>
  </si>
  <si>
    <t xml:space="preserve">永安市丰源化工有限公司</t>
  </si>
  <si>
    <t xml:space="preserve">913504817416874793</t>
  </si>
  <si>
    <t xml:space="preserve">永安市小陶镇大陶口村</t>
  </si>
  <si>
    <t xml:space="preserve">吴玉琪</t>
  </si>
  <si>
    <t xml:space="preserve">福建永安双华化工有限公司</t>
  </si>
  <si>
    <t xml:space="preserve">91350481766193715J</t>
  </si>
  <si>
    <r>
      <rPr>
        <sz val="11"/>
        <color rgb="FF000000"/>
        <rFont val="Noto Sans"/>
        <family val="2"/>
      </rPr>
      <t xml:space="preserve">永安市坂尾</t>
    </r>
    <r>
      <rPr>
        <sz val="11"/>
        <color rgb="FF000000"/>
        <rFont val="宋体"/>
        <family val="0"/>
        <charset val="134"/>
      </rPr>
      <t xml:space="preserve">187</t>
    </r>
    <r>
      <rPr>
        <sz val="11"/>
        <color rgb="FF000000"/>
        <rFont val="Noto Sans"/>
        <family val="2"/>
      </rPr>
      <t xml:space="preserve">号</t>
    </r>
  </si>
  <si>
    <t xml:space="preserve">邓芳利</t>
  </si>
  <si>
    <t xml:space="preserve">福建华电西门发电有限公司</t>
  </si>
  <si>
    <t xml:space="preserve">91350481775392249F</t>
  </si>
  <si>
    <r>
      <rPr>
        <sz val="11"/>
        <color rgb="FF000000"/>
        <rFont val="Noto Sans"/>
        <family val="2"/>
      </rPr>
      <t xml:space="preserve">永安市湖滨路</t>
    </r>
    <r>
      <rPr>
        <sz val="11"/>
        <color rgb="FF000000"/>
        <rFont val="宋体"/>
        <family val="0"/>
        <charset val="134"/>
      </rPr>
      <t xml:space="preserve">118</t>
    </r>
    <r>
      <rPr>
        <sz val="11"/>
        <color rgb="FF000000"/>
        <rFont val="Noto Sans"/>
        <family val="2"/>
      </rPr>
      <t xml:space="preserve">号</t>
    </r>
  </si>
  <si>
    <t xml:space="preserve">沈见大</t>
  </si>
  <si>
    <t xml:space="preserve">福建日丰布业有限公司</t>
  </si>
  <si>
    <t xml:space="preserve">913504817960665146</t>
  </si>
  <si>
    <t xml:space="preserve">永安市燕西新岭工业区</t>
  </si>
  <si>
    <t xml:space="preserve">方晓平</t>
  </si>
  <si>
    <t xml:space="preserve">福建燕中物业服务有限公司</t>
  </si>
  <si>
    <t xml:space="preserve">91350481768575047R</t>
  </si>
  <si>
    <r>
      <rPr>
        <sz val="11"/>
        <color rgb="FF000000"/>
        <rFont val="Noto Sans"/>
        <family val="2"/>
      </rPr>
      <t xml:space="preserve">永安市五洲小区</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室</t>
    </r>
  </si>
  <si>
    <t xml:space="preserve">刘启锋</t>
  </si>
  <si>
    <t xml:space="preserve">福建广电网络集团股份有限公司明溪分公司</t>
  </si>
  <si>
    <t xml:space="preserve">913504215959844152</t>
  </si>
  <si>
    <r>
      <rPr>
        <sz val="11"/>
        <color rgb="FF000000"/>
        <rFont val="Noto Sans"/>
        <family val="2"/>
      </rPr>
      <t xml:space="preserve">明溪县雪峰镇青年路</t>
    </r>
    <r>
      <rPr>
        <sz val="11"/>
        <color rgb="FF000000"/>
        <rFont val="宋体"/>
        <family val="0"/>
        <charset val="134"/>
      </rPr>
      <t xml:space="preserve">5</t>
    </r>
    <r>
      <rPr>
        <sz val="11"/>
        <color rgb="FF000000"/>
        <rFont val="Noto Sans"/>
        <family val="2"/>
      </rPr>
      <t xml:space="preserve">号</t>
    </r>
  </si>
  <si>
    <t xml:space="preserve">姜荣华</t>
  </si>
  <si>
    <t xml:space="preserve">明溪县人力资源和社会保障局</t>
  </si>
  <si>
    <t xml:space="preserve">福建海西联合药业有限公司</t>
  </si>
  <si>
    <t xml:space="preserve">91350421557567223H</t>
  </si>
  <si>
    <r>
      <rPr>
        <sz val="11"/>
        <color rgb="FF000000"/>
        <rFont val="Noto Sans"/>
        <family val="2"/>
      </rPr>
      <t xml:space="preserve">福建省明溪县经济开发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号</t>
    </r>
  </si>
  <si>
    <t xml:space="preserve">吕慧浩</t>
  </si>
  <si>
    <t xml:space="preserve">福建海峡科化股份有限公司烽林分公司</t>
  </si>
  <si>
    <t xml:space="preserve">91350421155741559Q</t>
  </si>
  <si>
    <t xml:space="preserve">明溪县瀚仙镇石珩村</t>
  </si>
  <si>
    <t xml:space="preserve">苏明阳</t>
  </si>
  <si>
    <t xml:space="preserve">福建闽通长运股份有限公司明溪分公司</t>
  </si>
  <si>
    <t xml:space="preserve">91350421727932191C</t>
  </si>
  <si>
    <r>
      <rPr>
        <sz val="11"/>
        <color rgb="FF000000"/>
        <rFont val="Noto Sans"/>
        <family val="2"/>
      </rPr>
      <t xml:space="preserve">明溪县雪峰镇新大路</t>
    </r>
    <r>
      <rPr>
        <sz val="11"/>
        <color rgb="FF000000"/>
        <rFont val="宋体"/>
        <family val="0"/>
        <charset val="134"/>
      </rPr>
      <t xml:space="preserve">14</t>
    </r>
    <r>
      <rPr>
        <sz val="11"/>
        <color rgb="FF000000"/>
        <rFont val="Noto Sans"/>
        <family val="2"/>
      </rPr>
      <t xml:space="preserve">号</t>
    </r>
  </si>
  <si>
    <t xml:space="preserve">邱建华</t>
  </si>
  <si>
    <t xml:space="preserve">福建南方制药股份有限公司</t>
  </si>
  <si>
    <t xml:space="preserve">91350000741681982G</t>
  </si>
  <si>
    <r>
      <rPr>
        <sz val="11"/>
        <color rgb="FF000000"/>
        <rFont val="Noto Sans"/>
        <family val="2"/>
      </rPr>
      <t xml:space="preserve">三明市明溪县雪峰镇东新路</t>
    </r>
    <r>
      <rPr>
        <sz val="11"/>
        <color rgb="FF000000"/>
        <rFont val="宋体"/>
        <family val="0"/>
        <charset val="134"/>
      </rPr>
      <t xml:space="preserve">98</t>
    </r>
    <r>
      <rPr>
        <sz val="11"/>
        <color rgb="FF000000"/>
        <rFont val="Noto Sans"/>
        <family val="2"/>
      </rPr>
      <t xml:space="preserve">号</t>
    </r>
  </si>
  <si>
    <t xml:space="preserve">刘平山</t>
  </si>
  <si>
    <t xml:space="preserve">福建省明溪海天蓝波生物技术有限公司</t>
  </si>
  <si>
    <t xml:space="preserve">9135042178903723X8</t>
  </si>
  <si>
    <t xml:space="preserve">福建省明溪县十里埠生态经济区</t>
  </si>
  <si>
    <t xml:space="preserve">黄炳和</t>
  </si>
  <si>
    <t xml:space="preserve">福建水投集团明溪水务有限公司</t>
  </si>
  <si>
    <t xml:space="preserve">91350421743817564N</t>
  </si>
  <si>
    <r>
      <rPr>
        <sz val="11"/>
        <color rgb="FF000000"/>
        <rFont val="Noto Sans"/>
        <family val="2"/>
      </rPr>
      <t xml:space="preserve">福建省三明市明溪县雪峰镇青年路</t>
    </r>
    <r>
      <rPr>
        <sz val="11"/>
        <color rgb="FF000000"/>
        <rFont val="宋体"/>
        <family val="0"/>
        <charset val="134"/>
      </rPr>
      <t xml:space="preserve">688</t>
    </r>
    <r>
      <rPr>
        <sz val="11"/>
        <color rgb="FF000000"/>
        <rFont val="Noto Sans"/>
        <family val="2"/>
      </rPr>
      <t xml:space="preserve">号</t>
    </r>
  </si>
  <si>
    <t xml:space="preserve">林啸</t>
  </si>
  <si>
    <t xml:space="preserve">福建斯特力气动工具有限公司</t>
  </si>
  <si>
    <t xml:space="preserve">91350421791792816X</t>
  </si>
  <si>
    <t xml:space="preserve">黄立群</t>
  </si>
  <si>
    <t xml:space="preserve">福建紫杉园生物有限公司</t>
  </si>
  <si>
    <t xml:space="preserve">91350421678481602A</t>
  </si>
  <si>
    <t xml:space="preserve">三明市明溪县生态工业园区</t>
  </si>
  <si>
    <t xml:space="preserve">万兴平</t>
  </si>
  <si>
    <t xml:space="preserve">国网福建省电力有限公司明溪县供电公司</t>
  </si>
  <si>
    <t xml:space="preserve">91350421MA31DH7U0R</t>
  </si>
  <si>
    <r>
      <rPr>
        <sz val="11"/>
        <color rgb="FF000000"/>
        <rFont val="Noto Sans"/>
        <family val="2"/>
      </rPr>
      <t xml:space="preserve">福建省三明市明溪县雪峰镇青年路</t>
    </r>
    <r>
      <rPr>
        <sz val="11"/>
        <color rgb="FF000000"/>
        <rFont val="宋体"/>
        <family val="0"/>
        <charset val="134"/>
      </rPr>
      <t xml:space="preserve">666</t>
    </r>
    <r>
      <rPr>
        <sz val="11"/>
        <color rgb="FF000000"/>
        <rFont val="Noto Sans"/>
        <family val="2"/>
      </rPr>
      <t xml:space="preserve">号</t>
    </r>
  </si>
  <si>
    <t xml:space="preserve">梁垂超</t>
  </si>
  <si>
    <t xml:space="preserve">三明百事达淀粉有限公司</t>
  </si>
  <si>
    <t xml:space="preserve">91350421729725444N</t>
  </si>
  <si>
    <t xml:space="preserve">三明市明溪县十里埠生态经济区</t>
  </si>
  <si>
    <t xml:space="preserve">陈由杰</t>
  </si>
  <si>
    <t xml:space="preserve">三明市海斯福化工有限责任公司</t>
  </si>
  <si>
    <t xml:space="preserve">913504216650885883</t>
  </si>
  <si>
    <t xml:space="preserve">谢伟东</t>
  </si>
  <si>
    <t xml:space="preserve">三明市烟草公司明溪分公司</t>
  </si>
  <si>
    <t xml:space="preserve">91350421155746413G</t>
  </si>
  <si>
    <r>
      <rPr>
        <sz val="11"/>
        <color rgb="FF000000"/>
        <rFont val="Noto Sans"/>
        <family val="2"/>
      </rPr>
      <t xml:space="preserve">明溪县雪峰镇河滨北路</t>
    </r>
    <r>
      <rPr>
        <sz val="11"/>
        <color rgb="FF000000"/>
        <rFont val="宋体"/>
        <family val="0"/>
        <charset val="134"/>
      </rPr>
      <t xml:space="preserve">956</t>
    </r>
    <r>
      <rPr>
        <sz val="11"/>
        <color rgb="FF000000"/>
        <rFont val="Noto Sans"/>
        <family val="2"/>
      </rPr>
      <t xml:space="preserve">号（原盖洋镇、城关乡、胡坊镇、沙溪乡、夏阳乡、夏坊乡、三元区岩前镇烟草站）</t>
    </r>
  </si>
  <si>
    <t xml:space="preserve">黄光辉</t>
  </si>
  <si>
    <t xml:space="preserve">中国电信股份有限公司明溪分公司</t>
  </si>
  <si>
    <t xml:space="preserve">91350421757357546P</t>
  </si>
  <si>
    <r>
      <rPr>
        <sz val="11"/>
        <color rgb="FF000000"/>
        <rFont val="Noto Sans"/>
        <family val="2"/>
      </rPr>
      <t xml:space="preserve">明溪县雪峰镇解放路</t>
    </r>
    <r>
      <rPr>
        <sz val="11"/>
        <color rgb="FF000000"/>
        <rFont val="宋体"/>
        <family val="0"/>
        <charset val="134"/>
      </rPr>
      <t xml:space="preserve">55</t>
    </r>
    <r>
      <rPr>
        <sz val="11"/>
        <color rgb="FF000000"/>
        <rFont val="Noto Sans"/>
        <family val="2"/>
      </rPr>
      <t xml:space="preserve">号</t>
    </r>
  </si>
  <si>
    <t xml:space="preserve">廖福金</t>
  </si>
  <si>
    <t xml:space="preserve">中国建设银行股份有限公司明溪支行</t>
  </si>
  <si>
    <t xml:space="preserve">9135042185574374XY</t>
  </si>
  <si>
    <r>
      <rPr>
        <sz val="11"/>
        <color rgb="FF000000"/>
        <rFont val="Noto Sans"/>
        <family val="2"/>
      </rPr>
      <t xml:space="preserve">福建省三明市明溪县雪峰镇新大路</t>
    </r>
    <r>
      <rPr>
        <sz val="11"/>
        <color rgb="FF000000"/>
        <rFont val="宋体"/>
        <family val="0"/>
        <charset val="134"/>
      </rPr>
      <t xml:space="preserve">1448</t>
    </r>
    <r>
      <rPr>
        <sz val="11"/>
        <color rgb="FF000000"/>
        <rFont val="Noto Sans"/>
        <family val="2"/>
      </rPr>
      <t xml:space="preserve">号</t>
    </r>
  </si>
  <si>
    <t xml:space="preserve">林舒毅</t>
  </si>
  <si>
    <t xml:space="preserve">中国人民财产保险股份有限公司明溪支公司</t>
  </si>
  <si>
    <t xml:space="preserve">91350421855746932B</t>
  </si>
  <si>
    <r>
      <rPr>
        <sz val="11"/>
        <color rgb="FF000000"/>
        <rFont val="Noto Sans"/>
        <family val="2"/>
      </rPr>
      <t xml:space="preserve">福建省三明市明溪县雪峰镇河滨北路</t>
    </r>
    <r>
      <rPr>
        <sz val="11"/>
        <color rgb="FF000000"/>
        <rFont val="宋体"/>
        <family val="0"/>
        <charset val="134"/>
      </rPr>
      <t xml:space="preserve">615</t>
    </r>
    <r>
      <rPr>
        <sz val="11"/>
        <color rgb="FF000000"/>
        <rFont val="Noto Sans"/>
        <family val="2"/>
      </rPr>
      <t xml:space="preserve">号</t>
    </r>
  </si>
  <si>
    <t xml:space="preserve">傅绍敏</t>
  </si>
  <si>
    <t xml:space="preserve">中国人寿保险股份有限公司明溪县支公司</t>
  </si>
  <si>
    <t xml:space="preserve">91350421855746545Y</t>
  </si>
  <si>
    <r>
      <rPr>
        <sz val="11"/>
        <color rgb="FF000000"/>
        <rFont val="Noto Sans"/>
        <family val="2"/>
      </rPr>
      <t xml:space="preserve">福建省三明市明溪县雪峰镇民生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206</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t>
    </r>
    <r>
      <rPr>
        <sz val="11"/>
        <color rgb="FF000000"/>
        <rFont val="宋体"/>
        <family val="0"/>
        <charset val="134"/>
      </rPr>
      <t xml:space="preserve">405-407</t>
    </r>
    <r>
      <rPr>
        <sz val="11"/>
        <color rgb="FF000000"/>
        <rFont val="Noto Sans"/>
        <family val="2"/>
      </rPr>
      <t xml:space="preserve">室</t>
    </r>
  </si>
  <si>
    <t xml:space="preserve">翁健</t>
  </si>
  <si>
    <t xml:space="preserve">中国银行股份有限公司三明明溪支行</t>
  </si>
  <si>
    <t xml:space="preserve">9135042105614509XN</t>
  </si>
  <si>
    <r>
      <rPr>
        <sz val="11"/>
        <color rgb="FF000000"/>
        <rFont val="Noto Sans"/>
        <family val="2"/>
      </rPr>
      <t xml:space="preserve">福建省明溪县雪峰镇河滨北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至</t>
    </r>
    <r>
      <rPr>
        <sz val="11"/>
        <color rgb="FF000000"/>
        <rFont val="宋体"/>
        <family val="0"/>
        <charset val="134"/>
      </rPr>
      <t xml:space="preserve">-105</t>
    </r>
    <r>
      <rPr>
        <sz val="11"/>
        <color rgb="FF000000"/>
        <rFont val="Noto Sans"/>
        <family val="2"/>
      </rPr>
      <t xml:space="preserve">室、</t>
    </r>
    <r>
      <rPr>
        <sz val="11"/>
        <color rgb="FF000000"/>
        <rFont val="宋体"/>
        <family val="0"/>
        <charset val="134"/>
      </rPr>
      <t xml:space="preserve">-201</t>
    </r>
    <r>
      <rPr>
        <sz val="11"/>
        <color rgb="FF000000"/>
        <rFont val="Noto Sans"/>
        <family val="2"/>
      </rPr>
      <t xml:space="preserve">至</t>
    </r>
    <r>
      <rPr>
        <sz val="11"/>
        <color rgb="FF000000"/>
        <rFont val="宋体"/>
        <family val="0"/>
        <charset val="134"/>
      </rPr>
      <t xml:space="preserve">-205</t>
    </r>
    <r>
      <rPr>
        <sz val="11"/>
        <color rgb="FF000000"/>
        <rFont val="Noto Sans"/>
        <family val="2"/>
      </rPr>
      <t xml:space="preserve">室</t>
    </r>
  </si>
  <si>
    <t xml:space="preserve">颜志生</t>
  </si>
  <si>
    <t xml:space="preserve">中国邮政集团有限公司福建省明溪县分公司</t>
  </si>
  <si>
    <t xml:space="preserve">91350421705179178C</t>
  </si>
  <si>
    <r>
      <rPr>
        <sz val="11"/>
        <color rgb="FF000000"/>
        <rFont val="Noto Sans"/>
        <family val="2"/>
      </rPr>
      <t xml:space="preserve">福建省三明市明溪县雪峰镇新大路</t>
    </r>
    <r>
      <rPr>
        <sz val="11"/>
        <color rgb="FF000000"/>
        <rFont val="宋体"/>
        <family val="0"/>
        <charset val="134"/>
      </rPr>
      <t xml:space="preserve">639</t>
    </r>
    <r>
      <rPr>
        <sz val="11"/>
        <color rgb="FF000000"/>
        <rFont val="Noto Sans"/>
        <family val="2"/>
      </rPr>
      <t xml:space="preserve">号</t>
    </r>
  </si>
  <si>
    <t xml:space="preserve">杨威</t>
  </si>
  <si>
    <t xml:space="preserve">明溪县农村信用合作联社</t>
  </si>
  <si>
    <t xml:space="preserve">9135042115574651XN</t>
  </si>
  <si>
    <r>
      <rPr>
        <sz val="11"/>
        <color rgb="FF000000"/>
        <rFont val="Noto Sans"/>
        <family val="2"/>
      </rPr>
      <t xml:space="preserve">明溪县雪峰镇河滨北路</t>
    </r>
    <r>
      <rPr>
        <sz val="11"/>
        <color rgb="FF000000"/>
        <rFont val="宋体"/>
        <family val="0"/>
        <charset val="134"/>
      </rPr>
      <t xml:space="preserve">339</t>
    </r>
    <r>
      <rPr>
        <sz val="11"/>
        <color rgb="FF000000"/>
        <rFont val="Noto Sans"/>
        <family val="2"/>
      </rPr>
      <t xml:space="preserve">号</t>
    </r>
  </si>
  <si>
    <t xml:space="preserve">蔡朝阳</t>
  </si>
  <si>
    <t xml:space="preserve">明溪县华通爆破服务有限公司</t>
  </si>
  <si>
    <t xml:space="preserve">913504216875088544</t>
  </si>
  <si>
    <r>
      <rPr>
        <sz val="11"/>
        <color rgb="FF000000"/>
        <rFont val="Noto Sans"/>
        <family val="2"/>
      </rPr>
      <t xml:space="preserve">明溪县雪峰镇明珠路</t>
    </r>
    <r>
      <rPr>
        <sz val="11"/>
        <color rgb="FF000000"/>
        <rFont val="宋体"/>
        <family val="0"/>
        <charset val="134"/>
      </rPr>
      <t xml:space="preserve">17</t>
    </r>
    <r>
      <rPr>
        <sz val="11"/>
        <color rgb="FF000000"/>
        <rFont val="Noto Sans"/>
        <family val="2"/>
      </rPr>
      <t xml:space="preserve">号幢</t>
    </r>
    <r>
      <rPr>
        <sz val="11"/>
        <color rgb="FF000000"/>
        <rFont val="宋体"/>
        <family val="0"/>
        <charset val="134"/>
      </rPr>
      <t xml:space="preserve">3</t>
    </r>
    <r>
      <rPr>
        <sz val="11"/>
        <color rgb="FF000000"/>
        <rFont val="Noto Sans"/>
        <family val="2"/>
      </rPr>
      <t xml:space="preserve">号店</t>
    </r>
  </si>
  <si>
    <t xml:space="preserve">魏杰</t>
  </si>
  <si>
    <t xml:space="preserve">福建博诺安科医药科技有限公司</t>
  </si>
  <si>
    <t xml:space="preserve">91350421MA34552937</t>
  </si>
  <si>
    <r>
      <rPr>
        <sz val="11"/>
        <color rgb="FF000000"/>
        <rFont val="Noto Sans"/>
        <family val="2"/>
      </rPr>
      <t xml:space="preserve">福建省三明市明溪经济开发区</t>
    </r>
    <r>
      <rPr>
        <sz val="11"/>
        <color rgb="FF000000"/>
        <rFont val="宋体"/>
        <family val="0"/>
        <charset val="134"/>
      </rPr>
      <t xml:space="preserve">D</t>
    </r>
    <r>
      <rPr>
        <sz val="11"/>
        <color rgb="FF000000"/>
        <rFont val="Noto Sans"/>
        <family val="2"/>
      </rPr>
      <t xml:space="preserve">区</t>
    </r>
  </si>
  <si>
    <t xml:space="preserve">郑大治</t>
  </si>
  <si>
    <t xml:space="preserve">福建三明南方水泥有限公司</t>
  </si>
  <si>
    <t xml:space="preserve">913504236740078825</t>
  </si>
  <si>
    <r>
      <rPr>
        <sz val="11"/>
        <color rgb="FF000000"/>
        <rFont val="Noto Sans"/>
        <family val="2"/>
      </rPr>
      <t xml:space="preserve">福建省三明市清流县嵩溪镇农科村顺安</t>
    </r>
    <r>
      <rPr>
        <sz val="11"/>
        <color rgb="FF000000"/>
        <rFont val="宋体"/>
        <family val="0"/>
        <charset val="134"/>
      </rPr>
      <t xml:space="preserve">1</t>
    </r>
    <r>
      <rPr>
        <sz val="11"/>
        <color rgb="FF000000"/>
        <rFont val="Noto Sans"/>
        <family val="2"/>
      </rPr>
      <t xml:space="preserve">号南方水泥</t>
    </r>
  </si>
  <si>
    <t xml:space="preserve">吴松良</t>
  </si>
  <si>
    <t xml:space="preserve">清流县人力资源和社会保障局</t>
  </si>
  <si>
    <t xml:space="preserve">福建省清流县东莹化工有限公司</t>
  </si>
  <si>
    <t xml:space="preserve">913504237438492837</t>
  </si>
  <si>
    <r>
      <rPr>
        <sz val="11"/>
        <color rgb="FF000000"/>
        <rFont val="Noto Sans"/>
        <family val="2"/>
      </rPr>
      <t xml:space="preserve">福建省三明市清流县龙津镇大路口村大路口</t>
    </r>
    <r>
      <rPr>
        <sz val="11"/>
        <color rgb="FF000000"/>
        <rFont val="宋体"/>
        <family val="0"/>
        <charset val="134"/>
      </rPr>
      <t xml:space="preserve">51</t>
    </r>
    <r>
      <rPr>
        <sz val="11"/>
        <color rgb="FF000000"/>
        <rFont val="Noto Sans"/>
        <family val="2"/>
      </rPr>
      <t xml:space="preserve">号</t>
    </r>
  </si>
  <si>
    <t xml:space="preserve">潘登</t>
  </si>
  <si>
    <t xml:space="preserve">清流县财通国有投资集团有限公司</t>
  </si>
  <si>
    <t xml:space="preserve">91350423669270862Q</t>
  </si>
  <si>
    <r>
      <rPr>
        <sz val="11"/>
        <color rgb="FF000000"/>
        <rFont val="Noto Sans"/>
        <family val="2"/>
      </rPr>
      <t xml:space="preserve">清流县龙津镇凤翔街</t>
    </r>
    <r>
      <rPr>
        <sz val="11"/>
        <color rgb="FF000000"/>
        <rFont val="宋体"/>
        <family val="0"/>
        <charset val="134"/>
      </rPr>
      <t xml:space="preserve">129</t>
    </r>
    <r>
      <rPr>
        <sz val="11"/>
        <color rgb="FF000000"/>
        <rFont val="Noto Sans"/>
        <family val="2"/>
      </rPr>
      <t xml:space="preserve">号</t>
    </r>
  </si>
  <si>
    <t xml:space="preserve">邱建安</t>
  </si>
  <si>
    <t xml:space="preserve">清流县优恩电力有限责任公司</t>
  </si>
  <si>
    <t xml:space="preserve">913504237380268728</t>
  </si>
  <si>
    <r>
      <rPr>
        <sz val="11"/>
        <color rgb="FF000000"/>
        <rFont val="Noto Sans"/>
        <family val="2"/>
      </rPr>
      <t xml:space="preserve">清流县龙津镇留芳路</t>
    </r>
    <r>
      <rPr>
        <sz val="11"/>
        <color rgb="FF000000"/>
        <rFont val="宋体"/>
        <family val="0"/>
        <charset val="134"/>
      </rPr>
      <t xml:space="preserve">1</t>
    </r>
    <r>
      <rPr>
        <sz val="11"/>
        <color rgb="FF000000"/>
        <rFont val="Noto Sans"/>
        <family val="2"/>
      </rPr>
      <t xml:space="preserve">号内</t>
    </r>
  </si>
  <si>
    <t xml:space="preserve">林志勇</t>
  </si>
  <si>
    <t xml:space="preserve">福建清流汽枪厂有限公司</t>
  </si>
  <si>
    <t xml:space="preserve">913504231557806971</t>
  </si>
  <si>
    <r>
      <rPr>
        <sz val="11"/>
        <color rgb="FF000000"/>
        <rFont val="Noto Sans"/>
        <family val="2"/>
      </rPr>
      <t xml:space="preserve">福建省三明市清流县龙津镇城南工业路</t>
    </r>
    <r>
      <rPr>
        <sz val="11"/>
        <color rgb="FF000000"/>
        <rFont val="宋体"/>
        <family val="0"/>
        <charset val="134"/>
      </rPr>
      <t xml:space="preserve">18</t>
    </r>
    <r>
      <rPr>
        <sz val="11"/>
        <color rgb="FF000000"/>
        <rFont val="Noto Sans"/>
        <family val="2"/>
      </rPr>
      <t xml:space="preserve">号</t>
    </r>
  </si>
  <si>
    <t xml:space="preserve">胡必生</t>
  </si>
  <si>
    <t xml:space="preserve">福建省展化化工有限公司</t>
  </si>
  <si>
    <t xml:space="preserve">913504237617996977</t>
  </si>
  <si>
    <t xml:space="preserve">清流县龙津镇大路口</t>
  </si>
  <si>
    <t xml:space="preserve">何齐锦</t>
  </si>
  <si>
    <t xml:space="preserve">福建省清流县罗口煤业有限公司</t>
  </si>
  <si>
    <t xml:space="preserve">91350000724241272W</t>
  </si>
  <si>
    <t xml:space="preserve">福建省三明市清流县田源乡罗口新村</t>
  </si>
  <si>
    <t xml:space="preserve">郭敏</t>
  </si>
  <si>
    <t xml:space="preserve">国网福建清流县供电有限公司</t>
  </si>
  <si>
    <t xml:space="preserve">913504231557800808</t>
  </si>
  <si>
    <r>
      <rPr>
        <sz val="11"/>
        <color rgb="FF000000"/>
        <rFont val="Noto Sans"/>
        <family val="2"/>
      </rPr>
      <t xml:space="preserve">清流县龙津镇长兴南街</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号</t>
    </r>
  </si>
  <si>
    <t xml:space="preserve">孙永成</t>
  </si>
  <si>
    <t xml:space="preserve">三明市烟草公司清流分公司</t>
  </si>
  <si>
    <t xml:space="preserve">91350423155780056P</t>
  </si>
  <si>
    <r>
      <rPr>
        <sz val="11"/>
        <color rgb="FF000000"/>
        <rFont val="Noto Sans"/>
        <family val="2"/>
      </rPr>
      <t xml:space="preserve">清流县龙津镇碧林北路</t>
    </r>
    <r>
      <rPr>
        <sz val="11"/>
        <color rgb="FF000000"/>
        <rFont val="宋体"/>
        <family val="0"/>
        <charset val="134"/>
      </rPr>
      <t xml:space="preserve">96</t>
    </r>
    <r>
      <rPr>
        <sz val="11"/>
        <color rgb="FF000000"/>
        <rFont val="Noto Sans"/>
        <family val="2"/>
      </rPr>
      <t xml:space="preserve">号（龙津站、里田站、长校站、李家站、灵地站、邓家站、赖坊站、嵩口站、嵩溪站、林畲站）</t>
    </r>
  </si>
  <si>
    <t xml:space="preserve">邱恒良</t>
  </si>
  <si>
    <t xml:space="preserve">福建中欣氟材高宝科技有限公司</t>
  </si>
  <si>
    <t xml:space="preserve">913504236668776340</t>
  </si>
  <si>
    <r>
      <rPr>
        <sz val="11"/>
        <color rgb="FF000000"/>
        <rFont val="Noto Sans"/>
        <family val="2"/>
      </rPr>
      <t xml:space="preserve">清流县温郊乡桐坑村</t>
    </r>
    <r>
      <rPr>
        <sz val="11"/>
        <color rgb="FF000000"/>
        <rFont val="宋体"/>
        <family val="0"/>
        <charset val="134"/>
      </rPr>
      <t xml:space="preserve">8</t>
    </r>
    <r>
      <rPr>
        <sz val="11"/>
        <color rgb="FF000000"/>
        <rFont val="Noto Sans"/>
        <family val="2"/>
      </rPr>
      <t xml:space="preserve">号</t>
    </r>
  </si>
  <si>
    <t xml:space="preserve">王超</t>
  </si>
  <si>
    <t xml:space="preserve">清流县鑫港混凝土有限责任公司</t>
  </si>
  <si>
    <t xml:space="preserve">913504235770216900</t>
  </si>
  <si>
    <t xml:space="preserve">清流县龙津镇大路口村笔山下吃水坑</t>
  </si>
  <si>
    <t xml:space="preserve">刘卫华</t>
  </si>
  <si>
    <t xml:space="preserve">三明鑫龙建设工程有限公司</t>
  </si>
  <si>
    <t xml:space="preserve">913504236808903172</t>
  </si>
  <si>
    <r>
      <rPr>
        <sz val="11"/>
        <color rgb="FF000000"/>
        <rFont val="Noto Sans"/>
        <family val="2"/>
      </rPr>
      <t xml:space="preserve">福建省三明市清流县龙津镇凤翔街</t>
    </r>
    <r>
      <rPr>
        <sz val="11"/>
        <color rgb="FF000000"/>
        <rFont val="宋体"/>
        <family val="0"/>
        <charset val="134"/>
      </rPr>
      <t xml:space="preserve">19</t>
    </r>
    <r>
      <rPr>
        <sz val="11"/>
        <color rgb="FF000000"/>
        <rFont val="Noto Sans"/>
        <family val="2"/>
      </rPr>
      <t xml:space="preserve">幢二层</t>
    </r>
  </si>
  <si>
    <t xml:space="preserve">林定钦</t>
  </si>
  <si>
    <t xml:space="preserve">福建津远建设工程有限公司</t>
  </si>
  <si>
    <t xml:space="preserve">91350423MA2YG7YH3U</t>
  </si>
  <si>
    <r>
      <rPr>
        <sz val="11"/>
        <color rgb="FF000000"/>
        <rFont val="Noto Sans"/>
        <family val="2"/>
      </rPr>
      <t xml:space="preserve">福建省三明市清流县龙津镇工业路</t>
    </r>
    <r>
      <rPr>
        <sz val="11"/>
        <color rgb="FF000000"/>
        <rFont val="宋体"/>
        <family val="0"/>
        <charset val="134"/>
      </rPr>
      <t xml:space="preserve">39</t>
    </r>
    <r>
      <rPr>
        <sz val="11"/>
        <color rgb="FF000000"/>
        <rFont val="Noto Sans"/>
        <family val="2"/>
      </rPr>
      <t xml:space="preserve">号三楼</t>
    </r>
  </si>
  <si>
    <t xml:space="preserve">陈称生</t>
  </si>
  <si>
    <t xml:space="preserve">鼎展（福建）投资有限公司</t>
  </si>
  <si>
    <t xml:space="preserve">91350423058362741T</t>
  </si>
  <si>
    <r>
      <rPr>
        <sz val="11"/>
        <color rgb="FF000000"/>
        <rFont val="Noto Sans"/>
        <family val="2"/>
      </rPr>
      <t xml:space="preserve">福建省三明市清流县龙津镇屏山路</t>
    </r>
    <r>
      <rPr>
        <sz val="11"/>
        <color rgb="FF000000"/>
        <rFont val="宋体"/>
        <family val="0"/>
        <charset val="134"/>
      </rPr>
      <t xml:space="preserve">66</t>
    </r>
    <r>
      <rPr>
        <sz val="11"/>
        <color rgb="FF000000"/>
        <rFont val="Noto Sans"/>
        <family val="2"/>
      </rPr>
      <t xml:space="preserve">号海西花卉电子交易中心</t>
    </r>
    <r>
      <rPr>
        <sz val="11"/>
        <color rgb="FF000000"/>
        <rFont val="宋体"/>
        <family val="0"/>
        <charset val="134"/>
      </rPr>
      <t xml:space="preserve">2</t>
    </r>
    <r>
      <rPr>
        <sz val="11"/>
        <color rgb="FF000000"/>
        <rFont val="Noto Sans"/>
        <family val="2"/>
      </rPr>
      <t xml:space="preserve">号三层</t>
    </r>
    <r>
      <rPr>
        <sz val="11"/>
        <color rgb="FF000000"/>
        <rFont val="宋体"/>
        <family val="0"/>
        <charset val="134"/>
      </rPr>
      <t xml:space="preserve">304-306</t>
    </r>
    <r>
      <rPr>
        <sz val="11"/>
        <color rgb="FF000000"/>
        <rFont val="Noto Sans"/>
        <family val="2"/>
      </rPr>
      <t xml:space="preserve">号店</t>
    </r>
  </si>
  <si>
    <t xml:space="preserve">李鑫超</t>
  </si>
  <si>
    <t xml:space="preserve">清流县金山萤石矿有限公司</t>
  </si>
  <si>
    <t xml:space="preserve">91350423705368251D</t>
  </si>
  <si>
    <t xml:space="preserve">清流县温郊乡桐坑村</t>
  </si>
  <si>
    <t xml:space="preserve">汤军武</t>
  </si>
  <si>
    <t xml:space="preserve">清流县明胜萤石矿有限公司</t>
  </si>
  <si>
    <t xml:space="preserve">913504237593547013</t>
  </si>
  <si>
    <t xml:space="preserve">黄绍坦</t>
  </si>
  <si>
    <t xml:space="preserve">福建省龙元萤石矿业有限公司</t>
  </si>
  <si>
    <t xml:space="preserve">91350423MA322MD598</t>
  </si>
  <si>
    <r>
      <rPr>
        <sz val="11"/>
        <color rgb="FF000000"/>
        <rFont val="Noto Sans"/>
        <family val="2"/>
      </rPr>
      <t xml:space="preserve">福建省三明市清流县嵩口镇大元村大元</t>
    </r>
    <r>
      <rPr>
        <sz val="11"/>
        <color rgb="FF000000"/>
        <rFont val="宋体"/>
        <family val="0"/>
        <charset val="134"/>
      </rPr>
      <t xml:space="preserve">106</t>
    </r>
    <r>
      <rPr>
        <sz val="11"/>
        <color rgb="FF000000"/>
        <rFont val="Noto Sans"/>
        <family val="2"/>
      </rPr>
      <t xml:space="preserve">号</t>
    </r>
  </si>
  <si>
    <t xml:space="preserve">徐军粮</t>
  </si>
  <si>
    <t xml:space="preserve">清流县金星园建设发展有限公司</t>
  </si>
  <si>
    <t xml:space="preserve">91350423791798177P</t>
  </si>
  <si>
    <r>
      <rPr>
        <sz val="11"/>
        <color rgb="FF000000"/>
        <rFont val="Noto Sans"/>
        <family val="2"/>
      </rPr>
      <t xml:space="preserve">福建省三明市清流县龙津镇城南工业路</t>
    </r>
    <r>
      <rPr>
        <sz val="11"/>
        <color rgb="FF000000"/>
        <rFont val="宋体"/>
        <family val="0"/>
        <charset val="134"/>
      </rPr>
      <t xml:space="preserve">27</t>
    </r>
    <r>
      <rPr>
        <sz val="11"/>
        <color rgb="FF000000"/>
        <rFont val="Noto Sans"/>
        <family val="2"/>
      </rPr>
      <t xml:space="preserve">号</t>
    </r>
  </si>
  <si>
    <t xml:space="preserve">王晓斌</t>
  </si>
  <si>
    <t xml:space="preserve">福建鑫宏房地产开发有限公司</t>
  </si>
  <si>
    <t xml:space="preserve">91350400MA31RAFF6A</t>
  </si>
  <si>
    <r>
      <rPr>
        <sz val="11"/>
        <color rgb="FF000000"/>
        <rFont val="Noto Sans"/>
        <family val="2"/>
      </rPr>
      <t xml:space="preserve">福建省三明市清流县龙津镇水东路</t>
    </r>
    <r>
      <rPr>
        <sz val="11"/>
        <color rgb="FF000000"/>
        <rFont val="宋体"/>
        <family val="0"/>
        <charset val="134"/>
      </rPr>
      <t xml:space="preserve">149</t>
    </r>
    <r>
      <rPr>
        <sz val="11"/>
        <color rgb="FF000000"/>
        <rFont val="Noto Sans"/>
        <family val="2"/>
      </rPr>
      <t xml:space="preserve">号三层</t>
    </r>
    <r>
      <rPr>
        <sz val="11"/>
        <color rgb="FF000000"/>
        <rFont val="宋体"/>
        <family val="0"/>
        <charset val="134"/>
      </rPr>
      <t xml:space="preserve">3</t>
    </r>
    <r>
      <rPr>
        <sz val="11"/>
        <color rgb="FF000000"/>
        <rFont val="Noto Sans"/>
        <family val="2"/>
      </rPr>
      <t xml:space="preserve">号</t>
    </r>
  </si>
  <si>
    <t xml:space="preserve">陈铭龙</t>
  </si>
  <si>
    <t xml:space="preserve">三明市诚毅置业有限公司</t>
  </si>
  <si>
    <t xml:space="preserve">91350423MA32387C5T</t>
  </si>
  <si>
    <t xml:space="preserve">福建省三明市清流县龙津镇城南工业园集美（清流）共建产业园小微双创基地</t>
  </si>
  <si>
    <t xml:space="preserve">王志强</t>
  </si>
  <si>
    <t xml:space="preserve">三明市鑫荣房地产开发有限公司</t>
  </si>
  <si>
    <t xml:space="preserve">91350423MA349XGJ26</t>
  </si>
  <si>
    <r>
      <rPr>
        <sz val="11"/>
        <color rgb="FF000000"/>
        <rFont val="Noto Sans"/>
        <family val="2"/>
      </rPr>
      <t xml:space="preserve">福建省三明市清流县龙津镇北山天城荣盛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店</t>
    </r>
  </si>
  <si>
    <t xml:space="preserve">付海荣</t>
  </si>
  <si>
    <t xml:space="preserve">福建省清流新垦工贸有限责任公司</t>
  </si>
  <si>
    <t xml:space="preserve">91350423789025415X</t>
  </si>
  <si>
    <t xml:space="preserve">清流县林畲乡新垦新村</t>
  </si>
  <si>
    <t xml:space="preserve">杨天良</t>
  </si>
  <si>
    <t xml:space="preserve">清流县银泰工程有限公司</t>
  </si>
  <si>
    <t xml:space="preserve">91350423MA8URH0W4B</t>
  </si>
  <si>
    <r>
      <rPr>
        <sz val="11"/>
        <color rgb="FF000000"/>
        <rFont val="Noto Sans"/>
        <family val="2"/>
      </rPr>
      <t xml:space="preserve">福建省三明市清流县温郊乡桐坑村</t>
    </r>
    <r>
      <rPr>
        <sz val="11"/>
        <color rgb="FF000000"/>
        <rFont val="宋体"/>
        <family val="0"/>
        <charset val="134"/>
      </rPr>
      <t xml:space="preserve">16</t>
    </r>
    <r>
      <rPr>
        <sz val="11"/>
        <color rgb="FF000000"/>
        <rFont val="Noto Sans"/>
        <family val="2"/>
      </rPr>
      <t xml:space="preserve">号</t>
    </r>
  </si>
  <si>
    <t xml:space="preserve">徐军强</t>
  </si>
  <si>
    <t xml:space="preserve">三明市华泰地产开发有限公司</t>
  </si>
  <si>
    <t xml:space="preserve">913504235653729012</t>
  </si>
  <si>
    <r>
      <rPr>
        <sz val="11"/>
        <color rgb="FF000000"/>
        <rFont val="Noto Sans"/>
        <family val="2"/>
      </rPr>
      <t xml:space="preserve">清流县龙津镇碧林北路</t>
    </r>
    <r>
      <rPr>
        <sz val="11"/>
        <color rgb="FF000000"/>
        <rFont val="宋体"/>
        <family val="0"/>
        <charset val="134"/>
      </rPr>
      <t xml:space="preserve">21</t>
    </r>
    <r>
      <rPr>
        <sz val="11"/>
        <color rgb="FF000000"/>
        <rFont val="Noto Sans"/>
        <family val="2"/>
      </rPr>
      <t xml:space="preserve">幢</t>
    </r>
  </si>
  <si>
    <t xml:space="preserve">黄志成</t>
  </si>
  <si>
    <t xml:space="preserve">三明市焱磊建材有限公司</t>
  </si>
  <si>
    <t xml:space="preserve">91350423MA2Y7LTM1B</t>
  </si>
  <si>
    <r>
      <rPr>
        <sz val="11"/>
        <color rgb="FF000000"/>
        <rFont val="Noto Sans"/>
        <family val="2"/>
      </rPr>
      <t xml:space="preserve">福建省三明市清流县龙津镇北山环湖路</t>
    </r>
    <r>
      <rPr>
        <sz val="11"/>
        <color rgb="FF000000"/>
        <rFont val="宋体"/>
        <family val="0"/>
        <charset val="134"/>
      </rPr>
      <t xml:space="preserve">258</t>
    </r>
    <r>
      <rPr>
        <sz val="11"/>
        <color rgb="FF000000"/>
        <rFont val="Noto Sans"/>
        <family val="2"/>
      </rPr>
      <t xml:space="preserve">号</t>
    </r>
  </si>
  <si>
    <t xml:space="preserve">黄文达</t>
  </si>
  <si>
    <t xml:space="preserve">清流县嵩口坪明能发电有限公司</t>
  </si>
  <si>
    <t xml:space="preserve">913504237264339566</t>
  </si>
  <si>
    <t xml:space="preserve">清流县嵩口镇上坪</t>
  </si>
  <si>
    <t xml:space="preserve">福建鑫合旺劳务有限公司</t>
  </si>
  <si>
    <t xml:space="preserve">91350400MA31Y0WF5F</t>
  </si>
  <si>
    <r>
      <rPr>
        <sz val="11"/>
        <color rgb="FF000000"/>
        <rFont val="Noto Sans"/>
        <family val="2"/>
      </rPr>
      <t xml:space="preserve">福建省三明市清流县龙津镇迎宾路</t>
    </r>
    <r>
      <rPr>
        <sz val="11"/>
        <color rgb="FF000000"/>
        <rFont val="宋体"/>
        <family val="0"/>
        <charset val="134"/>
      </rPr>
      <t xml:space="preserve">19-6</t>
    </r>
    <r>
      <rPr>
        <sz val="11"/>
        <color rgb="FF000000"/>
        <rFont val="Noto Sans"/>
        <family val="2"/>
      </rPr>
      <t xml:space="preserve">号</t>
    </r>
  </si>
  <si>
    <t xml:space="preserve">林峰</t>
  </si>
  <si>
    <t xml:space="preserve">清流伊科电子科技有限公司</t>
  </si>
  <si>
    <t xml:space="preserve">913504235917059685</t>
  </si>
  <si>
    <r>
      <rPr>
        <sz val="11"/>
        <color rgb="FF000000"/>
        <rFont val="Noto Sans"/>
        <family val="2"/>
      </rPr>
      <t xml:space="preserve">福建省三明市清流经济开发区城南工业园</t>
    </r>
    <r>
      <rPr>
        <sz val="11"/>
        <color rgb="FF000000"/>
        <rFont val="宋体"/>
        <family val="0"/>
        <charset val="134"/>
      </rPr>
      <t xml:space="preserve">19</t>
    </r>
    <r>
      <rPr>
        <sz val="11"/>
        <color rgb="FF000000"/>
        <rFont val="Noto Sans"/>
        <family val="2"/>
      </rPr>
      <t xml:space="preserve">号</t>
    </r>
  </si>
  <si>
    <t xml:space="preserve">马坤林</t>
  </si>
  <si>
    <t xml:space="preserve">福建省清流县长兴建筑工程有限公司</t>
  </si>
  <si>
    <t xml:space="preserve">91350423155780304D</t>
  </si>
  <si>
    <r>
      <rPr>
        <sz val="11"/>
        <color rgb="FF000000"/>
        <rFont val="Noto Sans"/>
        <family val="2"/>
      </rPr>
      <t xml:space="preserve">清流县龙津镇文化街</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号店</t>
    </r>
  </si>
  <si>
    <t xml:space="preserve">罗文生</t>
  </si>
  <si>
    <t xml:space="preserve">福建士维建设有限公司</t>
  </si>
  <si>
    <t xml:space="preserve">91350423680870527Y</t>
  </si>
  <si>
    <r>
      <rPr>
        <sz val="11"/>
        <color rgb="FF000000"/>
        <rFont val="Noto Sans"/>
        <family val="2"/>
      </rPr>
      <t xml:space="preserve">福建省三明市清流县龙津镇凤翔街</t>
    </r>
    <r>
      <rPr>
        <sz val="11"/>
        <color rgb="FF000000"/>
        <rFont val="宋体"/>
        <family val="0"/>
        <charset val="134"/>
      </rPr>
      <t xml:space="preserve">19</t>
    </r>
    <r>
      <rPr>
        <sz val="11"/>
        <color rgb="FF000000"/>
        <rFont val="Noto Sans"/>
        <family val="2"/>
      </rPr>
      <t xml:space="preserve">栋六层</t>
    </r>
  </si>
  <si>
    <t xml:space="preserve">范曾超</t>
  </si>
  <si>
    <t xml:space="preserve">福建新朗建设有限公司</t>
  </si>
  <si>
    <t xml:space="preserve">91350423054321205P</t>
  </si>
  <si>
    <r>
      <rPr>
        <sz val="11"/>
        <color rgb="FF000000"/>
        <rFont val="Noto Sans"/>
        <family val="2"/>
      </rPr>
      <t xml:space="preserve">清流县龙津镇龙城街</t>
    </r>
    <r>
      <rPr>
        <sz val="11"/>
        <color rgb="FF000000"/>
        <rFont val="宋体"/>
        <family val="0"/>
        <charset val="134"/>
      </rPr>
      <t xml:space="preserve">246</t>
    </r>
    <r>
      <rPr>
        <sz val="11"/>
        <color rgb="FF000000"/>
        <rFont val="Noto Sans"/>
        <family val="2"/>
      </rPr>
      <t xml:space="preserve">号二楼</t>
    </r>
  </si>
  <si>
    <t xml:space="preserve">黄金钟</t>
  </si>
  <si>
    <t xml:space="preserve">福建金鼎建筑发展有限公司</t>
  </si>
  <si>
    <t xml:space="preserve">913504237753705254</t>
  </si>
  <si>
    <r>
      <rPr>
        <sz val="11"/>
        <color rgb="FF000000"/>
        <rFont val="Noto Sans"/>
        <family val="2"/>
      </rPr>
      <t xml:space="preserve">福建省三明市清流县龙津镇水东路</t>
    </r>
    <r>
      <rPr>
        <sz val="11"/>
        <color rgb="FF000000"/>
        <rFont val="宋体"/>
        <family val="0"/>
        <charset val="134"/>
      </rPr>
      <t xml:space="preserve">149</t>
    </r>
    <r>
      <rPr>
        <sz val="11"/>
        <color rgb="FF000000"/>
        <rFont val="Noto Sans"/>
        <family val="2"/>
      </rPr>
      <t xml:space="preserve">号</t>
    </r>
  </si>
  <si>
    <t xml:space="preserve">福建上河建筑工程有限公司</t>
  </si>
  <si>
    <t xml:space="preserve">91350423585340237E</t>
  </si>
  <si>
    <r>
      <rPr>
        <sz val="11"/>
        <color rgb="FF000000"/>
        <rFont val="Noto Sans"/>
        <family val="2"/>
      </rPr>
      <t xml:space="preserve">福建省三明市清流县龙津镇水东路</t>
    </r>
    <r>
      <rPr>
        <sz val="11"/>
        <color rgb="FF000000"/>
        <rFont val="宋体"/>
        <family val="0"/>
        <charset val="134"/>
      </rPr>
      <t xml:space="preserve">149</t>
    </r>
    <r>
      <rPr>
        <sz val="11"/>
        <color rgb="FF000000"/>
        <rFont val="Noto Sans"/>
        <family val="2"/>
      </rPr>
      <t xml:space="preserve">号二、三层</t>
    </r>
  </si>
  <si>
    <t xml:space="preserve">林嘉建</t>
  </si>
  <si>
    <t xml:space="preserve">福建昌翔建设有限公司</t>
  </si>
  <si>
    <t xml:space="preserve">913501240641340672</t>
  </si>
  <si>
    <r>
      <rPr>
        <sz val="11"/>
        <color rgb="FF000000"/>
        <rFont val="Noto Sans"/>
        <family val="2"/>
      </rPr>
      <t xml:space="preserve">福建省三明市清流县龙津镇工业路清流县经济开发区委员会研发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12</t>
    </r>
    <r>
      <rPr>
        <sz val="11"/>
        <color rgb="FF000000"/>
        <rFont val="Noto Sans"/>
        <family val="2"/>
      </rPr>
      <t xml:space="preserve">室</t>
    </r>
  </si>
  <si>
    <t xml:space="preserve">杨鑫</t>
  </si>
  <si>
    <t xml:space="preserve">福建巧匠建筑工程有限公司</t>
  </si>
  <si>
    <t xml:space="preserve">91350423315729357W</t>
  </si>
  <si>
    <t xml:space="preserve">福建三总建设工程有限公司</t>
  </si>
  <si>
    <t xml:space="preserve">91350400MA2Y209J5J</t>
  </si>
  <si>
    <r>
      <rPr>
        <sz val="11"/>
        <color rgb="FF000000"/>
        <rFont val="Noto Sans"/>
        <family val="2"/>
      </rPr>
      <t xml:space="preserve">福建省三明市清流县龙津镇水南街</t>
    </r>
    <r>
      <rPr>
        <sz val="11"/>
        <color rgb="FF000000"/>
        <rFont val="宋体"/>
        <family val="0"/>
        <charset val="134"/>
      </rPr>
      <t xml:space="preserve">99</t>
    </r>
    <r>
      <rPr>
        <sz val="11"/>
        <color rgb="FF000000"/>
        <rFont val="Noto Sans"/>
        <family val="2"/>
      </rPr>
      <t xml:space="preserve">号</t>
    </r>
  </si>
  <si>
    <t xml:space="preserve">李晨景</t>
  </si>
  <si>
    <t xml:space="preserve">三明悦客餐饮服务有限公司</t>
  </si>
  <si>
    <t xml:space="preserve">91350424MACAW1PN2G</t>
  </si>
  <si>
    <r>
      <rPr>
        <sz val="11"/>
        <color rgb="FF000000"/>
        <rFont val="Noto Sans"/>
        <family val="2"/>
      </rPr>
      <t xml:space="preserve">福建省宁化县翠江镇边贸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si>
  <si>
    <t xml:space="preserve">张云</t>
  </si>
  <si>
    <t xml:space="preserve">宁化县人力资源和社会保障局</t>
  </si>
  <si>
    <t xml:space="preserve">三明万邦之家商业管理有限公司</t>
  </si>
  <si>
    <t xml:space="preserve">91350424MA31DB7F1G</t>
  </si>
  <si>
    <r>
      <rPr>
        <sz val="11"/>
        <color rgb="FF000000"/>
        <rFont val="Noto Sans"/>
        <family val="2"/>
      </rPr>
      <t xml:space="preserve">福建省三明市宁化县翠江镇西环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201</t>
    </r>
  </si>
  <si>
    <t xml:space="preserve">庄培辉</t>
  </si>
  <si>
    <t xml:space="preserve">三明市卓言农业有限公司</t>
  </si>
  <si>
    <t xml:space="preserve">91350424MA3380D44F</t>
  </si>
  <si>
    <r>
      <rPr>
        <sz val="11"/>
        <color rgb="FF000000"/>
        <rFont val="Noto Sans"/>
        <family val="2"/>
      </rPr>
      <t xml:space="preserve">福建省三明市宁化县水茜镇杨城村</t>
    </r>
    <r>
      <rPr>
        <sz val="11"/>
        <color rgb="FF000000"/>
        <rFont val="宋体"/>
        <family val="0"/>
        <charset val="134"/>
      </rPr>
      <t xml:space="preserve">68</t>
    </r>
    <r>
      <rPr>
        <sz val="11"/>
        <color rgb="FF000000"/>
        <rFont val="Noto Sans"/>
        <family val="2"/>
      </rPr>
      <t xml:space="preserve">号</t>
    </r>
  </si>
  <si>
    <t xml:space="preserve">谢康生</t>
  </si>
  <si>
    <t xml:space="preserve">三明市蛟湖文体旅游有限公司</t>
  </si>
  <si>
    <t xml:space="preserve">91350424MA31KKA194</t>
  </si>
  <si>
    <r>
      <rPr>
        <sz val="11"/>
        <color rgb="FF000000"/>
        <rFont val="Noto Sans"/>
        <family val="2"/>
      </rPr>
      <t xml:space="preserve">福建省三明市宁化县湖村镇陈家村眉坑</t>
    </r>
    <r>
      <rPr>
        <sz val="11"/>
        <color rgb="FF000000"/>
        <rFont val="宋体"/>
        <family val="0"/>
        <charset val="134"/>
      </rPr>
      <t xml:space="preserve">21</t>
    </r>
    <r>
      <rPr>
        <sz val="11"/>
        <color rgb="FF000000"/>
        <rFont val="Noto Sans"/>
        <family val="2"/>
      </rPr>
      <t xml:space="preserve">号</t>
    </r>
  </si>
  <si>
    <t xml:space="preserve">连新福</t>
  </si>
  <si>
    <t xml:space="preserve">三明市鹤翔春生态农业有限公司</t>
  </si>
  <si>
    <t xml:space="preserve">91350424572952074D</t>
  </si>
  <si>
    <t xml:space="preserve">宁化县中沙乡半溪村翠子山</t>
  </si>
  <si>
    <t xml:space="preserve">王恩贺</t>
  </si>
  <si>
    <t xml:space="preserve">三明市光能生态农业有限公司</t>
  </si>
  <si>
    <t xml:space="preserve">91350424MA32TMMTXH</t>
  </si>
  <si>
    <t xml:space="preserve">福建省三明市宁化县中沙乡中沙村瓦瑶坑</t>
  </si>
  <si>
    <t xml:space="preserve">黄光能</t>
  </si>
  <si>
    <t xml:space="preserve">三明三瀚复合材料科技有限公司</t>
  </si>
  <si>
    <t xml:space="preserve">91350424MA8RXT0Q8W</t>
  </si>
  <si>
    <r>
      <rPr>
        <sz val="11"/>
        <color rgb="FF000000"/>
        <rFont val="Noto Sans"/>
        <family val="2"/>
      </rPr>
      <t xml:space="preserve">福建省三明市宁化县城南镇工业南路</t>
    </r>
    <r>
      <rPr>
        <sz val="11"/>
        <color rgb="FF000000"/>
        <rFont val="宋体"/>
        <family val="0"/>
        <charset val="134"/>
      </rPr>
      <t xml:space="preserve">33</t>
    </r>
    <r>
      <rPr>
        <sz val="11"/>
        <color rgb="FF000000"/>
        <rFont val="Noto Sans"/>
        <family val="2"/>
      </rPr>
      <t xml:space="preserve">号城南工业园小微企业孵化区二号楼</t>
    </r>
    <r>
      <rPr>
        <sz val="11"/>
        <color rgb="FF000000"/>
        <rFont val="宋体"/>
        <family val="0"/>
        <charset val="134"/>
      </rPr>
      <t xml:space="preserve">3</t>
    </r>
    <r>
      <rPr>
        <sz val="11"/>
        <color rgb="FF000000"/>
        <rFont val="Noto Sans"/>
        <family val="2"/>
      </rPr>
      <t xml:space="preserve">楼</t>
    </r>
  </si>
  <si>
    <t xml:space="preserve">罗云</t>
  </si>
  <si>
    <t xml:space="preserve">农道夫（宁化）农业发展有限公司</t>
  </si>
  <si>
    <t xml:space="preserve">91350424MA33HH039L</t>
  </si>
  <si>
    <r>
      <rPr>
        <sz val="11"/>
        <color rgb="FF000000"/>
        <rFont val="Noto Sans"/>
        <family val="2"/>
      </rPr>
      <t xml:space="preserve">福建省三明市宁化县济村乡吾家湖</t>
    </r>
    <r>
      <rPr>
        <sz val="11"/>
        <color rgb="FF000000"/>
        <rFont val="宋体"/>
        <family val="0"/>
        <charset val="134"/>
      </rPr>
      <t xml:space="preserve">28</t>
    </r>
    <r>
      <rPr>
        <sz val="11"/>
        <color rgb="FF000000"/>
        <rFont val="Noto Sans"/>
        <family val="2"/>
      </rPr>
      <t xml:space="preserve">号新村部</t>
    </r>
    <r>
      <rPr>
        <sz val="11"/>
        <color rgb="FF000000"/>
        <rFont val="宋体"/>
        <family val="0"/>
        <charset val="134"/>
      </rPr>
      <t xml:space="preserve">101</t>
    </r>
    <r>
      <rPr>
        <sz val="11"/>
        <color rgb="FF000000"/>
        <rFont val="Noto Sans"/>
        <family val="2"/>
      </rPr>
      <t xml:space="preserve">室</t>
    </r>
  </si>
  <si>
    <t xml:space="preserve">林土妹</t>
  </si>
  <si>
    <t xml:space="preserve">纽凯斯（福建）家居用品有限公司</t>
  </si>
  <si>
    <t xml:space="preserve">91350400MA32YCU54M</t>
  </si>
  <si>
    <r>
      <rPr>
        <sz val="11"/>
        <color rgb="FF000000"/>
        <rFont val="Noto Sans"/>
        <family val="2"/>
      </rPr>
      <t xml:space="preserve">福建省三明市宁化县城南镇工业南路</t>
    </r>
    <r>
      <rPr>
        <sz val="11"/>
        <color rgb="FF000000"/>
        <rFont val="宋体"/>
        <family val="0"/>
        <charset val="134"/>
      </rPr>
      <t xml:space="preserve">33</t>
    </r>
    <r>
      <rPr>
        <sz val="11"/>
        <color rgb="FF000000"/>
        <rFont val="Noto Sans"/>
        <family val="2"/>
      </rPr>
      <t xml:space="preserve">号小微企业</t>
    </r>
    <r>
      <rPr>
        <sz val="11"/>
        <color rgb="FF000000"/>
        <rFont val="宋体"/>
        <family val="0"/>
        <charset val="134"/>
      </rPr>
      <t xml:space="preserve">9</t>
    </r>
    <r>
      <rPr>
        <sz val="11"/>
        <color rgb="FF000000"/>
        <rFont val="Noto Sans"/>
        <family val="2"/>
      </rPr>
      <t xml:space="preserve">号楼一层、二层</t>
    </r>
  </si>
  <si>
    <t xml:space="preserve">江俊海</t>
  </si>
  <si>
    <t xml:space="preserve">宁化行洛坑钨矿有限公司</t>
  </si>
  <si>
    <t xml:space="preserve">91350424766183496K</t>
  </si>
  <si>
    <t xml:space="preserve">宁化县湖村镇</t>
  </si>
  <si>
    <t xml:space="preserve">曾新平</t>
  </si>
  <si>
    <t xml:space="preserve">宁化县亿盛新型建材有限公司</t>
  </si>
  <si>
    <t xml:space="preserve">9135042405031338XC</t>
  </si>
  <si>
    <t xml:space="preserve">宁化县安乐乡黄庄村黄地桥</t>
  </si>
  <si>
    <t xml:space="preserve">林炎官</t>
  </si>
  <si>
    <t xml:space="preserve">宁化县旭日红矿业有限公司</t>
  </si>
  <si>
    <t xml:space="preserve">91350424775359860R</t>
  </si>
  <si>
    <t xml:space="preserve">宁化县湖村镇湖村村</t>
  </si>
  <si>
    <t xml:space="preserve">邓顺荣</t>
  </si>
  <si>
    <t xml:space="preserve">宁化县鑫源木业有限公司</t>
  </si>
  <si>
    <t xml:space="preserve">913504247661647467</t>
  </si>
  <si>
    <t xml:space="preserve">宁化县湖村镇工业小区</t>
  </si>
  <si>
    <t xml:space="preserve">李英炎</t>
  </si>
  <si>
    <t xml:space="preserve">宁化县鑫丰新型建材有限公司</t>
  </si>
  <si>
    <t xml:space="preserve">91350424MA33AM4480</t>
  </si>
  <si>
    <r>
      <rPr>
        <sz val="11"/>
        <color rgb="FF000000"/>
        <rFont val="Noto Sans"/>
        <family val="2"/>
      </rPr>
      <t xml:space="preserve">福建省三明市宁化县湖村镇石下村廖坊</t>
    </r>
    <r>
      <rPr>
        <sz val="11"/>
        <color rgb="FF000000"/>
        <rFont val="宋体"/>
        <family val="0"/>
        <charset val="134"/>
      </rPr>
      <t xml:space="preserve">53</t>
    </r>
    <r>
      <rPr>
        <sz val="11"/>
        <color rgb="FF000000"/>
        <rFont val="Noto Sans"/>
        <family val="2"/>
      </rPr>
      <t xml:space="preserve">号</t>
    </r>
  </si>
  <si>
    <t xml:space="preserve">章丰</t>
  </si>
  <si>
    <t xml:space="preserve">宁化县喜之味餐饮有限公司</t>
  </si>
  <si>
    <t xml:space="preserve">91350424MACAN9UGX0</t>
  </si>
  <si>
    <r>
      <rPr>
        <sz val="11"/>
        <color rgb="FF000000"/>
        <rFont val="Noto Sans"/>
        <family val="2"/>
      </rPr>
      <t xml:space="preserve">福建省宁化县翠江镇南大街</t>
    </r>
    <r>
      <rPr>
        <sz val="11"/>
        <color rgb="FF000000"/>
        <rFont val="宋体"/>
        <family val="0"/>
        <charset val="134"/>
      </rPr>
      <t xml:space="preserve">146</t>
    </r>
    <r>
      <rPr>
        <sz val="11"/>
        <color rgb="FF000000"/>
        <rFont val="Noto Sans"/>
        <family val="2"/>
      </rPr>
      <t xml:space="preserve">号大唐盛世大唐盛世</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铺</t>
    </r>
  </si>
  <si>
    <t xml:space="preserve">屈姣姣</t>
  </si>
  <si>
    <t xml:space="preserve">宁化县石磊矿业有限公司</t>
  </si>
  <si>
    <t xml:space="preserve">9135042472644601X2</t>
  </si>
  <si>
    <t xml:space="preserve">宁化县中沙乡半溪村</t>
  </si>
  <si>
    <t xml:space="preserve">黄河海</t>
  </si>
  <si>
    <t xml:space="preserve">宁化县森林木业有限公司</t>
  </si>
  <si>
    <t xml:space="preserve">91350424784548620C</t>
  </si>
  <si>
    <t xml:space="preserve">宁化县湖村镇凉伞岗农场</t>
  </si>
  <si>
    <t xml:space="preserve">黄玉根</t>
  </si>
  <si>
    <t xml:space="preserve">宁化县森宝化工有限公司</t>
  </si>
  <si>
    <t xml:space="preserve">91350424775354373K</t>
  </si>
  <si>
    <t xml:space="preserve">宁化县曹坊乡双石村</t>
  </si>
  <si>
    <t xml:space="preserve">卢国水</t>
  </si>
  <si>
    <t xml:space="preserve">宁化县三和木业有限责任公司</t>
  </si>
  <si>
    <t xml:space="preserve">91350424761789712U</t>
  </si>
  <si>
    <t xml:space="preserve">宁化县中沙乡下沙村</t>
  </si>
  <si>
    <t xml:space="preserve">林山</t>
  </si>
  <si>
    <t xml:space="preserve">宁化县三丰香料有限公司</t>
  </si>
  <si>
    <t xml:space="preserve">91350424MA33HMDL27</t>
  </si>
  <si>
    <t xml:space="preserve">福建省三明市宁化县湖村镇龙头村凉伞岗</t>
  </si>
  <si>
    <t xml:space="preserve">巫艳辉</t>
  </si>
  <si>
    <t xml:space="preserve">宁化县朋珠建材有限公司</t>
  </si>
  <si>
    <t xml:space="preserve">91350424MA2YNB12X2</t>
  </si>
  <si>
    <r>
      <rPr>
        <sz val="11"/>
        <color rgb="FF000000"/>
        <rFont val="Noto Sans"/>
        <family val="2"/>
      </rPr>
      <t xml:space="preserve">福建省三明市宁化县城郊乡高堑村高堑街一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3</t>
    </r>
    <r>
      <rPr>
        <sz val="11"/>
        <color rgb="FF000000"/>
        <rFont val="Noto Sans"/>
        <family val="2"/>
      </rPr>
      <t xml:space="preserve">室</t>
    </r>
  </si>
  <si>
    <t xml:space="preserve">张晓锋</t>
  </si>
  <si>
    <t xml:space="preserve">宁化县客家贡米米业有限公司</t>
  </si>
  <si>
    <t xml:space="preserve">91350424MA8TY9YW6L</t>
  </si>
  <si>
    <r>
      <rPr>
        <sz val="11"/>
        <color rgb="FF000000"/>
        <rFont val="Noto Sans"/>
        <family val="2"/>
      </rPr>
      <t xml:space="preserve">福建省三明市宁化县济村乡武层村武层</t>
    </r>
    <r>
      <rPr>
        <sz val="11"/>
        <color rgb="FF000000"/>
        <rFont val="宋体"/>
        <family val="0"/>
        <charset val="134"/>
      </rPr>
      <t xml:space="preserve">85-1</t>
    </r>
    <r>
      <rPr>
        <sz val="11"/>
        <color rgb="FF000000"/>
        <rFont val="Noto Sans"/>
        <family val="2"/>
      </rPr>
      <t xml:space="preserve">号</t>
    </r>
  </si>
  <si>
    <t xml:space="preserve">范志能</t>
  </si>
  <si>
    <t xml:space="preserve">宁化县康泰农业发展有限公司</t>
  </si>
  <si>
    <t xml:space="preserve">91350424315391958J</t>
  </si>
  <si>
    <r>
      <rPr>
        <sz val="11"/>
        <color rgb="FF000000"/>
        <rFont val="Noto Sans"/>
        <family val="2"/>
      </rPr>
      <t xml:space="preserve">福建省三明市宁化县中沙乡中沙村官畲</t>
    </r>
    <r>
      <rPr>
        <sz val="11"/>
        <color rgb="FF000000"/>
        <rFont val="宋体"/>
        <family val="0"/>
        <charset val="134"/>
      </rPr>
      <t xml:space="preserve">21</t>
    </r>
    <r>
      <rPr>
        <sz val="11"/>
        <color rgb="FF000000"/>
        <rFont val="Noto Sans"/>
        <family val="2"/>
      </rPr>
      <t xml:space="preserve">号</t>
    </r>
  </si>
  <si>
    <t xml:space="preserve">廖华吉</t>
  </si>
  <si>
    <t xml:space="preserve">宁化县佳丽家居有限公司</t>
  </si>
  <si>
    <t xml:space="preserve">91350424MA32ULH548</t>
  </si>
  <si>
    <r>
      <rPr>
        <sz val="11"/>
        <color rgb="FF000000"/>
        <rFont val="Noto Sans"/>
        <family val="2"/>
      </rPr>
      <t xml:space="preserve">福建省宁化县翠江镇西环中路</t>
    </r>
    <r>
      <rPr>
        <sz val="11"/>
        <color rgb="FF000000"/>
        <rFont val="宋体"/>
        <family val="0"/>
        <charset val="134"/>
      </rPr>
      <t xml:space="preserve">1</t>
    </r>
    <r>
      <rPr>
        <sz val="11"/>
        <color rgb="FF000000"/>
        <rFont val="Noto Sans"/>
        <family val="2"/>
      </rPr>
      <t xml:space="preserve">号万邦盛世</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t>
    </r>
    <r>
      <rPr>
        <sz val="11"/>
        <color rgb="FF000000"/>
        <rFont val="Noto Sans"/>
        <family val="2"/>
      </rPr>
      <t xml:space="preserve">铺</t>
    </r>
  </si>
  <si>
    <t xml:space="preserve">邱丽珠</t>
  </si>
  <si>
    <t xml:space="preserve">宁化县华彩万星影城有限公司</t>
  </si>
  <si>
    <t xml:space="preserve">91350424MA31JPRN5P</t>
  </si>
  <si>
    <r>
      <rPr>
        <sz val="11"/>
        <color rgb="FF000000"/>
        <rFont val="Noto Sans"/>
        <family val="2"/>
      </rPr>
      <t xml:space="preserve">福建省三明市宁化县翠江镇中环中路</t>
    </r>
    <r>
      <rPr>
        <sz val="11"/>
        <color rgb="FF000000"/>
        <rFont val="宋体"/>
        <family val="0"/>
        <charset val="134"/>
      </rPr>
      <t xml:space="preserve">156</t>
    </r>
    <r>
      <rPr>
        <sz val="11"/>
        <color rgb="FF000000"/>
        <rFont val="Noto Sans"/>
        <family val="2"/>
      </rPr>
      <t xml:space="preserve">号万星广场</t>
    </r>
    <r>
      <rPr>
        <sz val="11"/>
        <color rgb="FF000000"/>
        <rFont val="宋体"/>
        <family val="0"/>
        <charset val="134"/>
      </rPr>
      <t xml:space="preserve">2</t>
    </r>
    <r>
      <rPr>
        <sz val="11"/>
        <color rgb="FF000000"/>
        <rFont val="Noto Sans"/>
        <family val="2"/>
      </rPr>
      <t xml:space="preserve">号楼三楼</t>
    </r>
  </si>
  <si>
    <t xml:space="preserve">程睿</t>
  </si>
  <si>
    <t xml:space="preserve">宁化县洪光生态农业发展有限公司</t>
  </si>
  <si>
    <t xml:space="preserve">91350424098328329X</t>
  </si>
  <si>
    <t xml:space="preserve">宁化县湖村镇陈家村官家墩茶山（原宁化监狱二中队茶山）</t>
  </si>
  <si>
    <t xml:space="preserve">周国泉</t>
  </si>
  <si>
    <t xml:space="preserve">宁化县宏德服装有限公司</t>
  </si>
  <si>
    <t xml:space="preserve">91350424MA33GW819P</t>
  </si>
  <si>
    <r>
      <rPr>
        <sz val="11"/>
        <color rgb="FF000000"/>
        <rFont val="Noto Sans"/>
        <family val="2"/>
      </rPr>
      <t xml:space="preserve">福建省三明市宁化县城南镇工业南路</t>
    </r>
    <r>
      <rPr>
        <sz val="11"/>
        <color rgb="FF000000"/>
        <rFont val="宋体"/>
        <family val="0"/>
        <charset val="134"/>
      </rPr>
      <t xml:space="preserve">25</t>
    </r>
    <r>
      <rPr>
        <sz val="11"/>
        <color rgb="FF000000"/>
        <rFont val="Noto Sans"/>
        <family val="2"/>
      </rPr>
      <t xml:space="preserve">号二楼</t>
    </r>
  </si>
  <si>
    <t xml:space="preserve">林锦钹</t>
  </si>
  <si>
    <t xml:space="preserve">宁化县和兴碳酸钙制造有限公司</t>
  </si>
  <si>
    <t xml:space="preserve">91350424784531466D</t>
  </si>
  <si>
    <t xml:space="preserve">宁化县湖村镇湖村村（原天鹅水泥厂内）</t>
  </si>
  <si>
    <t xml:space="preserve">肖挺峰</t>
  </si>
  <si>
    <t xml:space="preserve">宁化县福鑫大酒店有限公司</t>
  </si>
  <si>
    <t xml:space="preserve">91350424MA31G56J8F</t>
  </si>
  <si>
    <r>
      <rPr>
        <sz val="11"/>
        <color rgb="FF000000"/>
        <rFont val="Noto Sans"/>
        <family val="2"/>
      </rPr>
      <t xml:space="preserve">福建省三明市宁化县翠江镇西大一路</t>
    </r>
    <r>
      <rPr>
        <sz val="11"/>
        <color rgb="FF000000"/>
        <rFont val="宋体"/>
        <family val="0"/>
        <charset val="134"/>
      </rPr>
      <t xml:space="preserve">2</t>
    </r>
    <r>
      <rPr>
        <sz val="11"/>
        <color rgb="FF000000"/>
        <rFont val="Noto Sans"/>
        <family val="2"/>
      </rPr>
      <t xml:space="preserve">号新桥中心商住楼</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店铺</t>
    </r>
  </si>
  <si>
    <t xml:space="preserve">张定超</t>
  </si>
  <si>
    <t xml:space="preserve">宁化县福祥木业有限责任公司</t>
  </si>
  <si>
    <t xml:space="preserve">913504245875260006</t>
  </si>
  <si>
    <t xml:space="preserve">宁化县湖村镇石下村廖坊（原宁化监狱二大队）</t>
  </si>
  <si>
    <t xml:space="preserve">赖根发</t>
  </si>
  <si>
    <t xml:space="preserve">宁化县福满楼大酒店有限公司</t>
  </si>
  <si>
    <t xml:space="preserve">91350424MA2Y6WXF40</t>
  </si>
  <si>
    <r>
      <rPr>
        <sz val="11"/>
        <color rgb="FF000000"/>
        <rFont val="Noto Sans"/>
        <family val="2"/>
      </rPr>
      <t xml:space="preserve">福建省三明市宁化县翠江镇中环路</t>
    </r>
    <r>
      <rPr>
        <sz val="11"/>
        <color rgb="FF000000"/>
        <rFont val="宋体"/>
        <family val="0"/>
        <charset val="134"/>
      </rPr>
      <t xml:space="preserve">1</t>
    </r>
    <r>
      <rPr>
        <sz val="11"/>
        <color rgb="FF000000"/>
        <rFont val="Noto Sans"/>
        <family val="2"/>
      </rPr>
      <t xml:space="preserve">号</t>
    </r>
  </si>
  <si>
    <t xml:space="preserve">雷美禄</t>
  </si>
  <si>
    <t xml:space="preserve">宁化县德亮物流有限公司</t>
  </si>
  <si>
    <t xml:space="preserve">91350424081614986J</t>
  </si>
  <si>
    <t xml:space="preserve">宁化县湖村镇西街翠湖加油站附属房</t>
  </si>
  <si>
    <t xml:space="preserve">邱德亮</t>
  </si>
  <si>
    <t xml:space="preserve">宁化台鑫禽业有限公司</t>
  </si>
  <si>
    <t xml:space="preserve">91350424MA2Y7X1KXH</t>
  </si>
  <si>
    <t xml:space="preserve">福建省三明市宁化县中沙乡半溪村翠子山</t>
  </si>
  <si>
    <t xml:space="preserve">李其强</t>
  </si>
  <si>
    <t xml:space="preserve">宁化乐升服装有限公司</t>
  </si>
  <si>
    <t xml:space="preserve">91350424MACB9WTU5J</t>
  </si>
  <si>
    <r>
      <rPr>
        <sz val="11"/>
        <color rgb="FF000000"/>
        <rFont val="Noto Sans"/>
        <family val="2"/>
      </rPr>
      <t xml:space="preserve">福建省宁化县济村乡济村村新街上</t>
    </r>
    <r>
      <rPr>
        <sz val="11"/>
        <color rgb="FF000000"/>
        <rFont val="宋体"/>
        <family val="0"/>
        <charset val="134"/>
      </rPr>
      <t xml:space="preserve">271</t>
    </r>
    <r>
      <rPr>
        <sz val="11"/>
        <color rgb="FF000000"/>
        <rFont val="Noto Sans"/>
        <family val="2"/>
      </rPr>
      <t xml:space="preserve">号</t>
    </r>
  </si>
  <si>
    <t xml:space="preserve">王升桂</t>
  </si>
  <si>
    <t xml:space="preserve">宁化客商汇酒店管理有限公司</t>
  </si>
  <si>
    <t xml:space="preserve">91350424315637196P</t>
  </si>
  <si>
    <r>
      <rPr>
        <sz val="11"/>
        <color rgb="FF000000"/>
        <rFont val="Noto Sans"/>
        <family val="2"/>
      </rPr>
      <t xml:space="preserve">福建省三明市宁化县翠江镇中环北路</t>
    </r>
    <r>
      <rPr>
        <sz val="11"/>
        <color rgb="FF000000"/>
        <rFont val="宋体"/>
        <family val="0"/>
        <charset val="134"/>
      </rPr>
      <t xml:space="preserve">138</t>
    </r>
    <r>
      <rPr>
        <sz val="11"/>
        <color rgb="FF000000"/>
        <rFont val="Noto Sans"/>
        <family val="2"/>
      </rPr>
      <t xml:space="preserve">号三明工贸学校职业技能培训楼</t>
    </r>
    <r>
      <rPr>
        <sz val="11"/>
        <color rgb="FF000000"/>
        <rFont val="宋体"/>
        <family val="0"/>
        <charset val="134"/>
      </rPr>
      <t xml:space="preserve">5</t>
    </r>
    <r>
      <rPr>
        <sz val="11"/>
        <color rgb="FF000000"/>
        <rFont val="Noto Sans"/>
        <family val="2"/>
      </rPr>
      <t xml:space="preserve">层</t>
    </r>
  </si>
  <si>
    <t xml:space="preserve">胡海明</t>
  </si>
  <si>
    <t xml:space="preserve">宁化金德利家居有限公司</t>
  </si>
  <si>
    <t xml:space="preserve">91350424MA33T7RN2X</t>
  </si>
  <si>
    <r>
      <rPr>
        <sz val="11"/>
        <color rgb="FF000000"/>
        <rFont val="Noto Sans"/>
        <family val="2"/>
      </rPr>
      <t xml:space="preserve">福建省三明市宁化县华侨经济开发区城南工业园小微企业孵化区</t>
    </r>
    <r>
      <rPr>
        <sz val="11"/>
        <color rgb="FF000000"/>
        <rFont val="宋体"/>
        <family val="0"/>
        <charset val="134"/>
      </rPr>
      <t xml:space="preserve">2#</t>
    </r>
    <r>
      <rPr>
        <sz val="11"/>
        <color rgb="FF000000"/>
        <rFont val="Noto Sans"/>
        <family val="2"/>
      </rPr>
      <t xml:space="preserve">厂房</t>
    </r>
  </si>
  <si>
    <t xml:space="preserve">黎承升</t>
  </si>
  <si>
    <t xml:space="preserve">宁化宏运物流有限公司</t>
  </si>
  <si>
    <t xml:space="preserve">91350424671946200F</t>
  </si>
  <si>
    <r>
      <rPr>
        <sz val="11"/>
        <color rgb="FF000000"/>
        <rFont val="Noto Sans"/>
        <family val="2"/>
      </rPr>
      <t xml:space="preserve">宁化县翠江镇中环花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室</t>
    </r>
  </si>
  <si>
    <t xml:space="preserve">徐玉东</t>
  </si>
  <si>
    <t xml:space="preserve">宁化鼎好食品有限公司</t>
  </si>
  <si>
    <t xml:space="preserve">91350424MAC787WA3C</t>
  </si>
  <si>
    <r>
      <rPr>
        <sz val="11"/>
        <color rgb="FF000000"/>
        <rFont val="Noto Sans"/>
        <family val="2"/>
      </rPr>
      <t xml:space="preserve">福建省宁化县翠江镇中环中路</t>
    </r>
    <r>
      <rPr>
        <sz val="11"/>
        <color rgb="FF000000"/>
        <rFont val="宋体"/>
        <family val="0"/>
        <charset val="134"/>
      </rPr>
      <t xml:space="preserve">150</t>
    </r>
    <r>
      <rPr>
        <sz val="11"/>
        <color rgb="FF000000"/>
        <rFont val="Noto Sans"/>
        <family val="2"/>
      </rPr>
      <t xml:space="preserve">号信洲天骏</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号</t>
    </r>
  </si>
  <si>
    <t xml:space="preserve">宁建良</t>
  </si>
  <si>
    <t xml:space="preserve">福建志鹏贸易有限公司</t>
  </si>
  <si>
    <t xml:space="preserve">913504240622615059</t>
  </si>
  <si>
    <r>
      <rPr>
        <sz val="11"/>
        <color rgb="FF000000"/>
        <rFont val="Noto Sans"/>
        <family val="2"/>
      </rPr>
      <t xml:space="preserve">宁化县翠江镇中环南路</t>
    </r>
    <r>
      <rPr>
        <sz val="11"/>
        <color rgb="FF000000"/>
        <rFont val="宋体"/>
        <family val="0"/>
        <charset val="134"/>
      </rPr>
      <t xml:space="preserve">1</t>
    </r>
    <r>
      <rPr>
        <sz val="11"/>
        <color rgb="FF000000"/>
        <rFont val="Noto Sans"/>
        <family val="2"/>
      </rPr>
      <t xml:space="preserve">号中环花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黄志清</t>
  </si>
  <si>
    <t xml:space="preserve">福建勇宏竹木工艺制品有限公司</t>
  </si>
  <si>
    <t xml:space="preserve">91350424MA35BFLG26</t>
  </si>
  <si>
    <r>
      <rPr>
        <sz val="11"/>
        <color rgb="FF000000"/>
        <rFont val="Noto Sans"/>
        <family val="2"/>
      </rPr>
      <t xml:space="preserve">福建省三明市宁化县安乐镇谢坊村罗屋甲</t>
    </r>
    <r>
      <rPr>
        <sz val="11"/>
        <color rgb="FF000000"/>
        <rFont val="宋体"/>
        <family val="0"/>
        <charset val="134"/>
      </rPr>
      <t xml:space="preserve">26-2</t>
    </r>
    <r>
      <rPr>
        <sz val="11"/>
        <color rgb="FF000000"/>
        <rFont val="Noto Sans"/>
        <family val="2"/>
      </rPr>
      <t xml:space="preserve">号</t>
    </r>
  </si>
  <si>
    <t xml:space="preserve">黄勇</t>
  </si>
  <si>
    <t xml:space="preserve">福建印觉贸易有限公司</t>
  </si>
  <si>
    <t xml:space="preserve">91350424MAC9X60G47</t>
  </si>
  <si>
    <r>
      <rPr>
        <sz val="11"/>
        <color rgb="FF000000"/>
        <rFont val="Noto Sans"/>
        <family val="2"/>
      </rPr>
      <t xml:space="preserve">福建省宁化县东大路</t>
    </r>
    <r>
      <rPr>
        <sz val="11"/>
        <color rgb="FF000000"/>
        <rFont val="宋体"/>
        <family val="0"/>
        <charset val="134"/>
      </rPr>
      <t xml:space="preserve">9</t>
    </r>
    <r>
      <rPr>
        <sz val="11"/>
        <color rgb="FF000000"/>
        <rFont val="Noto Sans"/>
        <family val="2"/>
      </rPr>
      <t xml:space="preserve">号东山新苑</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109</t>
    </r>
    <r>
      <rPr>
        <sz val="11"/>
        <color rgb="FF000000"/>
        <rFont val="Noto Sans"/>
        <family val="2"/>
      </rPr>
      <t xml:space="preserve">号</t>
    </r>
  </si>
  <si>
    <t xml:space="preserve">谢翠祯</t>
  </si>
  <si>
    <t xml:space="preserve">福建亿穗电子科技有限公司</t>
  </si>
  <si>
    <t xml:space="preserve">91350424MA35428U03</t>
  </si>
  <si>
    <r>
      <rPr>
        <sz val="11"/>
        <color rgb="FF000000"/>
        <rFont val="Noto Sans"/>
        <family val="2"/>
      </rPr>
      <t xml:space="preserve">福建省三明市宁化县城南镇工业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厂房二楼</t>
    </r>
  </si>
  <si>
    <t xml:space="preserve">吴学成</t>
  </si>
  <si>
    <t xml:space="preserve">福建双元竹木开发有限公司</t>
  </si>
  <si>
    <t xml:space="preserve">91350424MA34BKF653</t>
  </si>
  <si>
    <r>
      <rPr>
        <sz val="11"/>
        <color rgb="FF000000"/>
        <rFont val="Noto Sans"/>
        <family val="2"/>
      </rPr>
      <t xml:space="preserve">福建省三明市宁化县安远镇岩前村岩前</t>
    </r>
    <r>
      <rPr>
        <sz val="11"/>
        <color rgb="FF000000"/>
        <rFont val="宋体"/>
        <family val="0"/>
        <charset val="134"/>
      </rPr>
      <t xml:space="preserve">85</t>
    </r>
    <r>
      <rPr>
        <sz val="11"/>
        <color rgb="FF000000"/>
        <rFont val="Noto Sans"/>
        <family val="2"/>
      </rPr>
      <t xml:space="preserve">号</t>
    </r>
  </si>
  <si>
    <t xml:space="preserve">李正平</t>
  </si>
  <si>
    <t xml:space="preserve">福建省旺鑫林业有限公司</t>
  </si>
  <si>
    <t xml:space="preserve">91350424310660637N</t>
  </si>
  <si>
    <t xml:space="preserve">福建省三明市宁化县安乐乡谢坊村赤山岭</t>
  </si>
  <si>
    <t xml:space="preserve">陈传聪</t>
  </si>
  <si>
    <t xml:space="preserve">福建省尚恩汇超级市场有限公司</t>
  </si>
  <si>
    <t xml:space="preserve">91350424MA2YR34R3P</t>
  </si>
  <si>
    <t xml:space="preserve">福建省三明市宁化县翠江镇中环路宁阳御景一号楼负一楼</t>
  </si>
  <si>
    <t xml:space="preserve">李华光</t>
  </si>
  <si>
    <t xml:space="preserve">福建省宁化县中裕大酒店有限公司</t>
  </si>
  <si>
    <t xml:space="preserve">91350424MA34613T84</t>
  </si>
  <si>
    <r>
      <rPr>
        <sz val="11"/>
        <color rgb="FF000000"/>
        <rFont val="Noto Sans"/>
        <family val="2"/>
      </rPr>
      <t xml:space="preserve">福建省三明市宁化县翠江镇中环中路</t>
    </r>
    <r>
      <rPr>
        <sz val="11"/>
        <color rgb="FF000000"/>
        <rFont val="宋体"/>
        <family val="0"/>
        <charset val="134"/>
      </rPr>
      <t xml:space="preserve">132</t>
    </r>
    <r>
      <rPr>
        <sz val="11"/>
        <color rgb="FF000000"/>
        <rFont val="Noto Sans"/>
        <family val="2"/>
      </rPr>
      <t xml:space="preserve">号中山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t>
    </r>
    <r>
      <rPr>
        <sz val="11"/>
        <color rgb="FF000000"/>
        <rFont val="Noto Sans"/>
        <family val="2"/>
      </rPr>
      <t xml:space="preserve">层</t>
    </r>
  </si>
  <si>
    <t xml:space="preserve">王世昌</t>
  </si>
  <si>
    <t xml:space="preserve">福建省宁化县联创精工竹木艺品有限公司</t>
  </si>
  <si>
    <t xml:space="preserve">913504247513509765</t>
  </si>
  <si>
    <t xml:space="preserve">宁化县湖村凉伞岗水泥厂内</t>
  </si>
  <si>
    <t xml:space="preserve">王世钦</t>
  </si>
  <si>
    <t xml:space="preserve">福建省宁化县福仙林化有限公司</t>
  </si>
  <si>
    <t xml:space="preserve">91350424761769527H</t>
  </si>
  <si>
    <t xml:space="preserve">蒋庆瑞</t>
  </si>
  <si>
    <t xml:space="preserve">福建省宁化恒敏生态农业发展有限公司</t>
  </si>
  <si>
    <t xml:space="preserve">91350424MA8UQYFN78</t>
  </si>
  <si>
    <r>
      <rPr>
        <sz val="11"/>
        <color rgb="FF000000"/>
        <rFont val="Noto Sans"/>
        <family val="2"/>
      </rPr>
      <t xml:space="preserve">福建省三明市宁化县安远镇安远村西大街</t>
    </r>
    <r>
      <rPr>
        <sz val="11"/>
        <color rgb="FF000000"/>
        <rFont val="宋体"/>
        <family val="0"/>
        <charset val="134"/>
      </rPr>
      <t xml:space="preserve">65</t>
    </r>
    <r>
      <rPr>
        <sz val="11"/>
        <color rgb="FF000000"/>
        <rFont val="Noto Sans"/>
        <family val="2"/>
      </rPr>
      <t xml:space="preserve">号</t>
    </r>
  </si>
  <si>
    <t xml:space="preserve">郑仲琨</t>
  </si>
  <si>
    <t xml:space="preserve">福建三浦橡塑有限公司</t>
  </si>
  <si>
    <t xml:space="preserve">91350424MA8U0EFY0D</t>
  </si>
  <si>
    <r>
      <rPr>
        <sz val="11"/>
        <color rgb="FF000000"/>
        <rFont val="Noto Sans"/>
        <family val="2"/>
      </rPr>
      <t xml:space="preserve">福建省三明市宁化县城南镇工业南路</t>
    </r>
    <r>
      <rPr>
        <sz val="11"/>
        <color rgb="FF000000"/>
        <rFont val="宋体"/>
        <family val="0"/>
        <charset val="134"/>
      </rPr>
      <t xml:space="preserve">18</t>
    </r>
    <r>
      <rPr>
        <sz val="11"/>
        <color rgb="FF000000"/>
        <rFont val="Noto Sans"/>
        <family val="2"/>
      </rPr>
      <t xml:space="preserve">号三层</t>
    </r>
  </si>
  <si>
    <t xml:space="preserve">黄冰林</t>
  </si>
  <si>
    <t xml:space="preserve">福建三明市水茜海丰生态农业发展有限公司</t>
  </si>
  <si>
    <t xml:space="preserve">91350424MA31J4KN36</t>
  </si>
  <si>
    <r>
      <rPr>
        <sz val="11"/>
        <color rgb="FF000000"/>
        <rFont val="Noto Sans"/>
        <family val="2"/>
      </rPr>
      <t xml:space="preserve">福建省三明市宁化县水茜镇沿口村海丰</t>
    </r>
    <r>
      <rPr>
        <sz val="11"/>
        <color rgb="FF000000"/>
        <rFont val="宋体"/>
        <family val="0"/>
        <charset val="134"/>
      </rPr>
      <t xml:space="preserve">4</t>
    </r>
    <r>
      <rPr>
        <sz val="11"/>
        <color rgb="FF000000"/>
        <rFont val="Noto Sans"/>
        <family val="2"/>
      </rPr>
      <t xml:space="preserve">号</t>
    </r>
  </si>
  <si>
    <t xml:space="preserve">朱明良</t>
  </si>
  <si>
    <t xml:space="preserve">福建省宁兴建材科技有限公司</t>
  </si>
  <si>
    <t xml:space="preserve">91350424MA33CPXW0U</t>
  </si>
  <si>
    <r>
      <rPr>
        <sz val="11"/>
        <color rgb="FF000000"/>
        <rFont val="Noto Sans"/>
        <family val="2"/>
      </rPr>
      <t xml:space="preserve">福建省三明市宁化县湖村镇龙头村东山华侨农场</t>
    </r>
    <r>
      <rPr>
        <sz val="11"/>
        <color rgb="FF000000"/>
        <rFont val="宋体"/>
        <family val="0"/>
        <charset val="134"/>
      </rPr>
      <t xml:space="preserve">132</t>
    </r>
    <r>
      <rPr>
        <sz val="11"/>
        <color rgb="FF000000"/>
        <rFont val="Noto Sans"/>
        <family val="2"/>
      </rPr>
      <t xml:space="preserve">号</t>
    </r>
  </si>
  <si>
    <t xml:space="preserve">福建宁化县福利生态农业科技有限公司</t>
  </si>
  <si>
    <t xml:space="preserve">91350424MA34ADEEXW</t>
  </si>
  <si>
    <t xml:space="preserve">福建省三明市宁化县安乐镇马家围村马家围黄柏岭</t>
  </si>
  <si>
    <t xml:space="preserve">陈素英</t>
  </si>
  <si>
    <t xml:space="preserve">福建宁化富硒生态农林发展有限公司</t>
  </si>
  <si>
    <t xml:space="preserve">91350424MA2Y6DH59L</t>
  </si>
  <si>
    <r>
      <rPr>
        <sz val="11"/>
        <color rgb="FF000000"/>
        <rFont val="Noto Sans"/>
        <family val="2"/>
      </rPr>
      <t xml:space="preserve">福建省三明市宁化县中沙乡街上</t>
    </r>
    <r>
      <rPr>
        <sz val="11"/>
        <color rgb="FF000000"/>
        <rFont val="宋体"/>
        <family val="0"/>
        <charset val="134"/>
      </rPr>
      <t xml:space="preserve">53</t>
    </r>
    <r>
      <rPr>
        <sz val="11"/>
        <color rgb="FF000000"/>
        <rFont val="Noto Sans"/>
        <family val="2"/>
      </rPr>
      <t xml:space="preserve">号</t>
    </r>
  </si>
  <si>
    <t xml:space="preserve">周伟峰</t>
  </si>
  <si>
    <t xml:space="preserve">福建纳新硅业科技有限公司</t>
  </si>
  <si>
    <t xml:space="preserve">91350424MA355D915L</t>
  </si>
  <si>
    <r>
      <rPr>
        <sz val="11"/>
        <color rgb="FF000000"/>
        <rFont val="Noto Sans"/>
        <family val="2"/>
      </rPr>
      <t xml:space="preserve">福建省三明市宁化县城南镇华侨经济开发区城南工业园白色家电产业园</t>
    </r>
    <r>
      <rPr>
        <sz val="11"/>
        <color rgb="FF000000"/>
        <rFont val="宋体"/>
        <family val="0"/>
        <charset val="134"/>
      </rPr>
      <t xml:space="preserve">3</t>
    </r>
    <r>
      <rPr>
        <sz val="11"/>
        <color rgb="FF000000"/>
        <rFont val="Noto Sans"/>
        <family val="2"/>
      </rPr>
      <t xml:space="preserve">号厂房</t>
    </r>
  </si>
  <si>
    <t xml:space="preserve">孙强</t>
  </si>
  <si>
    <t xml:space="preserve">福建鸿丰纳米科技有限公司</t>
  </si>
  <si>
    <t xml:space="preserve">91350424577033392R</t>
  </si>
  <si>
    <t xml:space="preserve">宁化县湖村镇石板桥</t>
  </si>
  <si>
    <t xml:space="preserve">邹杰夫</t>
  </si>
  <si>
    <t xml:space="preserve">福建固泰有机硅材料有限公司</t>
  </si>
  <si>
    <t xml:space="preserve">91350424MA35A52WX0</t>
  </si>
  <si>
    <r>
      <rPr>
        <sz val="11"/>
        <color rgb="FF000000"/>
        <rFont val="Noto Sans"/>
        <family val="2"/>
      </rPr>
      <t xml:space="preserve">福建省三明市宁化县城南镇华侨经济开发区工业南路</t>
    </r>
    <r>
      <rPr>
        <sz val="11"/>
        <color rgb="FF000000"/>
        <rFont val="宋体"/>
        <family val="0"/>
        <charset val="134"/>
      </rPr>
      <t xml:space="preserve">18</t>
    </r>
    <r>
      <rPr>
        <sz val="11"/>
        <color rgb="FF000000"/>
        <rFont val="Noto Sans"/>
        <family val="2"/>
      </rPr>
      <t xml:space="preserve">号</t>
    </r>
  </si>
  <si>
    <t xml:space="preserve">福建佰岁堂医药连锁有限公司</t>
  </si>
  <si>
    <t xml:space="preserve">91350424MA33WE323H</t>
  </si>
  <si>
    <r>
      <rPr>
        <sz val="11"/>
        <color rgb="FF000000"/>
        <rFont val="Noto Sans"/>
        <family val="2"/>
      </rPr>
      <t xml:space="preserve">福建省三明市宁化县城南镇华侨经济开发区城南工业园工业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层）</t>
    </r>
  </si>
  <si>
    <t xml:space="preserve">陈泓</t>
  </si>
  <si>
    <t xml:space="preserve">福建艾迪科食品有限公司</t>
  </si>
  <si>
    <t xml:space="preserve">91350424084304473Y</t>
  </si>
  <si>
    <r>
      <rPr>
        <sz val="11"/>
        <color rgb="FF000000"/>
        <rFont val="Noto Sans"/>
        <family val="2"/>
      </rPr>
      <t xml:space="preserve">福建省三明市宁化县华侨经济开发区莲塘食品加工园</t>
    </r>
    <r>
      <rPr>
        <sz val="11"/>
        <color rgb="FF000000"/>
        <rFont val="宋体"/>
        <family val="0"/>
        <charset val="134"/>
      </rPr>
      <t xml:space="preserve">8-1</t>
    </r>
    <r>
      <rPr>
        <sz val="11"/>
        <color rgb="FF000000"/>
        <rFont val="Noto Sans"/>
        <family val="2"/>
      </rPr>
      <t xml:space="preserve">号地</t>
    </r>
    <r>
      <rPr>
        <sz val="11"/>
        <color rgb="FF000000"/>
        <rFont val="宋体"/>
        <family val="0"/>
        <charset val="134"/>
      </rPr>
      <t xml:space="preserve">1-5</t>
    </r>
    <r>
      <rPr>
        <sz val="11"/>
        <color rgb="FF000000"/>
        <rFont val="Noto Sans"/>
        <family val="2"/>
      </rPr>
      <t xml:space="preserve">层</t>
    </r>
  </si>
  <si>
    <t xml:space="preserve">祝红英</t>
  </si>
  <si>
    <t xml:space="preserve">三明森鑫轻工制品有限公司</t>
  </si>
  <si>
    <t xml:space="preserve">91350424MA324KRJ86</t>
  </si>
  <si>
    <r>
      <rPr>
        <sz val="11"/>
        <color rgb="FF000000"/>
        <rFont val="Noto Sans"/>
        <family val="2"/>
      </rPr>
      <t xml:space="preserve">福建省三明市宁化县济村乡济村村新街上</t>
    </r>
    <r>
      <rPr>
        <sz val="11"/>
        <color rgb="FF000000"/>
        <rFont val="宋体"/>
        <family val="0"/>
        <charset val="134"/>
      </rPr>
      <t xml:space="preserve">159</t>
    </r>
    <r>
      <rPr>
        <sz val="11"/>
        <color rgb="FF000000"/>
        <rFont val="Noto Sans"/>
        <family val="2"/>
      </rPr>
      <t xml:space="preserve">号</t>
    </r>
  </si>
  <si>
    <t xml:space="preserve">张森香</t>
  </si>
  <si>
    <t xml:space="preserve">三明河龙贡米米业股份有限公司</t>
  </si>
  <si>
    <t xml:space="preserve">91350400MA321K928T</t>
  </si>
  <si>
    <r>
      <rPr>
        <sz val="11"/>
        <color rgb="FF000000"/>
        <rFont val="Noto Sans"/>
        <family val="2"/>
      </rPr>
      <t xml:space="preserve">福建省三明市宁化县凤凰山北路</t>
    </r>
    <r>
      <rPr>
        <sz val="11"/>
        <color rgb="FF000000"/>
        <rFont val="宋体"/>
        <family val="0"/>
        <charset val="134"/>
      </rPr>
      <t xml:space="preserve">58</t>
    </r>
    <r>
      <rPr>
        <sz val="11"/>
        <color rgb="FF000000"/>
        <rFont val="Noto Sans"/>
        <family val="2"/>
      </rPr>
      <t xml:space="preserve">号</t>
    </r>
  </si>
  <si>
    <t xml:space="preserve">谢杰典</t>
  </si>
  <si>
    <t xml:space="preserve">福建省春辉茶业有限公司</t>
  </si>
  <si>
    <t xml:space="preserve">913504247356960880</t>
  </si>
  <si>
    <t xml:space="preserve">宁化县翠江镇小溪村赵家岭</t>
  </si>
  <si>
    <t xml:space="preserve">刘春辉</t>
  </si>
  <si>
    <t xml:space="preserve">福建拓普斯户外用品科技有限公司</t>
  </si>
  <si>
    <t xml:space="preserve">91350424MA8RC1EDXR</t>
  </si>
  <si>
    <r>
      <rPr>
        <sz val="11"/>
        <color rgb="FF000000"/>
        <rFont val="Noto Sans"/>
        <family val="2"/>
      </rPr>
      <t xml:space="preserve">福建省三明市宁化县城南镇工业南路</t>
    </r>
    <r>
      <rPr>
        <sz val="11"/>
        <color rgb="FF000000"/>
        <rFont val="宋体"/>
        <family val="0"/>
        <charset val="134"/>
      </rPr>
      <t xml:space="preserve">33</t>
    </r>
    <r>
      <rPr>
        <sz val="11"/>
        <color rgb="FF000000"/>
        <rFont val="Noto Sans"/>
        <family val="2"/>
      </rPr>
      <t xml:space="preserve">号（小微企业孵化园第一幢第</t>
    </r>
    <r>
      <rPr>
        <sz val="11"/>
        <color rgb="FF000000"/>
        <rFont val="宋体"/>
        <family val="0"/>
        <charset val="134"/>
      </rPr>
      <t xml:space="preserve">4</t>
    </r>
    <r>
      <rPr>
        <sz val="11"/>
        <color rgb="FF000000"/>
        <rFont val="Noto Sans"/>
        <family val="2"/>
      </rPr>
      <t xml:space="preserve">层）</t>
    </r>
  </si>
  <si>
    <t xml:space="preserve">林允凑</t>
  </si>
  <si>
    <t xml:space="preserve">福建宁化斯韦特包袋有限公司</t>
  </si>
  <si>
    <t xml:space="preserve">913504245595680512</t>
  </si>
  <si>
    <r>
      <rPr>
        <sz val="11"/>
        <color rgb="FF000000"/>
        <rFont val="Noto Sans"/>
        <family val="2"/>
      </rPr>
      <t xml:space="preserve">福建省三明市宁化县城南工业园区</t>
    </r>
    <r>
      <rPr>
        <sz val="11"/>
        <color rgb="FF000000"/>
        <rFont val="宋体"/>
        <family val="0"/>
        <charset val="134"/>
      </rPr>
      <t xml:space="preserve">7</t>
    </r>
    <r>
      <rPr>
        <sz val="11"/>
        <color rgb="FF000000"/>
        <rFont val="Noto Sans"/>
        <family val="2"/>
      </rPr>
      <t xml:space="preserve">号地内</t>
    </r>
  </si>
  <si>
    <t xml:space="preserve">李大发</t>
  </si>
  <si>
    <t xml:space="preserve">福建省畲福韵竹制品有限公司</t>
  </si>
  <si>
    <t xml:space="preserve">91350424MA32658J7W</t>
  </si>
  <si>
    <r>
      <rPr>
        <sz val="11"/>
        <color rgb="FF000000"/>
        <rFont val="Noto Sans"/>
        <family val="2"/>
      </rPr>
      <t xml:space="preserve">福建省三明市宁化县治平畲族乡治平畲族村</t>
    </r>
    <r>
      <rPr>
        <sz val="11"/>
        <color rgb="FF000000"/>
        <rFont val="宋体"/>
        <family val="0"/>
        <charset val="134"/>
      </rPr>
      <t xml:space="preserve">72</t>
    </r>
    <r>
      <rPr>
        <sz val="11"/>
        <color rgb="FF000000"/>
        <rFont val="Noto Sans"/>
        <family val="2"/>
      </rPr>
      <t xml:space="preserve">号</t>
    </r>
  </si>
  <si>
    <t xml:space="preserve">赖富明</t>
  </si>
  <si>
    <t xml:space="preserve">宁化县客家混凝土有限公司</t>
  </si>
  <si>
    <t xml:space="preserve">9135042457297904XR</t>
  </si>
  <si>
    <r>
      <rPr>
        <sz val="11"/>
        <color rgb="FF000000"/>
        <rFont val="Noto Sans"/>
        <family val="2"/>
      </rPr>
      <t xml:space="preserve">宁化县翠江镇中环东路</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3</t>
    </r>
    <r>
      <rPr>
        <sz val="11"/>
        <color rgb="FF000000"/>
        <rFont val="Noto Sans"/>
        <family val="2"/>
      </rPr>
      <t xml:space="preserve">号（一里亭）</t>
    </r>
  </si>
  <si>
    <t xml:space="preserve">吴利华</t>
  </si>
  <si>
    <t xml:space="preserve">永顺（三明）混凝土有限公司</t>
  </si>
  <si>
    <t xml:space="preserve">913504240708972630</t>
  </si>
  <si>
    <r>
      <rPr>
        <sz val="11"/>
        <color rgb="FF000000"/>
        <rFont val="Noto Sans"/>
        <family val="2"/>
      </rPr>
      <t xml:space="preserve">宁化县翠江镇财富花园</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号</t>
    </r>
  </si>
  <si>
    <t xml:space="preserve">刘琴秀</t>
  </si>
  <si>
    <t xml:space="preserve">福建省鸿祥欣新型环保建材有限公司</t>
  </si>
  <si>
    <t xml:space="preserve">91350424MA8TUL6J2X</t>
  </si>
  <si>
    <r>
      <rPr>
        <sz val="11"/>
        <color rgb="FF000000"/>
        <rFont val="Noto Sans"/>
        <family val="2"/>
      </rPr>
      <t xml:space="preserve">福建省三明市宁化县城郊镇茶湖江村上村</t>
    </r>
    <r>
      <rPr>
        <sz val="11"/>
        <color rgb="FF000000"/>
        <rFont val="宋体"/>
        <family val="0"/>
        <charset val="134"/>
      </rPr>
      <t xml:space="preserve">68</t>
    </r>
    <r>
      <rPr>
        <sz val="11"/>
        <color rgb="FF000000"/>
        <rFont val="Noto Sans"/>
        <family val="2"/>
      </rPr>
      <t xml:space="preserve">号</t>
    </r>
  </si>
  <si>
    <t xml:space="preserve">张清文</t>
  </si>
  <si>
    <t xml:space="preserve">福建宁化明玥玻璃制品有限公司</t>
  </si>
  <si>
    <t xml:space="preserve">91350424MA33YT0778</t>
  </si>
  <si>
    <r>
      <rPr>
        <sz val="11"/>
        <color rgb="FF000000"/>
        <rFont val="Noto Sans"/>
        <family val="2"/>
      </rPr>
      <t xml:space="preserve">福建省三明市宁化县城南镇华侨经济开发区城南工业园白色家电产业园</t>
    </r>
    <r>
      <rPr>
        <sz val="11"/>
        <color rgb="FF000000"/>
        <rFont val="宋体"/>
        <family val="0"/>
        <charset val="134"/>
      </rPr>
      <t xml:space="preserve">5#</t>
    </r>
  </si>
  <si>
    <t xml:space="preserve">刘茂忠</t>
  </si>
  <si>
    <t xml:space="preserve">三明丰光特种玻璃有限公司</t>
  </si>
  <si>
    <t xml:space="preserve">91350424MA31EJF90Y</t>
  </si>
  <si>
    <r>
      <rPr>
        <sz val="11"/>
        <color rgb="FF000000"/>
        <rFont val="Noto Sans"/>
        <family val="2"/>
      </rPr>
      <t xml:space="preserve">福建省三明市宁化县城南工业园</t>
    </r>
    <r>
      <rPr>
        <sz val="11"/>
        <color rgb="FF000000"/>
        <rFont val="宋体"/>
        <family val="0"/>
        <charset val="134"/>
      </rPr>
      <t xml:space="preserve">13</t>
    </r>
    <r>
      <rPr>
        <sz val="11"/>
        <color rgb="FF000000"/>
        <rFont val="Noto Sans"/>
        <family val="2"/>
      </rPr>
      <t xml:space="preserve">号</t>
    </r>
  </si>
  <si>
    <t xml:space="preserve">崔文斌</t>
  </si>
  <si>
    <t xml:space="preserve">福建超阳电线电缆有限公司</t>
  </si>
  <si>
    <t xml:space="preserve">91350424MA34JMFY3A</t>
  </si>
  <si>
    <r>
      <rPr>
        <sz val="11"/>
        <color rgb="FF000000"/>
        <rFont val="Noto Sans"/>
        <family val="2"/>
      </rPr>
      <t xml:space="preserve">福建省三明市宁化县城南镇工业南路</t>
    </r>
    <r>
      <rPr>
        <sz val="11"/>
        <color rgb="FF000000"/>
        <rFont val="宋体"/>
        <family val="0"/>
        <charset val="134"/>
      </rPr>
      <t xml:space="preserve">37</t>
    </r>
    <r>
      <rPr>
        <sz val="11"/>
        <color rgb="FF000000"/>
        <rFont val="Noto Sans"/>
        <family val="2"/>
      </rPr>
      <t xml:space="preserve">号</t>
    </r>
  </si>
  <si>
    <t xml:space="preserve">陈兴利</t>
  </si>
  <si>
    <t xml:space="preserve">宁化时代新能源科技有限公司</t>
  </si>
  <si>
    <t xml:space="preserve">91350424MA8RJ4Y745</t>
  </si>
  <si>
    <r>
      <rPr>
        <sz val="11"/>
        <color rgb="FF000000"/>
        <rFont val="Noto Sans"/>
        <family val="2"/>
      </rPr>
      <t xml:space="preserve">福建省三明市宁化县城南镇工业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厂房二楼</t>
    </r>
  </si>
  <si>
    <t xml:space="preserve">邱祖培</t>
  </si>
  <si>
    <t xml:space="preserve">宁化月兔科技有限公司</t>
  </si>
  <si>
    <t xml:space="preserve">9135042431574627XM</t>
  </si>
  <si>
    <r>
      <rPr>
        <sz val="11"/>
        <color rgb="FF000000"/>
        <rFont val="Noto Sans"/>
        <family val="2"/>
      </rPr>
      <t xml:space="preserve">福建省三明市宁化华侨经济开发区城南工业园三期</t>
    </r>
    <r>
      <rPr>
        <sz val="11"/>
        <color rgb="FF000000"/>
        <rFont val="宋体"/>
        <family val="0"/>
        <charset val="134"/>
      </rPr>
      <t xml:space="preserve">6</t>
    </r>
    <r>
      <rPr>
        <sz val="11"/>
        <color rgb="FF000000"/>
        <rFont val="Noto Sans"/>
        <family val="2"/>
      </rPr>
      <t xml:space="preserve">号</t>
    </r>
  </si>
  <si>
    <t xml:space="preserve">王庆伟</t>
  </si>
  <si>
    <t xml:space="preserve">福建省康金建筑工程有限公司</t>
  </si>
  <si>
    <t xml:space="preserve">91350424MA31PNA149</t>
  </si>
  <si>
    <r>
      <rPr>
        <sz val="11"/>
        <color rgb="FF000000"/>
        <rFont val="Noto Sans"/>
        <family val="2"/>
      </rPr>
      <t xml:space="preserve">福建省三明市宁化县翠江镇中环路宁化县体育中心二楼</t>
    </r>
    <r>
      <rPr>
        <sz val="11"/>
        <color rgb="FF000000"/>
        <rFont val="宋体"/>
        <family val="0"/>
        <charset val="134"/>
      </rPr>
      <t xml:space="preserve">217</t>
    </r>
    <r>
      <rPr>
        <sz val="11"/>
        <color rgb="FF000000"/>
        <rFont val="Noto Sans"/>
        <family val="2"/>
      </rPr>
      <t xml:space="preserve">、</t>
    </r>
    <r>
      <rPr>
        <sz val="11"/>
        <color rgb="FF000000"/>
        <rFont val="宋体"/>
        <family val="0"/>
        <charset val="134"/>
      </rPr>
      <t xml:space="preserve">218</t>
    </r>
    <r>
      <rPr>
        <sz val="11"/>
        <color rgb="FF000000"/>
        <rFont val="Noto Sans"/>
        <family val="2"/>
      </rPr>
      <t xml:space="preserve">室</t>
    </r>
  </si>
  <si>
    <t xml:space="preserve">罗联堡</t>
  </si>
  <si>
    <t xml:space="preserve">宁化三江源工程建设有限公司</t>
  </si>
  <si>
    <t xml:space="preserve">913501007356837115</t>
  </si>
  <si>
    <r>
      <rPr>
        <sz val="11"/>
        <color rgb="FF000000"/>
        <rFont val="Noto Sans"/>
        <family val="2"/>
      </rPr>
      <t xml:space="preserve">福建省三明市宁化县翠江镇东大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楼</t>
    </r>
  </si>
  <si>
    <t xml:space="preserve">黄发新</t>
  </si>
  <si>
    <t xml:space="preserve">宁化恒生建设工程有限公司</t>
  </si>
  <si>
    <t xml:space="preserve">913504240543349035</t>
  </si>
  <si>
    <r>
      <rPr>
        <sz val="11"/>
        <color rgb="FF000000"/>
        <rFont val="Noto Sans"/>
        <family val="2"/>
      </rPr>
      <t xml:space="preserve">福建省三明市宁化县翠江镇边贸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号</t>
    </r>
  </si>
  <si>
    <t xml:space="preserve">邱小婕</t>
  </si>
  <si>
    <t xml:space="preserve">福建省东联建筑工程有限公司</t>
  </si>
  <si>
    <t xml:space="preserve">91350424315537857U</t>
  </si>
  <si>
    <r>
      <rPr>
        <sz val="11"/>
        <color rgb="FF000000"/>
        <rFont val="Noto Sans"/>
        <family val="2"/>
      </rPr>
      <t xml:space="preserve">福建省三明市宁化县城郊镇东大路</t>
    </r>
    <r>
      <rPr>
        <sz val="11"/>
        <color rgb="FF000000"/>
        <rFont val="宋体"/>
        <family val="0"/>
        <charset val="134"/>
      </rPr>
      <t xml:space="preserve">9</t>
    </r>
    <r>
      <rPr>
        <sz val="11"/>
        <color rgb="FF000000"/>
        <rFont val="Noto Sans"/>
        <family val="2"/>
      </rPr>
      <t xml:space="preserve">号东山新苑</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201-3</t>
    </r>
  </si>
  <si>
    <t xml:space="preserve">卢伟民</t>
  </si>
  <si>
    <t xml:space="preserve">海曜建工集团有限公司</t>
  </si>
  <si>
    <t xml:space="preserve">913504245959666209</t>
  </si>
  <si>
    <r>
      <rPr>
        <sz val="11"/>
        <color rgb="FF000000"/>
        <rFont val="Noto Sans"/>
        <family val="2"/>
      </rPr>
      <t xml:space="preserve">福建省三明市宁化县城郊乡高堑东大路东山新苑</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黄声河</t>
  </si>
  <si>
    <t xml:space="preserve">三明众邦电器有限公司</t>
  </si>
  <si>
    <t xml:space="preserve">91350424MA31RRNHXG</t>
  </si>
  <si>
    <r>
      <rPr>
        <sz val="11"/>
        <color rgb="FF000000"/>
        <rFont val="Noto Sans"/>
        <family val="2"/>
      </rPr>
      <t xml:space="preserve">福建省三明市宁化县华侨经济开发区城南工业园孵化区</t>
    </r>
    <r>
      <rPr>
        <sz val="11"/>
        <color rgb="FF000000"/>
        <rFont val="宋体"/>
        <family val="0"/>
        <charset val="134"/>
      </rPr>
      <t xml:space="preserve">1</t>
    </r>
    <r>
      <rPr>
        <sz val="11"/>
        <color rgb="FF000000"/>
        <rFont val="Noto Sans"/>
        <family val="2"/>
      </rPr>
      <t xml:space="preserve">号厂房</t>
    </r>
  </si>
  <si>
    <t xml:space="preserve">肖庆有</t>
  </si>
  <si>
    <t xml:space="preserve">福建省华实建设工程有限公司</t>
  </si>
  <si>
    <t xml:space="preserve">91350424685052697K</t>
  </si>
  <si>
    <r>
      <rPr>
        <sz val="11"/>
        <color rgb="FF000000"/>
        <rFont val="Noto Sans"/>
        <family val="2"/>
      </rPr>
      <t xml:space="preserve">福建省三明市宁化县翠江镇西环中路</t>
    </r>
    <r>
      <rPr>
        <sz val="11"/>
        <color rgb="FF000000"/>
        <rFont val="宋体"/>
        <family val="0"/>
        <charset val="134"/>
      </rPr>
      <t xml:space="preserve">76</t>
    </r>
    <r>
      <rPr>
        <sz val="11"/>
        <color rgb="FF000000"/>
        <rFont val="Noto Sans"/>
        <family val="2"/>
      </rPr>
      <t xml:space="preserve">号翠江公路养护中心三楼</t>
    </r>
  </si>
  <si>
    <t xml:space="preserve">黎发扬</t>
  </si>
  <si>
    <t xml:space="preserve">宁化县安乐乡谢坊空心型砖厂</t>
  </si>
  <si>
    <t xml:space="preserve">913504246650709355</t>
  </si>
  <si>
    <t xml:space="preserve">宁化县安乐乡谢坊村罗屋甲</t>
  </si>
  <si>
    <t xml:space="preserve">邓德荣</t>
  </si>
  <si>
    <t xml:space="preserve">宁化县森派家具有限公司</t>
  </si>
  <si>
    <t xml:space="preserve">91350424MA31YJCB7H</t>
  </si>
  <si>
    <r>
      <rPr>
        <sz val="11"/>
        <color rgb="FF000000"/>
        <rFont val="Noto Sans"/>
        <family val="2"/>
      </rPr>
      <t xml:space="preserve">福建省三明市宁化县石壁镇红旗村石壁镇工业集中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1</t>
    </r>
  </si>
  <si>
    <t xml:space="preserve">廖宝发</t>
  </si>
  <si>
    <t xml:space="preserve">宁化县石壁红旗粮食加工厂</t>
  </si>
  <si>
    <t xml:space="preserve">91350424L36503841F</t>
  </si>
  <si>
    <t xml:space="preserve">宁化县石壁镇红旗村</t>
  </si>
  <si>
    <t xml:space="preserve">吴河满</t>
  </si>
  <si>
    <t xml:space="preserve">宁化县石壁镇拱桥粮食加工厂</t>
  </si>
  <si>
    <t xml:space="preserve">91350424L171106711</t>
  </si>
  <si>
    <t xml:space="preserve">宁化县石壁镇拱桥村水南桥头</t>
  </si>
  <si>
    <t xml:space="preserve">张河海</t>
  </si>
  <si>
    <t xml:space="preserve">宁化县石壁镇客家米厂</t>
  </si>
  <si>
    <t xml:space="preserve">91350424L365038094</t>
  </si>
  <si>
    <t xml:space="preserve">宁化县石壁镇红旗村天长地</t>
  </si>
  <si>
    <t xml:space="preserve">张元庆</t>
  </si>
  <si>
    <t xml:space="preserve">宁化县石壁镇新华粮食加工厂</t>
  </si>
  <si>
    <t xml:space="preserve">91350424L17110647G</t>
  </si>
  <si>
    <t xml:space="preserve">宁化县石壁镇新华村</t>
  </si>
  <si>
    <t xml:space="preserve">张良明</t>
  </si>
  <si>
    <t xml:space="preserve">宁化县实建木业有限公司</t>
  </si>
  <si>
    <t xml:space="preserve">91350424MA32C6AG06</t>
  </si>
  <si>
    <r>
      <rPr>
        <sz val="11"/>
        <color rgb="FF000000"/>
        <rFont val="Noto Sans"/>
        <family val="2"/>
      </rPr>
      <t xml:space="preserve">福建省三明市宁化县城南工业园一路</t>
    </r>
    <r>
      <rPr>
        <sz val="11"/>
        <color rgb="FF000000"/>
        <rFont val="宋体"/>
        <family val="0"/>
        <charset val="134"/>
      </rPr>
      <t xml:space="preserve">6</t>
    </r>
    <r>
      <rPr>
        <sz val="11"/>
        <color rgb="FF000000"/>
        <rFont val="Noto Sans"/>
        <family val="2"/>
      </rPr>
      <t xml:space="preserve">号</t>
    </r>
  </si>
  <si>
    <t xml:space="preserve">林志惠</t>
  </si>
  <si>
    <t xml:space="preserve">宁化县顺发竹制品厂</t>
  </si>
  <si>
    <t xml:space="preserve">913504247890233132</t>
  </si>
  <si>
    <r>
      <rPr>
        <sz val="11"/>
        <color rgb="FF000000"/>
        <rFont val="Noto Sans"/>
        <family val="2"/>
      </rPr>
      <t xml:space="preserve">宁化县翠江镇西大二路</t>
    </r>
    <r>
      <rPr>
        <sz val="11"/>
        <color rgb="FF000000"/>
        <rFont val="宋体"/>
        <family val="0"/>
        <charset val="134"/>
      </rPr>
      <t xml:space="preserve">104</t>
    </r>
    <r>
      <rPr>
        <sz val="11"/>
        <color rgb="FF000000"/>
        <rFont val="Noto Sans"/>
        <family val="2"/>
      </rPr>
      <t xml:space="preserve">号</t>
    </r>
  </si>
  <si>
    <t xml:space="preserve">谢正才</t>
  </si>
  <si>
    <t xml:space="preserve">宁化县团结农特产品开发有限公司</t>
  </si>
  <si>
    <t xml:space="preserve">91350424MA3276NPXL</t>
  </si>
  <si>
    <r>
      <rPr>
        <sz val="11"/>
        <color rgb="FF000000"/>
        <rFont val="Noto Sans"/>
        <family val="2"/>
      </rPr>
      <t xml:space="preserve">福建省三明市宁化县城郊镇瓦庄村连塘</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张小霞</t>
  </si>
  <si>
    <t xml:space="preserve">宁化县新绿金农业综合开发有限公司</t>
  </si>
  <si>
    <t xml:space="preserve">913504246943819864</t>
  </si>
  <si>
    <t xml:space="preserve">宁化县中沙乡叶坊村</t>
  </si>
  <si>
    <t xml:space="preserve">郭玉珠</t>
  </si>
  <si>
    <t xml:space="preserve">宁化县扬标竹业有限公司</t>
  </si>
  <si>
    <t xml:space="preserve">91350424MA2YL6TC5C</t>
  </si>
  <si>
    <r>
      <rPr>
        <sz val="11"/>
        <color rgb="FF000000"/>
        <rFont val="Noto Sans"/>
        <family val="2"/>
      </rPr>
      <t xml:space="preserve">福建省三明市宁化县方田乡朱王村</t>
    </r>
    <r>
      <rPr>
        <sz val="11"/>
        <color rgb="FF000000"/>
        <rFont val="宋体"/>
        <family val="0"/>
        <charset val="134"/>
      </rPr>
      <t xml:space="preserve">139-2</t>
    </r>
    <r>
      <rPr>
        <sz val="11"/>
        <color rgb="FF000000"/>
        <rFont val="Noto Sans"/>
        <family val="2"/>
      </rPr>
      <t xml:space="preserve">号</t>
    </r>
  </si>
  <si>
    <t xml:space="preserve">施扬标</t>
  </si>
  <si>
    <t xml:space="preserve">宁化县怡然园休闲农庄有限公司</t>
  </si>
  <si>
    <t xml:space="preserve">91350424MA2Y1N1Q9P</t>
  </si>
  <si>
    <r>
      <rPr>
        <sz val="11"/>
        <color rgb="FF000000"/>
        <rFont val="Noto Sans"/>
        <family val="2"/>
      </rPr>
      <t xml:space="preserve">福建省三明市宁化县曹坊镇下曹村</t>
    </r>
    <r>
      <rPr>
        <sz val="11"/>
        <color rgb="FF000000"/>
        <rFont val="宋体"/>
        <family val="0"/>
        <charset val="134"/>
      </rPr>
      <t xml:space="preserve">4</t>
    </r>
    <r>
      <rPr>
        <sz val="11"/>
        <color rgb="FF000000"/>
        <rFont val="Noto Sans"/>
        <family val="2"/>
      </rPr>
      <t xml:space="preserve">组迳米段</t>
    </r>
  </si>
  <si>
    <t xml:space="preserve">温富林</t>
  </si>
  <si>
    <t xml:space="preserve">宁化县永晟水产养殖有限公司</t>
  </si>
  <si>
    <t xml:space="preserve">91350424MA338BYA7Y</t>
  </si>
  <si>
    <r>
      <rPr>
        <sz val="11"/>
        <color rgb="FF000000"/>
        <rFont val="Noto Sans"/>
        <family val="2"/>
      </rPr>
      <t xml:space="preserve">福建省三明市宁化县河龙乡下伊村坪水嵊</t>
    </r>
    <r>
      <rPr>
        <sz val="11"/>
        <color rgb="FF000000"/>
        <rFont val="宋体"/>
        <family val="0"/>
        <charset val="134"/>
      </rPr>
      <t xml:space="preserve">43</t>
    </r>
    <r>
      <rPr>
        <sz val="11"/>
        <color rgb="FF000000"/>
        <rFont val="Noto Sans"/>
        <family val="2"/>
      </rPr>
      <t xml:space="preserve">号</t>
    </r>
  </si>
  <si>
    <t xml:space="preserve">陈章利</t>
  </si>
  <si>
    <t xml:space="preserve">宁化县宇鸿鑫建材有限公司</t>
  </si>
  <si>
    <t xml:space="preserve">91350424MA2XYYUBXK</t>
  </si>
  <si>
    <t xml:space="preserve">福建省三明市宁化县济村乡武层村桐子窠</t>
  </si>
  <si>
    <t xml:space="preserve">吴元兴</t>
  </si>
  <si>
    <t xml:space="preserve">宁化县源泽生态农业有限公司</t>
  </si>
  <si>
    <t xml:space="preserve">91350424MA328C596H</t>
  </si>
  <si>
    <r>
      <rPr>
        <sz val="11"/>
        <color rgb="FF000000"/>
        <rFont val="Noto Sans"/>
        <family val="2"/>
      </rPr>
      <t xml:space="preserve">福建省三明市宁化县曹坊镇坪上村大坊里</t>
    </r>
    <r>
      <rPr>
        <sz val="11"/>
        <color rgb="FF000000"/>
        <rFont val="宋体"/>
        <family val="0"/>
        <charset val="134"/>
      </rPr>
      <t xml:space="preserve">116</t>
    </r>
    <r>
      <rPr>
        <sz val="11"/>
        <color rgb="FF000000"/>
        <rFont val="Noto Sans"/>
        <family val="2"/>
      </rPr>
      <t xml:space="preserve">号一层</t>
    </r>
  </si>
  <si>
    <t xml:space="preserve">李文明</t>
  </si>
  <si>
    <t xml:space="preserve">宁化县远粤不锈钢制管厂</t>
  </si>
  <si>
    <t xml:space="preserve">9135042405840987XF</t>
  </si>
  <si>
    <r>
      <rPr>
        <sz val="11"/>
        <color rgb="FF000000"/>
        <rFont val="Noto Sans"/>
        <family val="2"/>
      </rPr>
      <t xml:space="preserve">福建省三明市宁化县城南镇工业南路</t>
    </r>
    <r>
      <rPr>
        <sz val="11"/>
        <color rgb="FF000000"/>
        <rFont val="宋体"/>
        <family val="0"/>
        <charset val="134"/>
      </rPr>
      <t xml:space="preserve">28</t>
    </r>
    <r>
      <rPr>
        <sz val="11"/>
        <color rgb="FF000000"/>
        <rFont val="Noto Sans"/>
        <family val="2"/>
      </rPr>
      <t xml:space="preserve">号</t>
    </r>
  </si>
  <si>
    <t xml:space="preserve">王诚强</t>
  </si>
  <si>
    <t xml:space="preserve">宁化县正宏竹制品有限公司</t>
  </si>
  <si>
    <t xml:space="preserve">91350424075040971K</t>
  </si>
  <si>
    <t xml:space="preserve">宁化县湖村镇店上村原监狱</t>
  </si>
  <si>
    <t xml:space="preserve">柳国群</t>
  </si>
  <si>
    <t xml:space="preserve">宁化永顺新型建材有限公司</t>
  </si>
  <si>
    <t xml:space="preserve">91350424MA2YE1TG61</t>
  </si>
  <si>
    <r>
      <rPr>
        <sz val="11"/>
        <color rgb="FF000000"/>
        <rFont val="Noto Sans"/>
        <family val="2"/>
      </rPr>
      <t xml:space="preserve">福建省三明市宁化县石壁镇陂下村新圩里</t>
    </r>
    <r>
      <rPr>
        <sz val="11"/>
        <color rgb="FF000000"/>
        <rFont val="宋体"/>
        <family val="0"/>
        <charset val="134"/>
      </rPr>
      <t xml:space="preserve">30</t>
    </r>
    <r>
      <rPr>
        <sz val="11"/>
        <color rgb="FF000000"/>
        <rFont val="Noto Sans"/>
        <family val="2"/>
      </rPr>
      <t xml:space="preserve">号</t>
    </r>
  </si>
  <si>
    <t xml:space="preserve">宁化众阳新能源科技有限公司</t>
  </si>
  <si>
    <t xml:space="preserve">91350424MA31M9W87J</t>
  </si>
  <si>
    <t xml:space="preserve">福建省三明市宁化县华侨经济开发区城南工业园孵化区办公楼二楼</t>
  </si>
  <si>
    <t xml:space="preserve">王文秋</t>
  </si>
  <si>
    <t xml:space="preserve">三明木可广告有限公司</t>
  </si>
  <si>
    <t xml:space="preserve">91350424MA2YC0UH74</t>
  </si>
  <si>
    <r>
      <rPr>
        <sz val="11"/>
        <color rgb="FF000000"/>
        <rFont val="Noto Sans"/>
        <family val="2"/>
      </rPr>
      <t xml:space="preserve">福建省三明市宁化县翠江镇南大街闽赣义乌小商品城</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号店面</t>
    </r>
  </si>
  <si>
    <t xml:space="preserve">张祥林</t>
  </si>
  <si>
    <t xml:space="preserve">三明福特科光电有限公司</t>
  </si>
  <si>
    <t xml:space="preserve">913504245853395944</t>
  </si>
  <si>
    <r>
      <rPr>
        <sz val="11"/>
        <color rgb="FF000000"/>
        <rFont val="Noto Sans"/>
        <family val="2"/>
      </rPr>
      <t xml:space="preserve">福建省三明市宁化县城南乡工业南路</t>
    </r>
    <r>
      <rPr>
        <sz val="11"/>
        <color rgb="FF000000"/>
        <rFont val="宋体"/>
        <family val="0"/>
        <charset val="134"/>
      </rPr>
      <t xml:space="preserve">39</t>
    </r>
    <r>
      <rPr>
        <sz val="11"/>
        <color rgb="FF000000"/>
        <rFont val="Noto Sans"/>
        <family val="2"/>
      </rPr>
      <t xml:space="preserve">号</t>
    </r>
  </si>
  <si>
    <t xml:space="preserve">罗建峰</t>
  </si>
  <si>
    <t xml:space="preserve">三明泓佳服饰有限公司</t>
  </si>
  <si>
    <t xml:space="preserve">913504245853102818</t>
  </si>
  <si>
    <r>
      <rPr>
        <sz val="11"/>
        <color rgb="FF000000"/>
        <rFont val="Noto Sans"/>
        <family val="2"/>
      </rPr>
      <t xml:space="preserve">宁化县华侨经济开发区城南工业园二期</t>
    </r>
    <r>
      <rPr>
        <sz val="11"/>
        <color rgb="FF000000"/>
        <rFont val="宋体"/>
        <family val="0"/>
        <charset val="134"/>
      </rPr>
      <t xml:space="preserve">12</t>
    </r>
    <r>
      <rPr>
        <sz val="11"/>
        <color rgb="FF000000"/>
        <rFont val="Noto Sans"/>
        <family val="2"/>
      </rPr>
      <t xml:space="preserve">号地</t>
    </r>
  </si>
  <si>
    <t xml:space="preserve">陆秋华</t>
  </si>
  <si>
    <t xml:space="preserve">福建省三明闽洲纸品有限公司</t>
  </si>
  <si>
    <t xml:space="preserve">91350424MA32PTK58C</t>
  </si>
  <si>
    <t xml:space="preserve">福建省三明市宁化县城南镇华侨经济开发区一路六号厂房</t>
  </si>
  <si>
    <t xml:space="preserve">谢章洲</t>
  </si>
  <si>
    <t xml:space="preserve">宁化县明华服装厂</t>
  </si>
  <si>
    <t xml:space="preserve">913504240981331695</t>
  </si>
  <si>
    <t xml:space="preserve">福建省三明市宁化县中沙乡中沙村老车站</t>
  </si>
  <si>
    <t xml:space="preserve">罗明华</t>
  </si>
  <si>
    <t xml:space="preserve">三明东剑智能科技有限公司</t>
  </si>
  <si>
    <t xml:space="preserve">91350424MA339XR652</t>
  </si>
  <si>
    <r>
      <rPr>
        <sz val="11"/>
        <color rgb="FF000000"/>
        <rFont val="Noto Sans"/>
        <family val="2"/>
      </rPr>
      <t xml:space="preserve">福建省三明市宁化县城南镇城南工业园区</t>
    </r>
    <r>
      <rPr>
        <sz val="11"/>
        <color rgb="FF000000"/>
        <rFont val="宋体"/>
        <family val="0"/>
        <charset val="134"/>
      </rPr>
      <t xml:space="preserve">8#</t>
    </r>
    <r>
      <rPr>
        <sz val="11"/>
        <color rgb="FF000000"/>
        <rFont val="Noto Sans"/>
        <family val="2"/>
      </rPr>
      <t xml:space="preserve">地厂房</t>
    </r>
  </si>
  <si>
    <t xml:space="preserve">张敏刚</t>
  </si>
  <si>
    <t xml:space="preserve">三明市国丰应急安全设备销售有限公司</t>
  </si>
  <si>
    <t xml:space="preserve">91350424666859292N</t>
  </si>
  <si>
    <r>
      <rPr>
        <sz val="11"/>
        <color rgb="FF000000"/>
        <rFont val="Noto Sans"/>
        <family val="2"/>
      </rPr>
      <t xml:space="preserve">福建省三明市宁化县城南镇工业南路</t>
    </r>
    <r>
      <rPr>
        <sz val="11"/>
        <color rgb="FF000000"/>
        <rFont val="宋体"/>
        <family val="0"/>
        <charset val="134"/>
      </rPr>
      <t xml:space="preserve">23</t>
    </r>
    <r>
      <rPr>
        <sz val="11"/>
        <color rgb="FF000000"/>
        <rFont val="Noto Sans"/>
        <family val="2"/>
      </rPr>
      <t xml:space="preserve">号</t>
    </r>
  </si>
  <si>
    <t xml:space="preserve">邱贵荣</t>
  </si>
  <si>
    <t xml:space="preserve">福建省宁化县城市经营有限公司</t>
  </si>
  <si>
    <t xml:space="preserve">91350424738045168Q</t>
  </si>
  <si>
    <r>
      <rPr>
        <sz val="11"/>
        <color rgb="FF000000"/>
        <rFont val="Noto Sans"/>
        <family val="2"/>
      </rPr>
      <t xml:space="preserve">福建省三明市宁化县翠江镇南大街</t>
    </r>
    <r>
      <rPr>
        <sz val="11"/>
        <color rgb="FF000000"/>
        <rFont val="宋体"/>
        <family val="0"/>
        <charset val="134"/>
      </rPr>
      <t xml:space="preserve">222</t>
    </r>
    <r>
      <rPr>
        <sz val="11"/>
        <color rgb="FF000000"/>
        <rFont val="Noto Sans"/>
        <family val="2"/>
      </rPr>
      <t xml:space="preserve">号翠源大厦</t>
    </r>
    <r>
      <rPr>
        <sz val="11"/>
        <color rgb="FF000000"/>
        <rFont val="宋体"/>
        <family val="0"/>
        <charset val="134"/>
      </rPr>
      <t xml:space="preserve">10-12</t>
    </r>
    <r>
      <rPr>
        <sz val="11"/>
        <color rgb="FF000000"/>
        <rFont val="Noto Sans"/>
        <family val="2"/>
      </rPr>
      <t xml:space="preserve">层</t>
    </r>
  </si>
  <si>
    <t xml:space="preserve">赖锡光</t>
  </si>
  <si>
    <t xml:space="preserve">宁化县泉上镇玉泉粮食加工厂</t>
  </si>
  <si>
    <t xml:space="preserve">91350424757366928E</t>
  </si>
  <si>
    <t xml:space="preserve">宁化县泉上镇泉上粮站泉下粮点仓库</t>
  </si>
  <si>
    <t xml:space="preserve">陈玉明</t>
  </si>
  <si>
    <t xml:space="preserve">三明市华豪竹制品有限公司</t>
  </si>
  <si>
    <t xml:space="preserve">91350424MA31E5L23F</t>
  </si>
  <si>
    <r>
      <rPr>
        <sz val="11"/>
        <color rgb="FF000000"/>
        <rFont val="Noto Sans"/>
        <family val="2"/>
      </rPr>
      <t xml:space="preserve">福建省三明市宁化县翠江镇何家园</t>
    </r>
    <r>
      <rPr>
        <sz val="11"/>
        <color rgb="FF000000"/>
        <rFont val="宋体"/>
        <family val="0"/>
        <charset val="134"/>
      </rPr>
      <t xml:space="preserve">5</t>
    </r>
    <r>
      <rPr>
        <sz val="11"/>
        <color rgb="FF000000"/>
        <rFont val="Noto Sans"/>
        <family val="2"/>
      </rPr>
      <t xml:space="preserve">号</t>
    </r>
  </si>
  <si>
    <t xml:space="preserve">曾颜华</t>
  </si>
  <si>
    <t xml:space="preserve">福建翠城沥青混凝土有限公司</t>
  </si>
  <si>
    <t xml:space="preserve">91350424056136847M</t>
  </si>
  <si>
    <r>
      <rPr>
        <sz val="11"/>
        <color rgb="FF000000"/>
        <rFont val="Noto Sans"/>
        <family val="2"/>
      </rPr>
      <t xml:space="preserve">福建省三明市宁化县华侨经济开发区城南化工工业集中区</t>
    </r>
    <r>
      <rPr>
        <sz val="11"/>
        <color rgb="FF000000"/>
        <rFont val="宋体"/>
        <family val="0"/>
        <charset val="134"/>
      </rPr>
      <t xml:space="preserve">B-07</t>
    </r>
    <r>
      <rPr>
        <sz val="11"/>
        <color rgb="FF000000"/>
        <rFont val="Noto Sans"/>
        <family val="2"/>
      </rPr>
      <t xml:space="preserve">号</t>
    </r>
  </si>
  <si>
    <t xml:space="preserve">张舒草</t>
  </si>
  <si>
    <t xml:space="preserve">福建慧科新能源科技有限公司</t>
  </si>
  <si>
    <t xml:space="preserve">91350424MA332UY71E</t>
  </si>
  <si>
    <t xml:space="preserve">福建省三明市宁化县城南镇城南村雷家坑</t>
  </si>
  <si>
    <t xml:space="preserve">邓金荣</t>
  </si>
  <si>
    <t xml:space="preserve">福建京源建设工程有限公司</t>
  </si>
  <si>
    <t xml:space="preserve">91350424685089895J</t>
  </si>
  <si>
    <r>
      <rPr>
        <sz val="11"/>
        <color rgb="FF000000"/>
        <rFont val="Noto Sans"/>
        <family val="2"/>
      </rPr>
      <t xml:space="preserve">福建省宁化县长征大道</t>
    </r>
    <r>
      <rPr>
        <sz val="11"/>
        <color rgb="FF000000"/>
        <rFont val="宋体"/>
        <family val="0"/>
        <charset val="134"/>
      </rPr>
      <t xml:space="preserve">36</t>
    </r>
    <r>
      <rPr>
        <sz val="11"/>
        <color rgb="FF000000"/>
        <rFont val="Noto Sans"/>
        <family val="2"/>
      </rPr>
      <t xml:space="preserve">号五层</t>
    </r>
  </si>
  <si>
    <t xml:space="preserve">刘碧林</t>
  </si>
  <si>
    <t xml:space="preserve">福建客家良奇米业有限公司</t>
  </si>
  <si>
    <t xml:space="preserve">91350424MA2YPBN63L</t>
  </si>
  <si>
    <t xml:space="preserve">福建省三明市宁化县曹坊镇滑石村粮站</t>
  </si>
  <si>
    <t xml:space="preserve">陈忠祥</t>
  </si>
  <si>
    <t xml:space="preserve">福建绿禾生态农庄有限公司</t>
  </si>
  <si>
    <t xml:space="preserve">913504245575769046</t>
  </si>
  <si>
    <t xml:space="preserve">宁化县曹坊乡滑石村彭家庄</t>
  </si>
  <si>
    <t xml:space="preserve">赵庭松</t>
  </si>
  <si>
    <t xml:space="preserve">福建南方牧业有限公司</t>
  </si>
  <si>
    <t xml:space="preserve">913504240926967102</t>
  </si>
  <si>
    <t xml:space="preserve">福建省三明市宁化县农业局种子仓库四楼</t>
  </si>
  <si>
    <t xml:space="preserve">张康宁</t>
  </si>
  <si>
    <t xml:space="preserve">福建省达康源电气有限公司</t>
  </si>
  <si>
    <t xml:space="preserve">91350481MA31QKWT0G</t>
  </si>
  <si>
    <r>
      <rPr>
        <sz val="11"/>
        <color rgb="FF000000"/>
        <rFont val="Noto Sans"/>
        <family val="2"/>
      </rPr>
      <t xml:space="preserve">福建省三明市宁化县华侨经济开发区城南工业园白色家电</t>
    </r>
    <r>
      <rPr>
        <sz val="11"/>
        <color rgb="FF000000"/>
        <rFont val="宋体"/>
        <family val="0"/>
        <charset val="134"/>
      </rPr>
      <t xml:space="preserve">1#-2</t>
    </r>
    <r>
      <rPr>
        <sz val="11"/>
        <color rgb="FF000000"/>
        <rFont val="Noto Sans"/>
        <family val="2"/>
      </rPr>
      <t xml:space="preserve">号</t>
    </r>
  </si>
  <si>
    <t xml:space="preserve">邹炜安</t>
  </si>
  <si>
    <t xml:space="preserve">福建省富爵家具有限公司</t>
  </si>
  <si>
    <t xml:space="preserve">91350424MA321JUE7U</t>
  </si>
  <si>
    <r>
      <rPr>
        <sz val="11"/>
        <color rgb="FF000000"/>
        <rFont val="Noto Sans"/>
        <family val="2"/>
      </rPr>
      <t xml:space="preserve">福建省三明市宁化县石壁镇红旗村石壁镇工业集中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6</t>
    </r>
  </si>
  <si>
    <t xml:space="preserve">张宝福</t>
  </si>
  <si>
    <t xml:space="preserve">福建省凯跃鞋业有限公司</t>
  </si>
  <si>
    <t xml:space="preserve">91350424570971351Y</t>
  </si>
  <si>
    <r>
      <rPr>
        <sz val="11"/>
        <color rgb="FF000000"/>
        <rFont val="Noto Sans"/>
        <family val="2"/>
      </rPr>
      <t xml:space="preserve">宁化县城南工业园区</t>
    </r>
    <r>
      <rPr>
        <sz val="11"/>
        <color rgb="FF000000"/>
        <rFont val="宋体"/>
        <family val="0"/>
        <charset val="134"/>
      </rPr>
      <t xml:space="preserve">3</t>
    </r>
    <r>
      <rPr>
        <sz val="11"/>
        <color rgb="FF000000"/>
        <rFont val="Noto Sans"/>
        <family val="2"/>
      </rPr>
      <t xml:space="preserve">号</t>
    </r>
  </si>
  <si>
    <t xml:space="preserve">郑的晃</t>
  </si>
  <si>
    <t xml:space="preserve">宁化县公路建设有限公司</t>
  </si>
  <si>
    <t xml:space="preserve">91350424749055281T</t>
  </si>
  <si>
    <t xml:space="preserve">福建省三明市宁化县翠江镇种子仓库监管中心大楼四楼</t>
  </si>
  <si>
    <t xml:space="preserve">张杰</t>
  </si>
  <si>
    <t xml:space="preserve">福建省宁化县翠茜粮食加工厂</t>
  </si>
  <si>
    <t xml:space="preserve">91350424L192582826</t>
  </si>
  <si>
    <t xml:space="preserve">宁化县水茜乡水茜村竹西科</t>
  </si>
  <si>
    <t xml:space="preserve">陈盛志</t>
  </si>
  <si>
    <t xml:space="preserve">福建省宁化县村达源生态农业有限公司</t>
  </si>
  <si>
    <t xml:space="preserve">91350424MA329M361C</t>
  </si>
  <si>
    <r>
      <rPr>
        <sz val="11"/>
        <color rgb="FF000000"/>
        <rFont val="Noto Sans"/>
        <family val="2"/>
      </rPr>
      <t xml:space="preserve">福建省三明市宁化县曹坊镇三黄村龙背排</t>
    </r>
    <r>
      <rPr>
        <sz val="11"/>
        <color rgb="FF000000"/>
        <rFont val="宋体"/>
        <family val="0"/>
        <charset val="134"/>
      </rPr>
      <t xml:space="preserve">6</t>
    </r>
    <r>
      <rPr>
        <sz val="11"/>
        <color rgb="FF000000"/>
        <rFont val="Noto Sans"/>
        <family val="2"/>
      </rPr>
      <t xml:space="preserve">号</t>
    </r>
  </si>
  <si>
    <t xml:space="preserve">曹有生</t>
  </si>
  <si>
    <t xml:space="preserve">福建省宁化县峰达生态农业有限公司</t>
  </si>
  <si>
    <t xml:space="preserve">91350424MA2YR35B9H</t>
  </si>
  <si>
    <r>
      <rPr>
        <sz val="11"/>
        <color rgb="FF000000"/>
        <rFont val="Noto Sans"/>
        <family val="2"/>
      </rPr>
      <t xml:space="preserve">福建省三明市宁化县曹坊镇南坑村南坑组</t>
    </r>
    <r>
      <rPr>
        <sz val="11"/>
        <color rgb="FF000000"/>
        <rFont val="宋体"/>
        <family val="0"/>
        <charset val="134"/>
      </rPr>
      <t xml:space="preserve">39</t>
    </r>
    <r>
      <rPr>
        <sz val="11"/>
        <color rgb="FF000000"/>
        <rFont val="Noto Sans"/>
        <family val="2"/>
      </rPr>
      <t xml:space="preserve">号房屋一楼</t>
    </r>
  </si>
  <si>
    <t xml:space="preserve">郑世良</t>
  </si>
  <si>
    <t xml:space="preserve">福建省宁化县金榜茶叶有限责任公司</t>
  </si>
  <si>
    <t xml:space="preserve">91350424MA32TMPD8E</t>
  </si>
  <si>
    <t xml:space="preserve">福建省三明市宁化县河龙乡河龙村麦连排</t>
  </si>
  <si>
    <t xml:space="preserve">张金全</t>
  </si>
  <si>
    <t xml:space="preserve">福建省宁化县宁花科技食品有限公司</t>
  </si>
  <si>
    <t xml:space="preserve">913504247573920500</t>
  </si>
  <si>
    <t xml:space="preserve">宁化县华侨经济开发区莲塘食品加工园</t>
  </si>
  <si>
    <t xml:space="preserve">陈明华</t>
  </si>
  <si>
    <t xml:space="preserve">福建省宁化县泰鑫机械有限公司</t>
  </si>
  <si>
    <t xml:space="preserve">91350424791759055G</t>
  </si>
  <si>
    <t xml:space="preserve">宁化县城南工业园</t>
  </si>
  <si>
    <t xml:space="preserve">陈宗友</t>
  </si>
  <si>
    <t xml:space="preserve">福建省宁化县永丰木业有限公司</t>
  </si>
  <si>
    <t xml:space="preserve">91350424764052433N</t>
  </si>
  <si>
    <t xml:space="preserve">宁化县河龙乡下伊村</t>
  </si>
  <si>
    <t xml:space="preserve">刘德汉</t>
  </si>
  <si>
    <t xml:space="preserve">宁化县小盾玻璃制品有限公司</t>
  </si>
  <si>
    <t xml:space="preserve">91350424MA32YG9356</t>
  </si>
  <si>
    <r>
      <rPr>
        <sz val="11"/>
        <color rgb="FF000000"/>
        <rFont val="Noto Sans"/>
        <family val="2"/>
      </rPr>
      <t xml:space="preserve">福建省三明市宁化县华侨经济开发区城南工业园一期</t>
    </r>
    <r>
      <rPr>
        <sz val="11"/>
        <color rgb="FF000000"/>
        <rFont val="宋体"/>
        <family val="0"/>
        <charset val="134"/>
      </rPr>
      <t xml:space="preserve">7-B-1</t>
    </r>
    <r>
      <rPr>
        <sz val="11"/>
        <color rgb="FF000000"/>
        <rFont val="Noto Sans"/>
        <family val="2"/>
      </rPr>
      <t xml:space="preserve">号地</t>
    </r>
  </si>
  <si>
    <t xml:space="preserve">刘世萍</t>
  </si>
  <si>
    <t xml:space="preserve">福建省五坑垅生态农业发展有限公司</t>
  </si>
  <si>
    <t xml:space="preserve">91350424MA348U2M48</t>
  </si>
  <si>
    <t xml:space="preserve">福建省三明市宁化县淮土镇淮阳村新建一村</t>
  </si>
  <si>
    <t xml:space="preserve">刘振学</t>
  </si>
  <si>
    <t xml:space="preserve">福建省早优科技有限公司</t>
  </si>
  <si>
    <t xml:space="preserve">91350424MA31GTXT7Y</t>
  </si>
  <si>
    <r>
      <rPr>
        <sz val="11"/>
        <color rgb="FF000000"/>
        <rFont val="Noto Sans"/>
        <family val="2"/>
      </rPr>
      <t xml:space="preserve">福建省三明市宁化县华侨经济开发区城南工业园三期</t>
    </r>
    <r>
      <rPr>
        <sz val="11"/>
        <color rgb="FF000000"/>
        <rFont val="宋体"/>
        <family val="0"/>
        <charset val="134"/>
      </rPr>
      <t xml:space="preserve">3-3</t>
    </r>
    <r>
      <rPr>
        <sz val="11"/>
        <color rgb="FF000000"/>
        <rFont val="Noto Sans"/>
        <family val="2"/>
      </rPr>
      <t xml:space="preserve">号地块</t>
    </r>
  </si>
  <si>
    <t xml:space="preserve">曾秋兰</t>
  </si>
  <si>
    <t xml:space="preserve">福建宁化梨山农林开发有限公司</t>
  </si>
  <si>
    <t xml:space="preserve">913504240561272460</t>
  </si>
  <si>
    <r>
      <rPr>
        <sz val="11"/>
        <color rgb="FF000000"/>
        <rFont val="Noto Sans"/>
        <family val="2"/>
      </rPr>
      <t xml:space="preserve">宁化县翠江镇中环中路翠江大厦（商住楼）</t>
    </r>
    <r>
      <rPr>
        <sz val="11"/>
        <color rgb="FF000000"/>
        <rFont val="宋体"/>
        <family val="0"/>
        <charset val="134"/>
      </rPr>
      <t xml:space="preserve">7</t>
    </r>
    <r>
      <rPr>
        <sz val="11"/>
        <color rgb="FF000000"/>
        <rFont val="Noto Sans"/>
        <family val="2"/>
      </rPr>
      <t xml:space="preserve">号店</t>
    </r>
  </si>
  <si>
    <t xml:space="preserve">张族权</t>
  </si>
  <si>
    <t xml:space="preserve">福建鑫宇有色金属制品有限公司</t>
  </si>
  <si>
    <t xml:space="preserve">913504246628045937</t>
  </si>
  <si>
    <t xml:space="preserve">宁化县城南乡宁化县工业园区</t>
  </si>
  <si>
    <t xml:space="preserve">江松清</t>
  </si>
  <si>
    <t xml:space="preserve">宁化县成兴木业有限公司</t>
  </si>
  <si>
    <t xml:space="preserve">91350424739532363A</t>
  </si>
  <si>
    <t xml:space="preserve">宁化县泉上镇泉上糖厂内</t>
  </si>
  <si>
    <t xml:space="preserve">陈文兰</t>
  </si>
  <si>
    <t xml:space="preserve">福建长宁纺织有限公司</t>
  </si>
  <si>
    <t xml:space="preserve">91350424561671373K</t>
  </si>
  <si>
    <r>
      <rPr>
        <sz val="11"/>
        <color rgb="FF000000"/>
        <rFont val="Noto Sans"/>
        <family val="2"/>
      </rPr>
      <t xml:space="preserve">福建省三明市宁化县城南工业园区</t>
    </r>
    <r>
      <rPr>
        <sz val="11"/>
        <color rgb="FF000000"/>
        <rFont val="宋体"/>
        <family val="0"/>
        <charset val="134"/>
      </rPr>
      <t xml:space="preserve">10</t>
    </r>
    <r>
      <rPr>
        <sz val="11"/>
        <color rgb="FF000000"/>
        <rFont val="Noto Sans"/>
        <family val="2"/>
      </rPr>
      <t xml:space="preserve">号地</t>
    </r>
  </si>
  <si>
    <t xml:space="preserve">李瑞美</t>
  </si>
  <si>
    <t xml:space="preserve">宁化县宏宇石灰制品有限公司</t>
  </si>
  <si>
    <t xml:space="preserve">91350424777511870K</t>
  </si>
  <si>
    <t xml:space="preserve">宁化县湖村镇石下村</t>
  </si>
  <si>
    <t xml:space="preserve">郭锋</t>
  </si>
  <si>
    <t xml:space="preserve">国网福建省电力有限公司宁化县供电公司</t>
  </si>
  <si>
    <t xml:space="preserve">91350424MA31DGLU7D</t>
  </si>
  <si>
    <r>
      <rPr>
        <sz val="11"/>
        <color rgb="FF000000"/>
        <rFont val="Noto Sans"/>
        <family val="2"/>
      </rPr>
      <t xml:space="preserve">福建省三明市宁化县翠江镇南大街</t>
    </r>
    <r>
      <rPr>
        <sz val="11"/>
        <color rgb="FF000000"/>
        <rFont val="宋体"/>
        <family val="0"/>
        <charset val="134"/>
      </rPr>
      <t xml:space="preserve">89</t>
    </r>
    <r>
      <rPr>
        <sz val="11"/>
        <color rgb="FF000000"/>
        <rFont val="Noto Sans"/>
        <family val="2"/>
      </rPr>
      <t xml:space="preserve">号</t>
    </r>
  </si>
  <si>
    <t xml:space="preserve">尤国荣</t>
  </si>
  <si>
    <t xml:space="preserve">宁化县城关丽岛家具厂</t>
  </si>
  <si>
    <t xml:space="preserve">91350424L484933376</t>
  </si>
  <si>
    <r>
      <rPr>
        <sz val="11"/>
        <color rgb="FF000000"/>
        <rFont val="Noto Sans"/>
        <family val="2"/>
      </rPr>
      <t xml:space="preserve">福建省三明市宁化县华侨经济开发区城南工业园</t>
    </r>
    <r>
      <rPr>
        <sz val="11"/>
        <color rgb="FF000000"/>
        <rFont val="宋体"/>
        <family val="0"/>
        <charset val="134"/>
      </rPr>
      <t xml:space="preserve">11</t>
    </r>
    <r>
      <rPr>
        <sz val="11"/>
        <color rgb="FF000000"/>
        <rFont val="Noto Sans"/>
        <family val="2"/>
      </rPr>
      <t xml:space="preserve">号地内</t>
    </r>
    <r>
      <rPr>
        <sz val="11"/>
        <color rgb="FF000000"/>
        <rFont val="宋体"/>
        <family val="0"/>
        <charset val="134"/>
      </rPr>
      <t xml:space="preserve">4#</t>
    </r>
    <r>
      <rPr>
        <sz val="11"/>
        <color rgb="FF000000"/>
        <rFont val="Noto Sans"/>
        <family val="2"/>
      </rPr>
      <t xml:space="preserve">钢结构厂房</t>
    </r>
  </si>
  <si>
    <t xml:space="preserve">范海霞</t>
  </si>
  <si>
    <t xml:space="preserve">宁化二中印刷厂</t>
  </si>
  <si>
    <t xml:space="preserve">913504241558213210</t>
  </si>
  <si>
    <r>
      <rPr>
        <sz val="11"/>
        <color rgb="FF000000"/>
        <rFont val="Noto Sans"/>
        <family val="2"/>
      </rPr>
      <t xml:space="preserve">宁化县石壁镇禾口新市大街</t>
    </r>
    <r>
      <rPr>
        <sz val="11"/>
        <color rgb="FF000000"/>
        <rFont val="宋体"/>
        <family val="0"/>
        <charset val="134"/>
      </rPr>
      <t xml:space="preserve">82</t>
    </r>
    <r>
      <rPr>
        <sz val="11"/>
        <color rgb="FF000000"/>
        <rFont val="Noto Sans"/>
        <family val="2"/>
      </rPr>
      <t xml:space="preserve">号（宁化二中校舍）</t>
    </r>
  </si>
  <si>
    <t xml:space="preserve">李秀明</t>
  </si>
  <si>
    <t xml:space="preserve">宁化和益科技有限公司</t>
  </si>
  <si>
    <t xml:space="preserve">91350424MA33M4ABXL</t>
  </si>
  <si>
    <r>
      <rPr>
        <sz val="11"/>
        <color rgb="FF000000"/>
        <rFont val="Noto Sans"/>
        <family val="2"/>
      </rPr>
      <t xml:space="preserve">福建省三明市宁化县城南镇华侨经济开发区城南工业园工业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层）</t>
    </r>
  </si>
  <si>
    <t xml:space="preserve">张晓金</t>
  </si>
  <si>
    <t xml:space="preserve">三明市康灵节能科技有限公司</t>
  </si>
  <si>
    <t xml:space="preserve">91350424337535238W</t>
  </si>
  <si>
    <r>
      <rPr>
        <sz val="11"/>
        <color rgb="FF000000"/>
        <rFont val="Noto Sans"/>
        <family val="2"/>
      </rPr>
      <t xml:space="preserve">福建省三明市宁化县华侨经济开发区城南工业园</t>
    </r>
    <r>
      <rPr>
        <sz val="11"/>
        <color rgb="FF000000"/>
        <rFont val="宋体"/>
        <family val="0"/>
        <charset val="134"/>
      </rPr>
      <t xml:space="preserve">9</t>
    </r>
    <r>
      <rPr>
        <sz val="11"/>
        <color rgb="FF000000"/>
        <rFont val="Noto Sans"/>
        <family val="2"/>
      </rPr>
      <t xml:space="preserve">号地</t>
    </r>
    <r>
      <rPr>
        <sz val="11"/>
        <color rgb="FF000000"/>
        <rFont val="宋体"/>
        <family val="0"/>
        <charset val="134"/>
      </rPr>
      <t xml:space="preserve">1</t>
    </r>
    <r>
      <rPr>
        <sz val="11"/>
        <color rgb="FF000000"/>
        <rFont val="Noto Sans"/>
        <family val="2"/>
      </rPr>
      <t xml:space="preserve">号厂房</t>
    </r>
  </si>
  <si>
    <t xml:space="preserve">曾绍康</t>
  </si>
  <si>
    <t xml:space="preserve">福建禾丰种业股份有限公司</t>
  </si>
  <si>
    <t xml:space="preserve">91350430665067365N</t>
  </si>
  <si>
    <r>
      <rPr>
        <sz val="11"/>
        <color rgb="FF000000"/>
        <rFont val="Noto Sans"/>
        <family val="2"/>
      </rPr>
      <t xml:space="preserve">福建省三明市建宁县濉溪镇闽江源北路</t>
    </r>
    <r>
      <rPr>
        <sz val="11"/>
        <color rgb="FF000000"/>
        <rFont val="宋体"/>
        <family val="0"/>
        <charset val="134"/>
      </rPr>
      <t xml:space="preserve">32</t>
    </r>
    <r>
      <rPr>
        <sz val="11"/>
        <color rgb="FF000000"/>
        <rFont val="Noto Sans"/>
        <family val="2"/>
      </rPr>
      <t xml:space="preserve">号禾丰种业产业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层</t>
    </r>
  </si>
  <si>
    <t xml:space="preserve">陈昊</t>
  </si>
  <si>
    <t xml:space="preserve">建宁县人力资源和社会保障局</t>
  </si>
  <si>
    <t xml:space="preserve">福建鸿源辉建设工程有限公司</t>
  </si>
  <si>
    <t xml:space="preserve">91350430565383432Y</t>
  </si>
  <si>
    <r>
      <rPr>
        <sz val="11"/>
        <color rgb="FF000000"/>
        <rFont val="Noto Sans"/>
        <family val="2"/>
      </rPr>
      <t xml:space="preserve">福建省建宁县工业路</t>
    </r>
    <r>
      <rPr>
        <sz val="11"/>
        <color rgb="FF000000"/>
        <rFont val="宋体"/>
        <family val="0"/>
        <charset val="134"/>
      </rPr>
      <t xml:space="preserve">2</t>
    </r>
    <r>
      <rPr>
        <sz val="11"/>
        <color rgb="FF000000"/>
        <rFont val="Noto Sans"/>
        <family val="2"/>
      </rPr>
      <t xml:space="preserve">号</t>
    </r>
  </si>
  <si>
    <t xml:space="preserve">戴君洪</t>
  </si>
  <si>
    <t xml:space="preserve">福建建宁孟宗笋业有限公司</t>
  </si>
  <si>
    <t xml:space="preserve">913504301560991825</t>
  </si>
  <si>
    <t xml:space="preserve">建宁县水南将军坑</t>
  </si>
  <si>
    <t xml:space="preserve">廖品贵</t>
  </si>
  <si>
    <t xml:space="preserve">福建省建宁县粮食购销有限公司</t>
  </si>
  <si>
    <t xml:space="preserve">91350430705190350C</t>
  </si>
  <si>
    <r>
      <rPr>
        <sz val="11"/>
        <color rgb="FF000000"/>
        <rFont val="Noto Sans"/>
        <family val="2"/>
      </rPr>
      <t xml:space="preserve">建宁县建莲北路南岗堡</t>
    </r>
    <r>
      <rPr>
        <sz val="11"/>
        <color rgb="FF000000"/>
        <rFont val="宋体"/>
        <family val="0"/>
        <charset val="134"/>
      </rPr>
      <t xml:space="preserve">5-2</t>
    </r>
    <r>
      <rPr>
        <sz val="11"/>
        <color rgb="FF000000"/>
        <rFont val="Noto Sans"/>
        <family val="2"/>
      </rPr>
      <t xml:space="preserve">号</t>
    </r>
  </si>
  <si>
    <t xml:space="preserve">雷润贵</t>
  </si>
  <si>
    <t xml:space="preserve">福建省建宁县闽江源旅游发展有限公司</t>
  </si>
  <si>
    <t xml:space="preserve">913504306765455532</t>
  </si>
  <si>
    <r>
      <rPr>
        <sz val="11"/>
        <color rgb="FF000000"/>
        <rFont val="Noto Sans"/>
        <family val="2"/>
      </rPr>
      <t xml:space="preserve">建宁县濉溪镇水南学苑东路</t>
    </r>
    <r>
      <rPr>
        <sz val="11"/>
        <color rgb="FF000000"/>
        <rFont val="宋体"/>
        <family val="0"/>
        <charset val="134"/>
      </rPr>
      <t xml:space="preserve">9</t>
    </r>
    <r>
      <rPr>
        <sz val="11"/>
        <color rgb="FF000000"/>
        <rFont val="Noto Sans"/>
        <family val="2"/>
      </rPr>
      <t xml:space="preserve">号闽江源自然保护区</t>
    </r>
  </si>
  <si>
    <t xml:space="preserve">余本勇</t>
  </si>
  <si>
    <t xml:space="preserve">福建省建宁县闽江源水业有限公司</t>
  </si>
  <si>
    <t xml:space="preserve">91350430665094582C</t>
  </si>
  <si>
    <r>
      <rPr>
        <sz val="11"/>
        <color rgb="FF000000"/>
        <rFont val="Noto Sans"/>
        <family val="2"/>
      </rPr>
      <t xml:space="preserve">建宁县濉城镇青山南路</t>
    </r>
    <r>
      <rPr>
        <sz val="11"/>
        <color rgb="FF000000"/>
        <rFont val="宋体"/>
        <family val="0"/>
        <charset val="134"/>
      </rPr>
      <t xml:space="preserve">4</t>
    </r>
    <r>
      <rPr>
        <sz val="11"/>
        <color rgb="FF000000"/>
        <rFont val="Noto Sans"/>
        <family val="2"/>
      </rPr>
      <t xml:space="preserve">号</t>
    </r>
  </si>
  <si>
    <t xml:space="preserve">余家强</t>
  </si>
  <si>
    <t xml:space="preserve">福建天马彩印包装实业有限公司</t>
  </si>
  <si>
    <t xml:space="preserve">9135043066925036XL</t>
  </si>
  <si>
    <t xml:space="preserve">建宁县将屯工业园区</t>
  </si>
  <si>
    <t xml:space="preserve">陈晓龙</t>
  </si>
  <si>
    <t xml:space="preserve">福建新华发行（集团）有限责任公司建宁分公司</t>
  </si>
  <si>
    <t xml:space="preserve">913504301560634381</t>
  </si>
  <si>
    <r>
      <rPr>
        <sz val="11"/>
        <color rgb="FF000000"/>
        <rFont val="Noto Sans"/>
        <family val="2"/>
      </rPr>
      <t xml:space="preserve">建宁县中山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t>
    </r>
  </si>
  <si>
    <t xml:space="preserve">吴杜发</t>
  </si>
  <si>
    <t xml:space="preserve">国网福建建宁县供电有限公司</t>
  </si>
  <si>
    <t xml:space="preserve">91350430156062910B</t>
  </si>
  <si>
    <r>
      <rPr>
        <sz val="11"/>
        <color rgb="FF000000"/>
        <rFont val="Noto Sans"/>
        <family val="2"/>
      </rPr>
      <t xml:space="preserve">福建省建宁县濉城镇下坊街</t>
    </r>
    <r>
      <rPr>
        <sz val="11"/>
        <color rgb="FF000000"/>
        <rFont val="宋体"/>
        <family val="0"/>
        <charset val="134"/>
      </rPr>
      <t xml:space="preserve">9</t>
    </r>
    <r>
      <rPr>
        <sz val="11"/>
        <color rgb="FF000000"/>
        <rFont val="Noto Sans"/>
        <family val="2"/>
      </rPr>
      <t xml:space="preserve">号</t>
    </r>
  </si>
  <si>
    <t xml:space="preserve">郑建成</t>
  </si>
  <si>
    <t xml:space="preserve">建宁刺桐红村镇银行有限公司</t>
  </si>
  <si>
    <t xml:space="preserve">913504300774036840</t>
  </si>
  <si>
    <r>
      <rPr>
        <sz val="11"/>
        <color rgb="FF000000"/>
        <rFont val="Noto Sans"/>
        <family val="2"/>
      </rPr>
      <t xml:space="preserve">建宁县民主街</t>
    </r>
    <r>
      <rPr>
        <sz val="11"/>
        <color rgb="FF000000"/>
        <rFont val="宋体"/>
        <family val="0"/>
        <charset val="134"/>
      </rPr>
      <t xml:space="preserve">1</t>
    </r>
    <r>
      <rPr>
        <sz val="11"/>
        <color rgb="FF000000"/>
        <rFont val="Noto Sans"/>
        <family val="2"/>
      </rPr>
      <t xml:space="preserve">号</t>
    </r>
  </si>
  <si>
    <t xml:space="preserve">陈文阳</t>
  </si>
  <si>
    <t xml:space="preserve">建宁县百家惠生活超市有限公司</t>
  </si>
  <si>
    <t xml:space="preserve">9135043056335956X3</t>
  </si>
  <si>
    <r>
      <rPr>
        <sz val="11"/>
        <color rgb="FF000000"/>
        <rFont val="Noto Sans"/>
        <family val="2"/>
      </rPr>
      <t xml:space="preserve">建宁县濉溪镇建莲西路福城</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0</t>
    </r>
    <r>
      <rPr>
        <sz val="11"/>
        <color rgb="FF000000"/>
        <rFont val="Noto Sans"/>
        <family val="2"/>
      </rPr>
      <t xml:space="preserve">号</t>
    </r>
  </si>
  <si>
    <t xml:space="preserve">曾传万</t>
  </si>
  <si>
    <t xml:space="preserve">建宁县荷花大酒店有限公司</t>
  </si>
  <si>
    <t xml:space="preserve">913504305575572365</t>
  </si>
  <si>
    <r>
      <rPr>
        <sz val="11"/>
        <color rgb="FF000000"/>
        <rFont val="Noto Sans"/>
        <family val="2"/>
      </rPr>
      <t xml:space="preserve">建宁县濉城镇中山北路</t>
    </r>
    <r>
      <rPr>
        <sz val="11"/>
        <color rgb="FF000000"/>
        <rFont val="宋体"/>
        <family val="0"/>
        <charset val="134"/>
      </rPr>
      <t xml:space="preserve">9</t>
    </r>
    <r>
      <rPr>
        <sz val="11"/>
        <color rgb="FF000000"/>
        <rFont val="Noto Sans"/>
        <family val="2"/>
      </rPr>
      <t xml:space="preserve">号</t>
    </r>
  </si>
  <si>
    <t xml:space="preserve">夏远超</t>
  </si>
  <si>
    <t xml:space="preserve">建宁县荷花酒店</t>
  </si>
  <si>
    <t xml:space="preserve">913504306990477093</t>
  </si>
  <si>
    <r>
      <rPr>
        <sz val="11"/>
        <color rgb="FF000000"/>
        <rFont val="Noto Sans"/>
        <family val="2"/>
      </rPr>
      <t xml:space="preserve">福建省建宁县濉溪镇黄舟坊南路葫芦坑</t>
    </r>
    <r>
      <rPr>
        <sz val="11"/>
        <color rgb="FF000000"/>
        <rFont val="宋体"/>
        <family val="0"/>
        <charset val="134"/>
      </rPr>
      <t xml:space="preserve">2</t>
    </r>
    <r>
      <rPr>
        <sz val="11"/>
        <color rgb="FF000000"/>
        <rFont val="Noto Sans"/>
        <family val="2"/>
      </rPr>
      <t xml:space="preserve">号</t>
    </r>
  </si>
  <si>
    <t xml:space="preserve">张明华</t>
  </si>
  <si>
    <t xml:space="preserve">建宁县华新食品有限公司</t>
  </si>
  <si>
    <t xml:space="preserve">913504307685762346</t>
  </si>
  <si>
    <r>
      <rPr>
        <sz val="11"/>
        <color rgb="FF000000"/>
        <rFont val="Noto Sans"/>
        <family val="2"/>
      </rPr>
      <t xml:space="preserve">建宁县濉溪镇工业路</t>
    </r>
    <r>
      <rPr>
        <sz val="11"/>
        <color rgb="FF000000"/>
        <rFont val="宋体"/>
        <family val="0"/>
        <charset val="134"/>
      </rPr>
      <t xml:space="preserve">5</t>
    </r>
    <r>
      <rPr>
        <sz val="11"/>
        <color rgb="FF000000"/>
        <rFont val="Noto Sans"/>
        <family val="2"/>
      </rPr>
      <t xml:space="preserve">号</t>
    </r>
  </si>
  <si>
    <t xml:space="preserve">陈茂盛</t>
  </si>
  <si>
    <t xml:space="preserve">建宁县农村信用合作联社闽江源信用社</t>
  </si>
  <si>
    <t xml:space="preserve">91350430315474673J</t>
  </si>
  <si>
    <r>
      <rPr>
        <sz val="11"/>
        <color rgb="FF000000"/>
        <rFont val="Noto Sans"/>
        <family val="2"/>
      </rPr>
      <t xml:space="preserve">福建省三明市建宁县濉城镇民主街</t>
    </r>
    <r>
      <rPr>
        <sz val="11"/>
        <color rgb="FF000000"/>
        <rFont val="宋体"/>
        <family val="0"/>
        <charset val="134"/>
      </rPr>
      <t xml:space="preserve">24</t>
    </r>
    <r>
      <rPr>
        <sz val="11"/>
        <color rgb="FF000000"/>
        <rFont val="Noto Sans"/>
        <family val="2"/>
      </rPr>
      <t xml:space="preserve">号</t>
    </r>
  </si>
  <si>
    <t xml:space="preserve">范薇</t>
  </si>
  <si>
    <t xml:space="preserve">福建省弘博建设工程有限公司</t>
  </si>
  <si>
    <t xml:space="preserve">91350400583146502C</t>
  </si>
  <si>
    <r>
      <rPr>
        <sz val="11"/>
        <color rgb="FF000000"/>
        <rFont val="Noto Sans"/>
        <family val="2"/>
      </rPr>
      <t xml:space="preserve">福建省建宁县濉溪镇荷花东路</t>
    </r>
    <r>
      <rPr>
        <sz val="11"/>
        <color rgb="FF000000"/>
        <rFont val="宋体"/>
        <family val="0"/>
        <charset val="134"/>
      </rPr>
      <t xml:space="preserve">2</t>
    </r>
    <r>
      <rPr>
        <sz val="11"/>
        <color rgb="FF000000"/>
        <rFont val="Noto Sans"/>
        <family val="2"/>
      </rPr>
      <t xml:space="preserve">号商会大厦</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层</t>
    </r>
  </si>
  <si>
    <t xml:space="preserve">高荣贵</t>
  </si>
  <si>
    <t xml:space="preserve">三明市供电服务有限公司建宁分公司</t>
  </si>
  <si>
    <t xml:space="preserve">91350430052344833K</t>
  </si>
  <si>
    <r>
      <rPr>
        <sz val="11"/>
        <color rgb="FF000000"/>
        <rFont val="Noto Sans"/>
        <family val="2"/>
      </rPr>
      <t xml:space="preserve">福建省三明市建宁县濉溪镇下坊街</t>
    </r>
    <r>
      <rPr>
        <sz val="11"/>
        <color rgb="FF000000"/>
        <rFont val="宋体"/>
        <family val="0"/>
        <charset val="134"/>
      </rPr>
      <t xml:space="preserve">9</t>
    </r>
    <r>
      <rPr>
        <sz val="11"/>
        <color rgb="FF000000"/>
        <rFont val="Noto Sans"/>
        <family val="2"/>
      </rPr>
      <t xml:space="preserve">号</t>
    </r>
  </si>
  <si>
    <t xml:space="preserve">张钟杰</t>
  </si>
  <si>
    <t xml:space="preserve">三明市顺丰速运有限公司建宁分公司</t>
  </si>
  <si>
    <t xml:space="preserve">91350430050316134R</t>
  </si>
  <si>
    <r>
      <rPr>
        <sz val="11"/>
        <color rgb="FF000000"/>
        <rFont val="Noto Sans"/>
        <family val="2"/>
      </rPr>
      <t xml:space="preserve">建宁县濉溪镇闽江源北路</t>
    </r>
    <r>
      <rPr>
        <sz val="11"/>
        <color rgb="FF000000"/>
        <rFont val="宋体"/>
        <family val="0"/>
        <charset val="134"/>
      </rPr>
      <t xml:space="preserve">20</t>
    </r>
    <r>
      <rPr>
        <sz val="11"/>
        <color rgb="FF000000"/>
        <rFont val="Noto Sans"/>
        <family val="2"/>
      </rPr>
      <t xml:space="preserve">号双和公寓</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6-110</t>
    </r>
    <r>
      <rPr>
        <sz val="11"/>
        <color rgb="FF000000"/>
        <rFont val="Noto Sans"/>
        <family val="2"/>
      </rPr>
      <t xml:space="preserve">店面</t>
    </r>
  </si>
  <si>
    <t xml:space="preserve">艾剑</t>
  </si>
  <si>
    <t xml:space="preserve">中国工商银行股份有限公司建宁支行</t>
  </si>
  <si>
    <t xml:space="preserve">91350430579259117P</t>
  </si>
  <si>
    <r>
      <rPr>
        <sz val="11"/>
        <color rgb="FF000000"/>
        <rFont val="Noto Sans"/>
        <family val="2"/>
      </rPr>
      <t xml:space="preserve">福建省建宁县濉溪镇荷花东路</t>
    </r>
    <r>
      <rPr>
        <sz val="11"/>
        <color rgb="FF000000"/>
        <rFont val="宋体"/>
        <family val="0"/>
        <charset val="134"/>
      </rPr>
      <t xml:space="preserve">8</t>
    </r>
    <r>
      <rPr>
        <sz val="11"/>
        <color rgb="FF000000"/>
        <rFont val="Noto Sans"/>
        <family val="2"/>
      </rPr>
      <t xml:space="preserve">号万家财富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店面</t>
    </r>
  </si>
  <si>
    <t xml:space="preserve">林莹</t>
  </si>
  <si>
    <t xml:space="preserve">中国建设银行股份有限公司三明建宁支行</t>
  </si>
  <si>
    <t xml:space="preserve">9135043085607121XD</t>
  </si>
  <si>
    <r>
      <rPr>
        <sz val="11"/>
        <color rgb="FF000000"/>
        <rFont val="Noto Sans"/>
        <family val="2"/>
      </rPr>
      <t xml:space="preserve">建宁县民主街</t>
    </r>
    <r>
      <rPr>
        <sz val="11"/>
        <color rgb="FF000000"/>
        <rFont val="宋体"/>
        <family val="0"/>
        <charset val="134"/>
      </rPr>
      <t xml:space="preserve">30</t>
    </r>
    <r>
      <rPr>
        <sz val="11"/>
        <color rgb="FF000000"/>
        <rFont val="Noto Sans"/>
        <family val="2"/>
      </rPr>
      <t xml:space="preserve">号</t>
    </r>
  </si>
  <si>
    <t xml:space="preserve">张天宝</t>
  </si>
  <si>
    <t xml:space="preserve">中国人民财产保险股份有限公司建宁支公司</t>
  </si>
  <si>
    <t xml:space="preserve">91350430X29762930R</t>
  </si>
  <si>
    <r>
      <rPr>
        <sz val="11"/>
        <color rgb="FF000000"/>
        <rFont val="Noto Sans"/>
        <family val="2"/>
      </rPr>
      <t xml:space="preserve">建宁县民主街</t>
    </r>
    <r>
      <rPr>
        <sz val="11"/>
        <color rgb="FF000000"/>
        <rFont val="宋体"/>
        <family val="0"/>
        <charset val="134"/>
      </rPr>
      <t xml:space="preserve">28</t>
    </r>
    <r>
      <rPr>
        <sz val="11"/>
        <color rgb="FF000000"/>
        <rFont val="Noto Sans"/>
        <family val="2"/>
      </rPr>
      <t xml:space="preserve">号</t>
    </r>
  </si>
  <si>
    <t xml:space="preserve">张伟</t>
  </si>
  <si>
    <t xml:space="preserve">中国人寿保险股份有限公司建宁县支公司</t>
  </si>
  <si>
    <t xml:space="preserve">91350430X29762922Y</t>
  </si>
  <si>
    <r>
      <rPr>
        <sz val="11"/>
        <color rgb="FF000000"/>
        <rFont val="Noto Sans"/>
        <family val="2"/>
      </rPr>
      <t xml:space="preserve">福建省三明市建宁县濉溪镇荷花东路</t>
    </r>
    <r>
      <rPr>
        <sz val="11"/>
        <color rgb="FF000000"/>
        <rFont val="宋体"/>
        <family val="0"/>
        <charset val="134"/>
      </rPr>
      <t xml:space="preserve">5</t>
    </r>
    <r>
      <rPr>
        <sz val="11"/>
        <color rgb="FF000000"/>
        <rFont val="Noto Sans"/>
        <family val="2"/>
      </rPr>
      <t xml:space="preserve">号亿兴大厦</t>
    </r>
    <r>
      <rPr>
        <sz val="11"/>
        <color rgb="FF000000"/>
        <rFont val="宋体"/>
        <family val="0"/>
        <charset val="134"/>
      </rPr>
      <t xml:space="preserve">1</t>
    </r>
    <r>
      <rPr>
        <sz val="11"/>
        <color rgb="FF000000"/>
        <rFont val="Noto Sans"/>
        <family val="2"/>
      </rPr>
      <t xml:space="preserve">幢一层</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二层</t>
    </r>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1-20</t>
    </r>
    <r>
      <rPr>
        <sz val="11"/>
        <color rgb="FF000000"/>
        <rFont val="Noto Sans"/>
        <family val="2"/>
      </rPr>
      <t xml:space="preserve">室</t>
    </r>
  </si>
  <si>
    <t xml:space="preserve">李贤东</t>
  </si>
  <si>
    <t xml:space="preserve">中国银行股份有限公司三明建宁支行</t>
  </si>
  <si>
    <t xml:space="preserve">9135043066283459XL</t>
  </si>
  <si>
    <r>
      <rPr>
        <sz val="11"/>
        <color rgb="FF000000"/>
        <rFont val="Noto Sans"/>
        <family val="2"/>
      </rPr>
      <t xml:space="preserve">三明市建宁县濉城镇民主街</t>
    </r>
    <r>
      <rPr>
        <sz val="11"/>
        <color rgb="FF000000"/>
        <rFont val="宋体"/>
        <family val="0"/>
        <charset val="134"/>
      </rPr>
      <t xml:space="preserve">24</t>
    </r>
    <r>
      <rPr>
        <sz val="11"/>
        <color rgb="FF000000"/>
        <rFont val="Noto Sans"/>
        <family val="2"/>
      </rPr>
      <t xml:space="preserve">号</t>
    </r>
  </si>
  <si>
    <t xml:space="preserve">陈赐鑫</t>
  </si>
  <si>
    <t xml:space="preserve">中国邮政速递物流股份有限公司三明市分公司建宁营业部</t>
  </si>
  <si>
    <t xml:space="preserve">91350430557596593T</t>
  </si>
  <si>
    <r>
      <rPr>
        <sz val="11"/>
        <color rgb="FF000000"/>
        <rFont val="Noto Sans"/>
        <family val="2"/>
      </rPr>
      <t xml:space="preserve">福建省三明市建宁县公路港物流园</t>
    </r>
    <r>
      <rPr>
        <sz val="11"/>
        <color rgb="FF000000"/>
        <rFont val="宋体"/>
        <family val="0"/>
        <charset val="134"/>
      </rPr>
      <t xml:space="preserve">4</t>
    </r>
    <r>
      <rPr>
        <sz val="11"/>
        <color rgb="FF000000"/>
        <rFont val="Noto Sans"/>
        <family val="2"/>
      </rPr>
      <t xml:space="preserve">区</t>
    </r>
  </si>
  <si>
    <t xml:space="preserve">吴立暄</t>
  </si>
  <si>
    <t xml:space="preserve">中国农业银行股份有限公司建宁县支行</t>
  </si>
  <si>
    <t xml:space="preserve">913504308560683609</t>
  </si>
  <si>
    <r>
      <rPr>
        <sz val="11"/>
        <color rgb="FF000000"/>
        <rFont val="Noto Sans"/>
        <family val="2"/>
      </rPr>
      <t xml:space="preserve">福建省建宁县濉溪镇民主街</t>
    </r>
    <r>
      <rPr>
        <sz val="11"/>
        <color rgb="FF000000"/>
        <rFont val="宋体"/>
        <family val="0"/>
        <charset val="134"/>
      </rPr>
      <t xml:space="preserve">11</t>
    </r>
    <r>
      <rPr>
        <sz val="11"/>
        <color rgb="FF000000"/>
        <rFont val="Noto Sans"/>
        <family val="2"/>
      </rPr>
      <t xml:space="preserve">号</t>
    </r>
  </si>
  <si>
    <t xml:space="preserve">张金康</t>
  </si>
  <si>
    <t xml:space="preserve">福建明一生态营养品有限公司</t>
  </si>
  <si>
    <t xml:space="preserve">91350430MA348F625D</t>
  </si>
  <si>
    <r>
      <rPr>
        <sz val="11"/>
        <color rgb="FF000000"/>
        <rFont val="Noto Sans"/>
        <family val="2"/>
      </rPr>
      <t xml:space="preserve">福建省三明市建宁县濉溪镇闽江源北路</t>
    </r>
    <r>
      <rPr>
        <sz val="11"/>
        <color rgb="FF000000"/>
        <rFont val="宋体"/>
        <family val="0"/>
        <charset val="134"/>
      </rPr>
      <t xml:space="preserve">69</t>
    </r>
    <r>
      <rPr>
        <sz val="11"/>
        <color rgb="FF000000"/>
        <rFont val="Noto Sans"/>
        <family val="2"/>
      </rPr>
      <t xml:space="preserve">号明一高新科技园</t>
    </r>
    <r>
      <rPr>
        <sz val="11"/>
        <color rgb="FF000000"/>
        <rFont val="宋体"/>
        <family val="0"/>
        <charset val="134"/>
      </rPr>
      <t xml:space="preserve">A1</t>
    </r>
    <r>
      <rPr>
        <sz val="11"/>
        <color rgb="FF000000"/>
        <rFont val="Noto Sans"/>
        <family val="2"/>
      </rPr>
      <t xml:space="preserve">区</t>
    </r>
  </si>
  <si>
    <t xml:space="preserve">林良才</t>
  </si>
  <si>
    <t xml:space="preserve">福建省源容生物科技有限公司</t>
  </si>
  <si>
    <t xml:space="preserve">913504305653724421</t>
  </si>
  <si>
    <r>
      <rPr>
        <sz val="11"/>
        <color rgb="FF000000"/>
        <rFont val="Noto Sans"/>
        <family val="2"/>
      </rPr>
      <t xml:space="preserve">福建省三明市建宁经济开发区腾飞南路</t>
    </r>
    <r>
      <rPr>
        <sz val="11"/>
        <color rgb="FF000000"/>
        <rFont val="宋体"/>
        <family val="0"/>
        <charset val="134"/>
      </rPr>
      <t xml:space="preserve">2</t>
    </r>
    <r>
      <rPr>
        <sz val="11"/>
        <color rgb="FF000000"/>
        <rFont val="Noto Sans"/>
        <family val="2"/>
      </rPr>
      <t xml:space="preserve">号</t>
    </r>
  </si>
  <si>
    <t xml:space="preserve">李自全</t>
  </si>
  <si>
    <t xml:space="preserve">三明明房房地产服务有限公司建宁分公司</t>
  </si>
  <si>
    <t xml:space="preserve">91350430335749865U</t>
  </si>
  <si>
    <r>
      <rPr>
        <sz val="11"/>
        <color rgb="FF000000"/>
        <rFont val="Noto Sans"/>
        <family val="2"/>
      </rPr>
      <t xml:space="preserve">福建省三明市建宁县闽江源南路</t>
    </r>
    <r>
      <rPr>
        <sz val="11"/>
        <color rgb="FF000000"/>
        <rFont val="宋体"/>
        <family val="0"/>
        <charset val="134"/>
      </rPr>
      <t xml:space="preserve">1</t>
    </r>
    <r>
      <rPr>
        <sz val="11"/>
        <color rgb="FF000000"/>
        <rFont val="Noto Sans"/>
        <family val="2"/>
      </rPr>
      <t xml:space="preserve">号尚和国际</t>
    </r>
    <r>
      <rPr>
        <sz val="11"/>
        <color rgb="FF000000"/>
        <rFont val="宋体"/>
        <family val="0"/>
        <charset val="134"/>
      </rPr>
      <t xml:space="preserve">10-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8</t>
    </r>
  </si>
  <si>
    <t xml:space="preserve">蒋雪娇</t>
  </si>
  <si>
    <t xml:space="preserve">建宁县上黎生态牧业有限公司</t>
  </si>
  <si>
    <t xml:space="preserve">91350430MA349JA86T</t>
  </si>
  <si>
    <r>
      <rPr>
        <sz val="11"/>
        <color rgb="FF000000"/>
        <rFont val="Noto Sans"/>
        <family val="2"/>
      </rPr>
      <t xml:space="preserve">福建省建宁县里心镇永安路</t>
    </r>
    <r>
      <rPr>
        <sz val="11"/>
        <color rgb="FF000000"/>
        <rFont val="宋体"/>
        <family val="0"/>
        <charset val="134"/>
      </rPr>
      <t xml:space="preserve">152</t>
    </r>
    <r>
      <rPr>
        <sz val="11"/>
        <color rgb="FF000000"/>
        <rFont val="Noto Sans"/>
        <family val="2"/>
      </rPr>
      <t xml:space="preserve">号二层</t>
    </r>
    <r>
      <rPr>
        <sz val="11"/>
        <color rgb="FF000000"/>
        <rFont val="宋体"/>
        <family val="0"/>
        <charset val="134"/>
      </rPr>
      <t xml:space="preserve">201</t>
    </r>
    <r>
      <rPr>
        <sz val="11"/>
        <color rgb="FF000000"/>
        <rFont val="Noto Sans"/>
        <family val="2"/>
      </rPr>
      <t xml:space="preserve">室</t>
    </r>
  </si>
  <si>
    <t xml:space="preserve">陈端昌</t>
  </si>
  <si>
    <t xml:space="preserve">福建明一天籁生态营养品有限公司</t>
  </si>
  <si>
    <t xml:space="preserve">9135043009530273XU</t>
  </si>
  <si>
    <t xml:space="preserve">福建省三明市建宁县经济开发区明一高新科技园</t>
  </si>
  <si>
    <t xml:space="preserve">黄宝山</t>
  </si>
  <si>
    <t xml:space="preserve">建宁县旅游大酒店有限公司</t>
  </si>
  <si>
    <t xml:space="preserve">91350430315795020G</t>
  </si>
  <si>
    <r>
      <rPr>
        <sz val="11"/>
        <color rgb="FF000000"/>
        <rFont val="Noto Sans"/>
        <family val="2"/>
      </rPr>
      <t xml:space="preserve">福建省三明市建宁县濉溪镇荷花东路</t>
    </r>
    <r>
      <rPr>
        <sz val="11"/>
        <color rgb="FF000000"/>
        <rFont val="宋体"/>
        <family val="0"/>
        <charset val="134"/>
      </rPr>
      <t xml:space="preserve">3</t>
    </r>
    <r>
      <rPr>
        <sz val="11"/>
        <color rgb="FF000000"/>
        <rFont val="Noto Sans"/>
        <family val="2"/>
      </rPr>
      <t xml:space="preserve">号旅游大厦</t>
    </r>
    <r>
      <rPr>
        <sz val="11"/>
        <color rgb="FF000000"/>
        <rFont val="宋体"/>
        <family val="0"/>
        <charset val="134"/>
      </rPr>
      <t xml:space="preserve">A</t>
    </r>
    <r>
      <rPr>
        <sz val="11"/>
        <color rgb="FF000000"/>
        <rFont val="Noto Sans"/>
        <family val="2"/>
      </rPr>
      <t xml:space="preserve">幢</t>
    </r>
  </si>
  <si>
    <t xml:space="preserve">姜贵明</t>
  </si>
  <si>
    <t xml:space="preserve">福建省古陆人力资源有限公司</t>
  </si>
  <si>
    <t xml:space="preserve">91350430MA332UL52C</t>
  </si>
  <si>
    <r>
      <rPr>
        <sz val="11"/>
        <color rgb="FF000000"/>
        <rFont val="Noto Sans"/>
        <family val="2"/>
      </rPr>
      <t xml:space="preserve">福建省三明市建宁县荷花东路</t>
    </r>
    <r>
      <rPr>
        <sz val="11"/>
        <color rgb="FF000000"/>
        <rFont val="宋体"/>
        <family val="0"/>
        <charset val="134"/>
      </rPr>
      <t xml:space="preserve">3</t>
    </r>
    <r>
      <rPr>
        <sz val="11"/>
        <color rgb="FF000000"/>
        <rFont val="Noto Sans"/>
        <family val="2"/>
      </rPr>
      <t xml:space="preserve">号旅游大厦</t>
    </r>
    <r>
      <rPr>
        <sz val="11"/>
        <color rgb="FF000000"/>
        <rFont val="宋体"/>
        <family val="0"/>
        <charset val="134"/>
      </rPr>
      <t xml:space="preserve">2</t>
    </r>
    <r>
      <rPr>
        <sz val="11"/>
        <color rgb="FF000000"/>
        <rFont val="Noto Sans"/>
        <family val="2"/>
      </rPr>
      <t xml:space="preserve">楼</t>
    </r>
  </si>
  <si>
    <t xml:space="preserve">田志远</t>
  </si>
  <si>
    <t xml:space="preserve">建宁县乐家家超市有限责任公司</t>
  </si>
  <si>
    <t xml:space="preserve">91350430MA2YC1LC1H</t>
  </si>
  <si>
    <t xml:space="preserve">福建省三明市建宁县濉溪镇青山商场</t>
  </si>
  <si>
    <t xml:space="preserve">许曾旺</t>
  </si>
  <si>
    <t xml:space="preserve">福建闽江源建设发展有限公司</t>
  </si>
  <si>
    <t xml:space="preserve">91350430MA2XUB0E9L</t>
  </si>
  <si>
    <r>
      <rPr>
        <sz val="11"/>
        <color rgb="FF000000"/>
        <rFont val="Noto Sans"/>
        <family val="2"/>
      </rPr>
      <t xml:space="preserve">福建省三明市建宁县濉溪镇闽江源路（闽赣省际物流园区光辉汽贸）</t>
    </r>
    <r>
      <rPr>
        <sz val="11"/>
        <color rgb="FF000000"/>
        <rFont val="宋体"/>
        <family val="0"/>
        <charset val="134"/>
      </rPr>
      <t xml:space="preserve">1</t>
    </r>
    <r>
      <rPr>
        <sz val="11"/>
        <color rgb="FF000000"/>
        <rFont val="Noto Sans"/>
        <family val="2"/>
      </rPr>
      <t xml:space="preserve">幢</t>
    </r>
  </si>
  <si>
    <t xml:space="preserve">吴新发</t>
  </si>
  <si>
    <t xml:space="preserve">福建佰顺建设有限公司</t>
  </si>
  <si>
    <t xml:space="preserve">91350430MA33PBG978</t>
  </si>
  <si>
    <r>
      <rPr>
        <sz val="11"/>
        <color rgb="FF000000"/>
        <rFont val="Noto Sans"/>
        <family val="2"/>
      </rPr>
      <t xml:space="preserve">福建省三明市建宁县均口镇均口村洪家坊</t>
    </r>
    <r>
      <rPr>
        <sz val="11"/>
        <color rgb="FF000000"/>
        <rFont val="宋体"/>
        <family val="0"/>
        <charset val="134"/>
      </rPr>
      <t xml:space="preserve">24</t>
    </r>
    <r>
      <rPr>
        <sz val="11"/>
        <color rgb="FF000000"/>
        <rFont val="Noto Sans"/>
        <family val="2"/>
      </rPr>
      <t xml:space="preserve">号</t>
    </r>
  </si>
  <si>
    <t xml:space="preserve">吴志华</t>
  </si>
  <si>
    <t xml:space="preserve">泰宁县一点石食品有限公司</t>
  </si>
  <si>
    <t xml:space="preserve">91350429680879978M</t>
  </si>
  <si>
    <t xml:space="preserve">泰宁县杉城镇丰岩工业区</t>
  </si>
  <si>
    <t xml:space="preserve">任国明</t>
  </si>
  <si>
    <t xml:space="preserve">泰宁县人力资源和社会保障局</t>
  </si>
  <si>
    <t xml:space="preserve">福建省泰宁县粮食购销有限责任公司</t>
  </si>
  <si>
    <t xml:space="preserve">9135042970536930XJ</t>
  </si>
  <si>
    <r>
      <rPr>
        <sz val="11"/>
        <color rgb="FF000000"/>
        <rFont val="Noto Sans"/>
        <family val="2"/>
      </rPr>
      <t xml:space="preserve">泰宁县杉城镇和平北街</t>
    </r>
    <r>
      <rPr>
        <sz val="11"/>
        <color rgb="FF000000"/>
        <rFont val="宋体"/>
        <family val="0"/>
        <charset val="134"/>
      </rPr>
      <t xml:space="preserve">10</t>
    </r>
    <r>
      <rPr>
        <sz val="11"/>
        <color rgb="FF000000"/>
        <rFont val="Noto Sans"/>
        <family val="2"/>
      </rPr>
      <t xml:space="preserve">号</t>
    </r>
  </si>
  <si>
    <t xml:space="preserve">吴远丁</t>
  </si>
  <si>
    <t xml:space="preserve">泰宁县杉阳山区综合开发有限责任公司</t>
  </si>
  <si>
    <t xml:space="preserve">913504297053692897</t>
  </si>
  <si>
    <t xml:space="preserve">泰宁县丰岩工业园区</t>
  </si>
  <si>
    <t xml:space="preserve">李洪华</t>
  </si>
  <si>
    <t xml:space="preserve">福建省泰宁县角溪水电有限责任公司</t>
  </si>
  <si>
    <t xml:space="preserve">913504291560230492</t>
  </si>
  <si>
    <r>
      <rPr>
        <sz val="11"/>
        <color rgb="FF000000"/>
        <rFont val="Noto Sans"/>
        <family val="2"/>
      </rPr>
      <t xml:space="preserve">福建省三明市泰宁县杉城镇上北洲金岁小区沿河</t>
    </r>
    <r>
      <rPr>
        <sz val="11"/>
        <color rgb="FF000000"/>
        <rFont val="宋体"/>
        <family val="0"/>
        <charset val="134"/>
      </rPr>
      <t xml:space="preserve">3</t>
    </r>
    <r>
      <rPr>
        <sz val="11"/>
        <color rgb="FF000000"/>
        <rFont val="Noto Sans"/>
        <family val="2"/>
      </rPr>
      <t xml:space="preserve">号楼二层</t>
    </r>
    <r>
      <rPr>
        <sz val="11"/>
        <color rgb="FF000000"/>
        <rFont val="宋体"/>
        <family val="0"/>
        <charset val="134"/>
      </rPr>
      <t xml:space="preserve">201</t>
    </r>
    <r>
      <rPr>
        <sz val="11"/>
        <color rgb="FF000000"/>
        <rFont val="Noto Sans"/>
        <family val="2"/>
      </rPr>
      <t xml:space="preserve">室</t>
    </r>
  </si>
  <si>
    <t xml:space="preserve">刘宜常</t>
  </si>
  <si>
    <t xml:space="preserve">泰宁县腾福食品有限公司</t>
  </si>
  <si>
    <t xml:space="preserve">91350429MA33PF1L08</t>
  </si>
  <si>
    <r>
      <rPr>
        <sz val="11"/>
        <color rgb="FF000000"/>
        <rFont val="Noto Sans"/>
        <family val="2"/>
      </rPr>
      <t xml:space="preserve">福建省三明市泰宁县上青乡上青村东方组</t>
    </r>
    <r>
      <rPr>
        <sz val="11"/>
        <color rgb="FF000000"/>
        <rFont val="宋体"/>
        <family val="0"/>
        <charset val="134"/>
      </rPr>
      <t xml:space="preserve">86</t>
    </r>
    <r>
      <rPr>
        <sz val="11"/>
        <color rgb="FF000000"/>
        <rFont val="Noto Sans"/>
        <family val="2"/>
      </rPr>
      <t xml:space="preserve">号</t>
    </r>
  </si>
  <si>
    <t xml:space="preserve">刘仁秀</t>
  </si>
  <si>
    <t xml:space="preserve">泰宁县金竹竹业有限公司</t>
  </si>
  <si>
    <t xml:space="preserve">91350429MA31PYQ83Y</t>
  </si>
  <si>
    <r>
      <rPr>
        <sz val="11"/>
        <color rgb="FF000000"/>
        <rFont val="Noto Sans"/>
        <family val="2"/>
      </rPr>
      <t xml:space="preserve">福建省三明市泰宁县大田乡金坑村石塘</t>
    </r>
    <r>
      <rPr>
        <sz val="11"/>
        <color rgb="FF000000"/>
        <rFont val="宋体"/>
        <family val="0"/>
        <charset val="134"/>
      </rPr>
      <t xml:space="preserve">22</t>
    </r>
    <r>
      <rPr>
        <sz val="11"/>
        <color rgb="FF000000"/>
        <rFont val="Noto Sans"/>
        <family val="2"/>
      </rPr>
      <t xml:space="preserve">号</t>
    </r>
  </si>
  <si>
    <t xml:space="preserve">刘诚忠</t>
  </si>
  <si>
    <t xml:space="preserve">中国人民财产保险股份有限公司泰宁支公司</t>
  </si>
  <si>
    <t xml:space="preserve">91350429705369318J</t>
  </si>
  <si>
    <r>
      <rPr>
        <sz val="11"/>
        <color rgb="FF000000"/>
        <rFont val="Noto Sans"/>
        <family val="2"/>
      </rPr>
      <t xml:space="preserve">福建省三明市泰宁县杉城镇和平南街</t>
    </r>
    <r>
      <rPr>
        <sz val="11"/>
        <color rgb="FF000000"/>
        <rFont val="宋体"/>
        <family val="0"/>
        <charset val="134"/>
      </rPr>
      <t xml:space="preserve">6</t>
    </r>
    <r>
      <rPr>
        <sz val="11"/>
        <color rgb="FF000000"/>
        <rFont val="Noto Sans"/>
        <family val="2"/>
      </rPr>
      <t xml:space="preserve">号</t>
    </r>
  </si>
  <si>
    <t xml:space="preserve">庞宸</t>
  </si>
  <si>
    <t xml:space="preserve">福建省泰宁县际头水库有限责任公司</t>
  </si>
  <si>
    <t xml:space="preserve">91350429724223365F</t>
  </si>
  <si>
    <r>
      <rPr>
        <sz val="11"/>
        <color rgb="FF000000"/>
        <rFont val="Noto Sans"/>
        <family val="2"/>
      </rPr>
      <t xml:space="preserve">福建省三明市泰宁县杉城镇金乾路</t>
    </r>
    <r>
      <rPr>
        <sz val="11"/>
        <color rgb="FF000000"/>
        <rFont val="宋体"/>
        <family val="0"/>
        <charset val="134"/>
      </rPr>
      <t xml:space="preserve">2</t>
    </r>
    <r>
      <rPr>
        <sz val="11"/>
        <color rgb="FF000000"/>
        <rFont val="Noto Sans"/>
        <family val="2"/>
      </rPr>
      <t xml:space="preserve">号（县委党校旁）</t>
    </r>
  </si>
  <si>
    <t xml:space="preserve">谢华鹏</t>
  </si>
  <si>
    <t xml:space="preserve">泰宁县大金湖国际旅行社有限公司</t>
  </si>
  <si>
    <t xml:space="preserve">91350429751350482M</t>
  </si>
  <si>
    <r>
      <rPr>
        <sz val="11"/>
        <color rgb="FF000000"/>
        <rFont val="Noto Sans"/>
        <family val="2"/>
      </rPr>
      <t xml:space="preserve">福建省三明市泰宁县杉城镇水南东街</t>
    </r>
    <r>
      <rPr>
        <sz val="11"/>
        <color rgb="FF000000"/>
        <rFont val="宋体"/>
        <family val="0"/>
        <charset val="134"/>
      </rPr>
      <t xml:space="preserve">21</t>
    </r>
    <r>
      <rPr>
        <sz val="11"/>
        <color rgb="FF000000"/>
        <rFont val="Noto Sans"/>
        <family val="2"/>
      </rPr>
      <t xml:space="preserve">号公路大厦</t>
    </r>
    <r>
      <rPr>
        <sz val="11"/>
        <color rgb="FF000000"/>
        <rFont val="宋体"/>
        <family val="0"/>
        <charset val="134"/>
      </rPr>
      <t xml:space="preserve">1</t>
    </r>
    <r>
      <rPr>
        <sz val="11"/>
        <color rgb="FF000000"/>
        <rFont val="Noto Sans"/>
        <family val="2"/>
      </rPr>
      <t xml:space="preserve">楼南侧</t>
    </r>
    <r>
      <rPr>
        <sz val="11"/>
        <color rgb="FF000000"/>
        <rFont val="宋体"/>
        <family val="0"/>
        <charset val="134"/>
      </rPr>
      <t xml:space="preserve">1</t>
    </r>
    <r>
      <rPr>
        <sz val="11"/>
        <color rgb="FF000000"/>
        <rFont val="Noto Sans"/>
        <family val="2"/>
      </rPr>
      <t xml:space="preserve">号店面</t>
    </r>
  </si>
  <si>
    <t xml:space="preserve">肖秀勇</t>
  </si>
  <si>
    <t xml:space="preserve">泰宁县华大酒店有限公司</t>
  </si>
  <si>
    <t xml:space="preserve">9135042977293062XQ</t>
  </si>
  <si>
    <r>
      <rPr>
        <sz val="11"/>
        <color rgb="FF000000"/>
        <rFont val="Noto Sans"/>
        <family val="2"/>
      </rPr>
      <t xml:space="preserve">福建省三明市泰宁县杉城镇水南东街</t>
    </r>
    <r>
      <rPr>
        <sz val="11"/>
        <color rgb="FF000000"/>
        <rFont val="宋体"/>
        <family val="0"/>
        <charset val="134"/>
      </rPr>
      <t xml:space="preserve">22</t>
    </r>
    <r>
      <rPr>
        <sz val="11"/>
        <color rgb="FF000000"/>
        <rFont val="Noto Sans"/>
        <family val="2"/>
      </rPr>
      <t xml:space="preserve">号</t>
    </r>
  </si>
  <si>
    <t xml:space="preserve">金帆</t>
  </si>
  <si>
    <t xml:space="preserve">泰宁县天泰纺织有限公司</t>
  </si>
  <si>
    <t xml:space="preserve">91350429MA31E7N21B</t>
  </si>
  <si>
    <t xml:space="preserve">福建省三明市泰宁县杉城镇大洋坪工业区</t>
  </si>
  <si>
    <t xml:space="preserve">林正平</t>
  </si>
  <si>
    <t xml:space="preserve">泰宁县大金湖渔业专业合作社</t>
  </si>
  <si>
    <t xml:space="preserve">93350429676548930F</t>
  </si>
  <si>
    <r>
      <rPr>
        <sz val="11"/>
        <color rgb="FF000000"/>
        <rFont val="Noto Sans"/>
        <family val="2"/>
      </rPr>
      <t xml:space="preserve">三明市泰宁县和平北街</t>
    </r>
    <r>
      <rPr>
        <sz val="11"/>
        <color rgb="FF000000"/>
        <rFont val="宋体"/>
        <family val="0"/>
        <charset val="134"/>
      </rPr>
      <t xml:space="preserve">8</t>
    </r>
    <r>
      <rPr>
        <sz val="11"/>
        <color rgb="FF000000"/>
        <rFont val="Noto Sans"/>
        <family val="2"/>
      </rPr>
      <t xml:space="preserve">号</t>
    </r>
  </si>
  <si>
    <t xml:space="preserve">吴赞忠</t>
  </si>
  <si>
    <t xml:space="preserve">泰宁县大金湖航运发展有限公司</t>
  </si>
  <si>
    <t xml:space="preserve">91350429789016914D</t>
  </si>
  <si>
    <t xml:space="preserve">泰宁县金湖下坊码头</t>
  </si>
  <si>
    <t xml:space="preserve">廖新太</t>
  </si>
  <si>
    <t xml:space="preserve">泰宁县城乡建设发展集团有限公司</t>
  </si>
  <si>
    <t xml:space="preserve">91350429724216384C</t>
  </si>
  <si>
    <r>
      <rPr>
        <sz val="11"/>
        <color rgb="FF000000"/>
        <rFont val="Noto Sans"/>
        <family val="2"/>
      </rPr>
      <t xml:space="preserve">福建省三明市泰宁县杉城镇归化路</t>
    </r>
    <r>
      <rPr>
        <sz val="11"/>
        <color rgb="FF000000"/>
        <rFont val="宋体"/>
        <family val="0"/>
        <charset val="134"/>
      </rPr>
      <t xml:space="preserve">6</t>
    </r>
    <r>
      <rPr>
        <sz val="11"/>
        <color rgb="FF000000"/>
        <rFont val="Noto Sans"/>
        <family val="2"/>
      </rPr>
      <t xml:space="preserve">号</t>
    </r>
  </si>
  <si>
    <t xml:space="preserve">卢建辉</t>
  </si>
  <si>
    <t xml:space="preserve">泰宁县山水园林景观工程有限公司</t>
  </si>
  <si>
    <t xml:space="preserve">91350429777514289C</t>
  </si>
  <si>
    <r>
      <rPr>
        <sz val="11"/>
        <color rgb="FF000000"/>
        <rFont val="Noto Sans"/>
        <family val="2"/>
      </rPr>
      <t xml:space="preserve">福建省三明市泰宁县杉城镇水南东街</t>
    </r>
    <r>
      <rPr>
        <sz val="11"/>
        <color rgb="FF000000"/>
        <rFont val="宋体"/>
        <family val="0"/>
        <charset val="134"/>
      </rPr>
      <t xml:space="preserve">21</t>
    </r>
    <r>
      <rPr>
        <sz val="11"/>
        <color rgb="FF000000"/>
        <rFont val="Noto Sans"/>
        <family val="2"/>
      </rPr>
      <t xml:space="preserve">号</t>
    </r>
  </si>
  <si>
    <t xml:space="preserve">魏宾</t>
  </si>
  <si>
    <t xml:space="preserve">三明市供电服务有限公司泰宁分公司</t>
  </si>
  <si>
    <t xml:space="preserve">91350429052341472T</t>
  </si>
  <si>
    <r>
      <rPr>
        <sz val="11"/>
        <color rgb="FF000000"/>
        <rFont val="Noto Sans"/>
        <family val="2"/>
      </rPr>
      <t xml:space="preserve">泰宁县杉城镇左圣路（环城路</t>
    </r>
    <r>
      <rPr>
        <sz val="11"/>
        <color rgb="FF000000"/>
        <rFont val="宋体"/>
        <family val="0"/>
        <charset val="134"/>
      </rPr>
      <t xml:space="preserve">72</t>
    </r>
    <r>
      <rPr>
        <sz val="11"/>
        <color rgb="FF000000"/>
        <rFont val="Noto Sans"/>
        <family val="2"/>
      </rPr>
      <t xml:space="preserve">号）</t>
    </r>
  </si>
  <si>
    <t xml:space="preserve">阳盛富</t>
  </si>
  <si>
    <t xml:space="preserve">科荟种业股份有限公司</t>
  </si>
  <si>
    <t xml:space="preserve">913500005853455729</t>
  </si>
  <si>
    <r>
      <rPr>
        <sz val="11"/>
        <color rgb="FF000000"/>
        <rFont val="Noto Sans"/>
        <family val="2"/>
      </rPr>
      <t xml:space="preserve">福建省泰宁县杉城镇大洋坪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t>
    </r>
  </si>
  <si>
    <t xml:space="preserve">王锋</t>
  </si>
  <si>
    <t xml:space="preserve">福建泰宁丹霞导游服务有限公司</t>
  </si>
  <si>
    <t xml:space="preserve">9135042931545869X5</t>
  </si>
  <si>
    <t xml:space="preserve">福建省三明市泰宁县梅口乡下坊码头（金湖游客中心）</t>
  </si>
  <si>
    <t xml:space="preserve">李淑凤</t>
  </si>
  <si>
    <t xml:space="preserve">泰宁中燃城市燃气发展有限公司</t>
  </si>
  <si>
    <t xml:space="preserve">91350429MA2XN1D60X</t>
  </si>
  <si>
    <r>
      <rPr>
        <sz val="11"/>
        <color rgb="FF000000"/>
        <rFont val="Noto Sans"/>
        <family val="2"/>
      </rPr>
      <t xml:space="preserve">福建省三明市泰宁县杉城镇金湖西路水南村部（经营场所</t>
    </r>
    <r>
      <rPr>
        <sz val="11"/>
        <color rgb="FF000000"/>
        <rFont val="宋体"/>
        <family val="0"/>
        <charset val="134"/>
      </rPr>
      <t xml:space="preserve">:</t>
    </r>
    <r>
      <rPr>
        <sz val="11"/>
        <color rgb="FF000000"/>
        <rFont val="Noto Sans"/>
        <family val="2"/>
      </rPr>
      <t xml:space="preserve">福建省三明市泰宁县杉城镇归化路</t>
    </r>
    <r>
      <rPr>
        <sz val="11"/>
        <color rgb="FF000000"/>
        <rFont val="宋体"/>
        <family val="0"/>
        <charset val="134"/>
      </rPr>
      <t xml:space="preserve">39-16</t>
    </r>
    <r>
      <rPr>
        <sz val="11"/>
        <color rgb="FF000000"/>
        <rFont val="Noto Sans"/>
        <family val="2"/>
      </rPr>
      <t xml:space="preserve">号）</t>
    </r>
  </si>
  <si>
    <t xml:space="preserve">胡振琳</t>
  </si>
  <si>
    <t xml:space="preserve">福建省中南建设有限公司</t>
  </si>
  <si>
    <t xml:space="preserve">913504293155228666</t>
  </si>
  <si>
    <r>
      <rPr>
        <sz val="11"/>
        <color rgb="FF000000"/>
        <rFont val="Noto Sans"/>
        <family val="2"/>
      </rPr>
      <t xml:space="preserve">福建省三明市泰宁县杉城镇金岁坊</t>
    </r>
    <r>
      <rPr>
        <sz val="11"/>
        <color rgb="FF000000"/>
        <rFont val="宋体"/>
        <family val="0"/>
        <charset val="134"/>
      </rPr>
      <t xml:space="preserve">20</t>
    </r>
    <r>
      <rPr>
        <sz val="11"/>
        <color rgb="FF000000"/>
        <rFont val="Noto Sans"/>
        <family val="2"/>
      </rPr>
      <t xml:space="preserve">巷</t>
    </r>
    <r>
      <rPr>
        <sz val="11"/>
        <color rgb="FF000000"/>
        <rFont val="宋体"/>
        <family val="0"/>
        <charset val="134"/>
      </rPr>
      <t xml:space="preserve">2-3</t>
    </r>
    <r>
      <rPr>
        <sz val="11"/>
        <color rgb="FF000000"/>
        <rFont val="Noto Sans"/>
        <family val="2"/>
      </rPr>
      <t xml:space="preserve">层</t>
    </r>
  </si>
  <si>
    <t xml:space="preserve">林庆强</t>
  </si>
  <si>
    <t xml:space="preserve">福建丹霞城市建设投资有限公司</t>
  </si>
  <si>
    <t xml:space="preserve">9135042906413012XJ</t>
  </si>
  <si>
    <r>
      <rPr>
        <sz val="11"/>
        <color rgb="FF000000"/>
        <rFont val="Noto Sans"/>
        <family val="2"/>
      </rPr>
      <t xml:space="preserve">泰宁县杉城镇归化路</t>
    </r>
    <r>
      <rPr>
        <sz val="11"/>
        <color rgb="FF000000"/>
        <rFont val="宋体"/>
        <family val="0"/>
        <charset val="134"/>
      </rPr>
      <t xml:space="preserve">6</t>
    </r>
    <r>
      <rPr>
        <sz val="11"/>
        <color rgb="FF000000"/>
        <rFont val="Noto Sans"/>
        <family val="2"/>
      </rPr>
      <t xml:space="preserve">号</t>
    </r>
  </si>
  <si>
    <t xml:space="preserve">黎发平</t>
  </si>
  <si>
    <t xml:space="preserve">泰宁县造船有限公司</t>
  </si>
  <si>
    <t xml:space="preserve">91350429680891475M</t>
  </si>
  <si>
    <t xml:space="preserve">泰宁县金湖下坊村</t>
  </si>
  <si>
    <t xml:space="preserve">杨义忠</t>
  </si>
  <si>
    <t xml:space="preserve">福建中金建设有限公司</t>
  </si>
  <si>
    <t xml:space="preserve">91350429098275749D</t>
  </si>
  <si>
    <r>
      <rPr>
        <sz val="11"/>
        <color rgb="FF000000"/>
        <rFont val="Noto Sans"/>
        <family val="2"/>
      </rPr>
      <t xml:space="preserve">福建省三明市泰宁县杉城镇金湖御景</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5-6</t>
    </r>
    <r>
      <rPr>
        <sz val="11"/>
        <color rgb="FF000000"/>
        <rFont val="Noto Sans"/>
        <family val="2"/>
      </rPr>
      <t xml:space="preserve">号半地下室车库</t>
    </r>
  </si>
  <si>
    <t xml:space="preserve">黄立新</t>
  </si>
  <si>
    <t xml:space="preserve">泰宁县美洁贸易有限公司</t>
  </si>
  <si>
    <t xml:space="preserve">9135042906038195XD</t>
  </si>
  <si>
    <r>
      <rPr>
        <sz val="11"/>
        <color rgb="FF000000"/>
        <rFont val="Noto Sans"/>
        <family val="2"/>
      </rPr>
      <t xml:space="preserve">福建省泰宁县杉城镇和平北街</t>
    </r>
    <r>
      <rPr>
        <sz val="11"/>
        <color rgb="FF000000"/>
        <rFont val="宋体"/>
        <family val="0"/>
        <charset val="134"/>
      </rPr>
      <t xml:space="preserve">8</t>
    </r>
    <r>
      <rPr>
        <sz val="11"/>
        <color rgb="FF000000"/>
        <rFont val="Noto Sans"/>
        <family val="2"/>
      </rPr>
      <t xml:space="preserve">号</t>
    </r>
  </si>
  <si>
    <t xml:space="preserve">温全荣</t>
  </si>
  <si>
    <t xml:space="preserve">泰宁县美洁贸易有限公司北洲生鲜超市</t>
  </si>
  <si>
    <t xml:space="preserve">91350429L54761676U</t>
  </si>
  <si>
    <r>
      <rPr>
        <sz val="11"/>
        <color rgb="FF000000"/>
        <rFont val="Noto Sans"/>
        <family val="2"/>
      </rPr>
      <t xml:space="preserve">福建省三明市泰宁县杉城镇和平北街</t>
    </r>
    <r>
      <rPr>
        <sz val="11"/>
        <color rgb="FF000000"/>
        <rFont val="宋体"/>
        <family val="0"/>
        <charset val="134"/>
      </rPr>
      <t xml:space="preserve">4-11</t>
    </r>
    <r>
      <rPr>
        <sz val="11"/>
        <color rgb="FF000000"/>
        <rFont val="Noto Sans"/>
        <family val="2"/>
      </rPr>
      <t xml:space="preserve">号</t>
    </r>
  </si>
  <si>
    <t xml:space="preserve">朱海梅</t>
  </si>
  <si>
    <t xml:space="preserve">泰宁明清博物苑有限责任公司</t>
  </si>
  <si>
    <t xml:space="preserve">913504290523016222</t>
  </si>
  <si>
    <r>
      <rPr>
        <sz val="11"/>
        <color rgb="FF000000"/>
        <rFont val="Noto Sans"/>
        <family val="2"/>
      </rPr>
      <t xml:space="preserve">福建省三明市泰宁县杉城镇金湖东路</t>
    </r>
    <r>
      <rPr>
        <sz val="11"/>
        <color rgb="FF000000"/>
        <rFont val="宋体"/>
        <family val="0"/>
        <charset val="134"/>
      </rPr>
      <t xml:space="preserve">168</t>
    </r>
    <r>
      <rPr>
        <sz val="11"/>
        <color rgb="FF000000"/>
        <rFont val="Noto Sans"/>
        <family val="2"/>
      </rPr>
      <t xml:space="preserve">号</t>
    </r>
  </si>
  <si>
    <t xml:space="preserve">陈明青</t>
  </si>
  <si>
    <t xml:space="preserve">福建金溪市政园林建设有限公司</t>
  </si>
  <si>
    <t xml:space="preserve">913504290979732540</t>
  </si>
  <si>
    <r>
      <rPr>
        <sz val="11"/>
        <color rgb="FF000000"/>
        <rFont val="Noto Sans"/>
        <family val="2"/>
      </rPr>
      <t xml:space="preserve">福建省三明市泰宁县杉城镇迎宾小区归化路</t>
    </r>
    <r>
      <rPr>
        <sz val="11"/>
        <color rgb="FF000000"/>
        <rFont val="宋体"/>
        <family val="0"/>
        <charset val="134"/>
      </rPr>
      <t xml:space="preserve">39-7</t>
    </r>
    <r>
      <rPr>
        <sz val="11"/>
        <color rgb="FF000000"/>
        <rFont val="Noto Sans"/>
        <family val="2"/>
      </rPr>
      <t xml:space="preserve">号</t>
    </r>
  </si>
  <si>
    <t xml:space="preserve">肖立新</t>
  </si>
  <si>
    <t xml:space="preserve">福建省昌宏工程建设发展有限公司</t>
  </si>
  <si>
    <t xml:space="preserve">913504293106766473</t>
  </si>
  <si>
    <r>
      <rPr>
        <sz val="11"/>
        <color rgb="FF000000"/>
        <rFont val="Noto Sans"/>
        <family val="2"/>
      </rPr>
      <t xml:space="preserve">福建省三明市泰宁县杉城镇许洋路</t>
    </r>
    <r>
      <rPr>
        <sz val="11"/>
        <color rgb="FF000000"/>
        <rFont val="宋体"/>
        <family val="0"/>
        <charset val="134"/>
      </rPr>
      <t xml:space="preserve">9</t>
    </r>
    <r>
      <rPr>
        <sz val="11"/>
        <color rgb="FF000000"/>
        <rFont val="Noto Sans"/>
        <family val="2"/>
      </rPr>
      <t xml:space="preserve">号二层</t>
    </r>
  </si>
  <si>
    <t xml:space="preserve">柯志勇</t>
  </si>
  <si>
    <t xml:space="preserve">泰宁县丹霞旅游交通服务有限公司</t>
  </si>
  <si>
    <t xml:space="preserve">913504290708573251</t>
  </si>
  <si>
    <t xml:space="preserve">泰宁县杉城镇长兴村邹坑长兴旅游服务区</t>
  </si>
  <si>
    <t xml:space="preserve">张建蓉</t>
  </si>
  <si>
    <t xml:space="preserve">福建泰宁晋农商大金湖村镇银行股份有限公司</t>
  </si>
  <si>
    <t xml:space="preserve">9135040008162843X4</t>
  </si>
  <si>
    <r>
      <rPr>
        <sz val="11"/>
        <color rgb="FF000000"/>
        <rFont val="Noto Sans"/>
        <family val="2"/>
      </rPr>
      <t xml:space="preserve">福建省三明市泰宁县和平中街状元阁（</t>
    </r>
    <r>
      <rPr>
        <sz val="11"/>
        <color rgb="FF000000"/>
        <rFont val="宋体"/>
        <family val="0"/>
        <charset val="134"/>
      </rPr>
      <t xml:space="preserve">F</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si>
  <si>
    <t xml:space="preserve">陈江锋</t>
  </si>
  <si>
    <t xml:space="preserve">福建明翔建设发展有限公司</t>
  </si>
  <si>
    <t xml:space="preserve">91350429MA2YP413XG</t>
  </si>
  <si>
    <r>
      <rPr>
        <sz val="11"/>
        <color rgb="FF000000"/>
        <rFont val="Noto Sans"/>
        <family val="2"/>
      </rPr>
      <t xml:space="preserve">福建省三明市泰宁县杉城镇林业路上段</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si>
  <si>
    <t xml:space="preserve">童春娇</t>
  </si>
  <si>
    <t xml:space="preserve">福建财通信息科技有限公司</t>
  </si>
  <si>
    <t xml:space="preserve">91350429MA31FKA89L</t>
  </si>
  <si>
    <r>
      <rPr>
        <sz val="11"/>
        <color rgb="FF000000"/>
        <rFont val="Noto Sans"/>
        <family val="2"/>
      </rPr>
      <t xml:space="preserve">福建省三明市泰宁县杉城镇大洋坪工业园区二路</t>
    </r>
    <r>
      <rPr>
        <sz val="11"/>
        <color rgb="FF000000"/>
        <rFont val="宋体"/>
        <family val="0"/>
        <charset val="134"/>
      </rPr>
      <t xml:space="preserve">8</t>
    </r>
    <r>
      <rPr>
        <sz val="11"/>
        <color rgb="FF000000"/>
        <rFont val="Noto Sans"/>
        <family val="2"/>
      </rPr>
      <t xml:space="preserve">号</t>
    </r>
  </si>
  <si>
    <t xml:space="preserve">张雄明</t>
  </si>
  <si>
    <t xml:space="preserve">福建省畅淮建筑有限公司</t>
  </si>
  <si>
    <t xml:space="preserve">91350429MA31RK9X2C</t>
  </si>
  <si>
    <r>
      <rPr>
        <sz val="11"/>
        <color rgb="FF000000"/>
        <rFont val="Noto Sans"/>
        <family val="2"/>
      </rPr>
      <t xml:space="preserve">福建省三明市泰宁县杉城镇迎恩路</t>
    </r>
    <r>
      <rPr>
        <sz val="11"/>
        <color rgb="FF000000"/>
        <rFont val="宋体"/>
        <family val="0"/>
        <charset val="134"/>
      </rPr>
      <t xml:space="preserve">42-1</t>
    </r>
    <r>
      <rPr>
        <sz val="11"/>
        <color rgb="FF000000"/>
        <rFont val="Noto Sans"/>
        <family val="2"/>
      </rPr>
      <t xml:space="preserve">号</t>
    </r>
  </si>
  <si>
    <t xml:space="preserve">汪丽萍</t>
  </si>
  <si>
    <t xml:space="preserve">福建云捷建设工程有限公司</t>
  </si>
  <si>
    <t xml:space="preserve">91350429MA31UNQ56A</t>
  </si>
  <si>
    <r>
      <rPr>
        <sz val="11"/>
        <color rgb="FF000000"/>
        <rFont val="Noto Sans"/>
        <family val="2"/>
      </rPr>
      <t xml:space="preserve">福建省泰宁县杉城镇上北洲路二巷</t>
    </r>
    <r>
      <rPr>
        <sz val="11"/>
        <color rgb="FF000000"/>
        <rFont val="宋体"/>
        <family val="0"/>
        <charset val="134"/>
      </rPr>
      <t xml:space="preserve">10</t>
    </r>
    <r>
      <rPr>
        <sz val="11"/>
        <color rgb="FF000000"/>
        <rFont val="Noto Sans"/>
        <family val="2"/>
      </rPr>
      <t xml:space="preserve">号</t>
    </r>
  </si>
  <si>
    <t xml:space="preserve">黄志新</t>
  </si>
  <si>
    <t xml:space="preserve">三明市烟草公司泰宁分公司</t>
  </si>
  <si>
    <t xml:space="preserve">91350429156020999L</t>
  </si>
  <si>
    <r>
      <rPr>
        <sz val="11"/>
        <color rgb="FF000000"/>
        <rFont val="Noto Sans"/>
        <family val="2"/>
      </rPr>
      <t xml:space="preserve">福建省泰宁县杉城镇金湖东路</t>
    </r>
    <r>
      <rPr>
        <sz val="11"/>
        <color rgb="FF000000"/>
        <rFont val="宋体"/>
        <family val="0"/>
        <charset val="134"/>
      </rPr>
      <t xml:space="preserve">18</t>
    </r>
    <r>
      <rPr>
        <sz val="11"/>
        <color rgb="FF000000"/>
        <rFont val="Noto Sans"/>
        <family val="2"/>
      </rPr>
      <t xml:space="preserve">号（原杉城镇、下渠镇、大龙乡、大田乡、上青乡、开善乡、朱口镇烟草站）</t>
    </r>
  </si>
  <si>
    <t xml:space="preserve">国网福建省电力有限公司泰宁县供电公司</t>
  </si>
  <si>
    <t xml:space="preserve">91350429MA31DGE74M</t>
  </si>
  <si>
    <r>
      <rPr>
        <sz val="11"/>
        <color rgb="FF000000"/>
        <rFont val="Noto Sans"/>
        <family val="2"/>
      </rPr>
      <t xml:space="preserve">福建省三明市泰宁县杉城镇金湖西路</t>
    </r>
    <r>
      <rPr>
        <sz val="11"/>
        <color rgb="FF000000"/>
        <rFont val="宋体"/>
        <family val="0"/>
        <charset val="134"/>
      </rPr>
      <t xml:space="preserve">208</t>
    </r>
    <r>
      <rPr>
        <sz val="11"/>
        <color rgb="FF000000"/>
        <rFont val="Noto Sans"/>
        <family val="2"/>
      </rPr>
      <t xml:space="preserve">号</t>
    </r>
  </si>
  <si>
    <t xml:space="preserve">肖继华</t>
  </si>
  <si>
    <t xml:space="preserve">福建省闽贵建设工程有限公司</t>
  </si>
  <si>
    <t xml:space="preserve">91350428MA2YKFMH0Q</t>
  </si>
  <si>
    <r>
      <rPr>
        <sz val="11"/>
        <color rgb="FF000000"/>
        <rFont val="Noto Sans"/>
        <family val="2"/>
      </rPr>
      <t xml:space="preserve">福建省三明市泰宁县杉城镇台前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梯</t>
    </r>
    <r>
      <rPr>
        <sz val="11"/>
        <color rgb="FF000000"/>
        <rFont val="宋体"/>
        <family val="0"/>
        <charset val="134"/>
      </rPr>
      <t xml:space="preserve">201</t>
    </r>
    <r>
      <rPr>
        <sz val="11"/>
        <color rgb="FF000000"/>
        <rFont val="Noto Sans"/>
        <family val="2"/>
      </rPr>
      <t xml:space="preserve">单元</t>
    </r>
  </si>
  <si>
    <t xml:space="preserve">廖炳贵</t>
  </si>
  <si>
    <t xml:space="preserve">德天建设发展有限公司</t>
  </si>
  <si>
    <t xml:space="preserve">91510107MA6C9Y8B15</t>
  </si>
  <si>
    <r>
      <rPr>
        <sz val="11"/>
        <color rgb="FF000000"/>
        <rFont val="Noto Sans"/>
        <family val="2"/>
      </rPr>
      <t xml:space="preserve">福建省三明市泰宁县杉城镇叶家窠</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t>
    </r>
  </si>
  <si>
    <t xml:space="preserve">林兴炜</t>
  </si>
  <si>
    <t xml:space="preserve">华电（泰宁）供电有限公司</t>
  </si>
  <si>
    <t xml:space="preserve">913504291560219913</t>
  </si>
  <si>
    <r>
      <rPr>
        <sz val="11"/>
        <color rgb="FF000000"/>
        <rFont val="Noto Sans"/>
        <family val="2"/>
      </rPr>
      <t xml:space="preserve">福建省三明市泰宁县杉城镇开泰路</t>
    </r>
    <r>
      <rPr>
        <sz val="11"/>
        <color rgb="FF000000"/>
        <rFont val="宋体"/>
        <family val="0"/>
        <charset val="134"/>
      </rPr>
      <t xml:space="preserve">11</t>
    </r>
    <r>
      <rPr>
        <sz val="11"/>
        <color rgb="FF000000"/>
        <rFont val="Noto Sans"/>
        <family val="2"/>
      </rPr>
      <t xml:space="preserve">号</t>
    </r>
  </si>
  <si>
    <t xml:space="preserve">李平</t>
  </si>
  <si>
    <t xml:space="preserve">泰宁县裕晟生态茶叶有限公司</t>
  </si>
  <si>
    <t xml:space="preserve">913504293153510917</t>
  </si>
  <si>
    <t xml:space="preserve">福建省三明市泰宁县梅口乡梅口村黄家坊</t>
  </si>
  <si>
    <t xml:space="preserve">黄顺清</t>
  </si>
  <si>
    <t xml:space="preserve">福建中闽泰建设有限公司</t>
  </si>
  <si>
    <t xml:space="preserve">91350429MA2YCP0M57</t>
  </si>
  <si>
    <r>
      <rPr>
        <sz val="11"/>
        <color rgb="FF000000"/>
        <rFont val="Noto Sans"/>
        <family val="2"/>
      </rPr>
      <t xml:space="preserve">福建省三明市泰宁县杉城镇金乾坊</t>
    </r>
    <r>
      <rPr>
        <sz val="11"/>
        <color rgb="FF000000"/>
        <rFont val="宋体"/>
        <family val="0"/>
        <charset val="134"/>
      </rPr>
      <t xml:space="preserve">B9</t>
    </r>
    <r>
      <rPr>
        <sz val="11"/>
        <color rgb="FF000000"/>
        <rFont val="Noto Sans"/>
        <family val="2"/>
      </rPr>
      <t xml:space="preserve">幢别墅</t>
    </r>
  </si>
  <si>
    <t xml:space="preserve">林金发</t>
  </si>
  <si>
    <t xml:space="preserve">怀谷建设（福建）有限公司</t>
  </si>
  <si>
    <t xml:space="preserve">91350429MA2YGYQG85</t>
  </si>
  <si>
    <r>
      <rPr>
        <sz val="11"/>
        <color rgb="FF000000"/>
        <rFont val="Noto Sans"/>
        <family val="2"/>
      </rPr>
      <t xml:space="preserve">福建省三明市泰宁县杉城镇青云路赵山巷</t>
    </r>
    <r>
      <rPr>
        <sz val="11"/>
        <color rgb="FF000000"/>
        <rFont val="宋体"/>
        <family val="0"/>
        <charset val="134"/>
      </rPr>
      <t xml:space="preserve">12</t>
    </r>
    <r>
      <rPr>
        <sz val="11"/>
        <color rgb="FF000000"/>
        <rFont val="Noto Sans"/>
        <family val="2"/>
      </rPr>
      <t xml:space="preserve">号</t>
    </r>
  </si>
  <si>
    <t xml:space="preserve">唐金林</t>
  </si>
  <si>
    <t xml:space="preserve">泰宁县林果公司</t>
  </si>
  <si>
    <t xml:space="preserve">913504297395144725</t>
  </si>
  <si>
    <r>
      <rPr>
        <sz val="11"/>
        <color rgb="FF000000"/>
        <rFont val="Noto Sans"/>
        <family val="2"/>
      </rPr>
      <t xml:space="preserve">泰宁县县城关九举巷</t>
    </r>
    <r>
      <rPr>
        <sz val="11"/>
        <color rgb="FF000000"/>
        <rFont val="宋体"/>
        <family val="0"/>
        <charset val="134"/>
      </rPr>
      <t xml:space="preserve">8</t>
    </r>
    <r>
      <rPr>
        <sz val="11"/>
        <color rgb="FF000000"/>
        <rFont val="Noto Sans"/>
        <family val="2"/>
      </rPr>
      <t xml:space="preserve">号</t>
    </r>
  </si>
  <si>
    <t xml:space="preserve">吴近思</t>
  </si>
  <si>
    <t xml:space="preserve">泰宁县众诚劳务派遣服务有限公司</t>
  </si>
  <si>
    <t xml:space="preserve">91350429MA33AEUE33</t>
  </si>
  <si>
    <r>
      <rPr>
        <sz val="11"/>
        <color rgb="FF000000"/>
        <rFont val="Noto Sans"/>
        <family val="2"/>
      </rPr>
      <t xml:space="preserve">福建省三明市泰宁县杉城镇归化路</t>
    </r>
    <r>
      <rPr>
        <sz val="11"/>
        <color rgb="FF000000"/>
        <rFont val="宋体"/>
        <family val="0"/>
        <charset val="134"/>
      </rPr>
      <t xml:space="preserve">49</t>
    </r>
    <r>
      <rPr>
        <sz val="11"/>
        <color rgb="FF000000"/>
        <rFont val="Noto Sans"/>
        <family val="2"/>
      </rPr>
      <t xml:space="preserve">号二楼</t>
    </r>
  </si>
  <si>
    <t xml:space="preserve">邓绍琴</t>
  </si>
  <si>
    <t xml:space="preserve">泰宁县镇东置业华兴购物广场有限公司</t>
  </si>
  <si>
    <t xml:space="preserve">91350429680883432Y</t>
  </si>
  <si>
    <r>
      <rPr>
        <sz val="11"/>
        <color rgb="FF000000"/>
        <rFont val="Noto Sans"/>
        <family val="2"/>
      </rPr>
      <t xml:space="preserve">福建省三明市泰宁县杉城镇和平中街</t>
    </r>
    <r>
      <rPr>
        <sz val="11"/>
        <color rgb="FF000000"/>
        <rFont val="宋体"/>
        <family val="0"/>
        <charset val="134"/>
      </rPr>
      <t xml:space="preserve">21</t>
    </r>
    <r>
      <rPr>
        <sz val="11"/>
        <color rgb="FF000000"/>
        <rFont val="Noto Sans"/>
        <family val="2"/>
      </rPr>
      <t xml:space="preserve">号</t>
    </r>
  </si>
  <si>
    <t xml:space="preserve">林英忠</t>
  </si>
  <si>
    <t xml:space="preserve">泰宁县三晶光电有限公司</t>
  </si>
  <si>
    <t xml:space="preserve">913504296692531064</t>
  </si>
  <si>
    <r>
      <rPr>
        <sz val="11"/>
        <color rgb="FF000000"/>
        <rFont val="Noto Sans"/>
        <family val="2"/>
      </rPr>
      <t xml:space="preserve">福建省三明市泰宁县杉城镇大洋坪工业集中区</t>
    </r>
    <r>
      <rPr>
        <sz val="11"/>
        <color rgb="FF000000"/>
        <rFont val="宋体"/>
        <family val="0"/>
        <charset val="134"/>
      </rPr>
      <t xml:space="preserve">A02</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层</t>
    </r>
  </si>
  <si>
    <t xml:space="preserve">江远金</t>
  </si>
  <si>
    <t xml:space="preserve">泰宁县农村信用合作联社</t>
  </si>
  <si>
    <t xml:space="preserve">9135042915602114X7</t>
  </si>
  <si>
    <r>
      <rPr>
        <sz val="11"/>
        <color rgb="FF000000"/>
        <rFont val="Noto Sans"/>
        <family val="2"/>
      </rPr>
      <t xml:space="preserve">泰宁县金湖东路</t>
    </r>
    <r>
      <rPr>
        <sz val="11"/>
        <color rgb="FF000000"/>
        <rFont val="宋体"/>
        <family val="0"/>
        <charset val="134"/>
      </rPr>
      <t xml:space="preserve">1</t>
    </r>
    <r>
      <rPr>
        <sz val="11"/>
        <color rgb="FF000000"/>
        <rFont val="Noto Sans"/>
        <family val="2"/>
      </rPr>
      <t xml:space="preserve">号</t>
    </r>
  </si>
  <si>
    <t xml:space="preserve">庄怀虎</t>
  </si>
  <si>
    <t xml:space="preserve">福建省泰宁金湖旅游经济开发实业有限公司</t>
  </si>
  <si>
    <t xml:space="preserve">913504297051895289</t>
  </si>
  <si>
    <t xml:space="preserve">泰宁县杉城镇状元街</t>
  </si>
  <si>
    <t xml:space="preserve">泰宁县宇鑫竹木有限公司</t>
  </si>
  <si>
    <t xml:space="preserve">91350429MA31DK8345</t>
  </si>
  <si>
    <r>
      <rPr>
        <sz val="11"/>
        <color rgb="FF000000"/>
        <rFont val="Noto Sans"/>
        <family val="2"/>
      </rPr>
      <t xml:space="preserve">福建省三明市泰宁县朱口镇龙湖村社坑</t>
    </r>
    <r>
      <rPr>
        <sz val="11"/>
        <color rgb="FF000000"/>
        <rFont val="宋体"/>
        <family val="0"/>
        <charset val="134"/>
      </rPr>
      <t xml:space="preserve">39</t>
    </r>
    <r>
      <rPr>
        <sz val="11"/>
        <color rgb="FF000000"/>
        <rFont val="Noto Sans"/>
        <family val="2"/>
      </rPr>
      <t xml:space="preserve">号</t>
    </r>
  </si>
  <si>
    <t xml:space="preserve">蔡焕庆</t>
  </si>
  <si>
    <t xml:space="preserve">泰宁县林木种苗公司</t>
  </si>
  <si>
    <t xml:space="preserve">913504291560217488</t>
  </si>
  <si>
    <r>
      <rPr>
        <sz val="11"/>
        <color rgb="FF000000"/>
        <rFont val="Noto Sans"/>
        <family val="2"/>
      </rPr>
      <t xml:space="preserve">泰宁县城关水南街九举巷</t>
    </r>
    <r>
      <rPr>
        <sz val="11"/>
        <color rgb="FF000000"/>
        <rFont val="宋体"/>
        <family val="0"/>
        <charset val="134"/>
      </rPr>
      <t xml:space="preserve">8</t>
    </r>
    <r>
      <rPr>
        <sz val="11"/>
        <color rgb="FF000000"/>
        <rFont val="Noto Sans"/>
        <family val="2"/>
      </rPr>
      <t xml:space="preserve">号</t>
    </r>
  </si>
  <si>
    <t xml:space="preserve">林移车</t>
  </si>
  <si>
    <t xml:space="preserve">福建省泰宁县金湖交通建设投资有限公司</t>
  </si>
  <si>
    <t xml:space="preserve">9135042970536914XB</t>
  </si>
  <si>
    <r>
      <rPr>
        <sz val="11"/>
        <color rgb="FF000000"/>
        <rFont val="Noto Sans"/>
        <family val="2"/>
      </rPr>
      <t xml:space="preserve">泰宁县杉城镇台前路</t>
    </r>
    <r>
      <rPr>
        <sz val="11"/>
        <color rgb="FF000000"/>
        <rFont val="宋体"/>
        <family val="0"/>
        <charset val="134"/>
      </rPr>
      <t xml:space="preserve">3</t>
    </r>
    <r>
      <rPr>
        <sz val="11"/>
        <color rgb="FF000000"/>
        <rFont val="Noto Sans"/>
        <family val="2"/>
      </rPr>
      <t xml:space="preserve">号</t>
    </r>
  </si>
  <si>
    <t xml:space="preserve">江弥晨</t>
  </si>
  <si>
    <t xml:space="preserve">泰宁旅游发展有限公司</t>
  </si>
  <si>
    <t xml:space="preserve">91350429589588440J</t>
  </si>
  <si>
    <r>
      <rPr>
        <sz val="11"/>
        <color rgb="FF000000"/>
        <rFont val="Noto Sans"/>
        <family val="2"/>
      </rPr>
      <t xml:space="preserve">泰宁县上北洲</t>
    </r>
    <r>
      <rPr>
        <sz val="11"/>
        <color rgb="FF000000"/>
        <rFont val="宋体"/>
        <family val="0"/>
        <charset val="134"/>
      </rPr>
      <t xml:space="preserve">33</t>
    </r>
    <r>
      <rPr>
        <sz val="11"/>
        <color rgb="FF000000"/>
        <rFont val="Noto Sans"/>
        <family val="2"/>
      </rPr>
      <t xml:space="preserve">号小区</t>
    </r>
    <r>
      <rPr>
        <sz val="11"/>
        <color rgb="FF000000"/>
        <rFont val="宋体"/>
        <family val="0"/>
        <charset val="134"/>
      </rPr>
      <t xml:space="preserve">1</t>
    </r>
    <r>
      <rPr>
        <sz val="11"/>
        <color rgb="FF000000"/>
        <rFont val="Noto Sans"/>
        <family val="2"/>
      </rPr>
      <t xml:space="preserve">号楼</t>
    </r>
  </si>
  <si>
    <t xml:space="preserve">泰宁悠游网络有限公司</t>
  </si>
  <si>
    <t xml:space="preserve">91350429MA32TMUP8P</t>
  </si>
  <si>
    <r>
      <rPr>
        <sz val="11"/>
        <color rgb="FF000000"/>
        <rFont val="Noto Sans"/>
        <family val="2"/>
      </rPr>
      <t xml:space="preserve">福建省三明市泰宁县杉城镇金岁坊</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杨秋珍</t>
  </si>
  <si>
    <t xml:space="preserve">泰宁县恒泰纺织布业有限公司</t>
  </si>
  <si>
    <t xml:space="preserve">91350429MA347LT652</t>
  </si>
  <si>
    <t xml:space="preserve">福建省三明市泰宁县杉城镇大洋坪工业园区</t>
  </si>
  <si>
    <t xml:space="preserve">温晓平</t>
  </si>
  <si>
    <t xml:space="preserve">泰宁县山海资产经营有限公司</t>
  </si>
  <si>
    <t xml:space="preserve">91350429MA2XQ9859M</t>
  </si>
  <si>
    <r>
      <rPr>
        <sz val="11"/>
        <color rgb="FF000000"/>
        <rFont val="Noto Sans"/>
        <family val="2"/>
      </rPr>
      <t xml:space="preserve">福建省三明市泰宁县杉城镇水南西街</t>
    </r>
    <r>
      <rPr>
        <sz val="11"/>
        <color rgb="FF000000"/>
        <rFont val="宋体"/>
        <family val="0"/>
        <charset val="134"/>
      </rPr>
      <t xml:space="preserve">1</t>
    </r>
    <r>
      <rPr>
        <sz val="11"/>
        <color rgb="FF000000"/>
        <rFont val="Noto Sans"/>
        <family val="2"/>
      </rPr>
      <t xml:space="preserve">号</t>
    </r>
  </si>
  <si>
    <t xml:space="preserve">林海</t>
  </si>
  <si>
    <t xml:space="preserve">泰宁互利工贸有限责任公司</t>
  </si>
  <si>
    <t xml:space="preserve">91350429MA32NJ60X5</t>
  </si>
  <si>
    <r>
      <rPr>
        <sz val="11"/>
        <color rgb="FF000000"/>
        <rFont val="Noto Sans"/>
        <family val="2"/>
      </rPr>
      <t xml:space="preserve">福建省三明市泰宁县杉城镇丰岩新村</t>
    </r>
    <r>
      <rPr>
        <sz val="11"/>
        <color rgb="FF000000"/>
        <rFont val="宋体"/>
        <family val="0"/>
        <charset val="134"/>
      </rPr>
      <t xml:space="preserve">189</t>
    </r>
    <r>
      <rPr>
        <sz val="11"/>
        <color rgb="FF000000"/>
        <rFont val="Noto Sans"/>
        <family val="2"/>
      </rPr>
      <t xml:space="preserve">号</t>
    </r>
  </si>
  <si>
    <t xml:space="preserve">游丽萍</t>
  </si>
  <si>
    <t xml:space="preserve">国网福建省电力有限公司将乐县供电公司</t>
  </si>
  <si>
    <t xml:space="preserve">91350428MA31DH0N9X</t>
  </si>
  <si>
    <r>
      <rPr>
        <sz val="11"/>
        <color rgb="FF000000"/>
        <rFont val="Noto Sans"/>
        <family val="2"/>
      </rPr>
      <t xml:space="preserve">将乐县水南镇能塘路</t>
    </r>
    <r>
      <rPr>
        <sz val="11"/>
        <color rgb="FF000000"/>
        <rFont val="宋体"/>
        <family val="0"/>
        <charset val="134"/>
      </rPr>
      <t xml:space="preserve">13</t>
    </r>
    <r>
      <rPr>
        <sz val="11"/>
        <color rgb="FF000000"/>
        <rFont val="Noto Sans"/>
        <family val="2"/>
      </rPr>
      <t xml:space="preserve">号</t>
    </r>
  </si>
  <si>
    <t xml:space="preserve">吴景德</t>
  </si>
  <si>
    <t xml:space="preserve">将乐县人力资源和社会保障局</t>
  </si>
  <si>
    <t xml:space="preserve">三明市供电服务有限公司将乐分公司</t>
  </si>
  <si>
    <t xml:space="preserve">9135042805234303XK</t>
  </si>
  <si>
    <r>
      <rPr>
        <sz val="11"/>
        <color rgb="FF000000"/>
        <rFont val="Noto Sans"/>
        <family val="2"/>
      </rPr>
      <t xml:space="preserve">将乐县古镛镇滨河北路</t>
    </r>
    <r>
      <rPr>
        <sz val="11"/>
        <color rgb="FF000000"/>
        <rFont val="宋体"/>
        <family val="0"/>
        <charset val="134"/>
      </rPr>
      <t xml:space="preserve">13</t>
    </r>
    <r>
      <rPr>
        <sz val="11"/>
        <color rgb="FF000000"/>
        <rFont val="Noto Sans"/>
        <family val="2"/>
      </rPr>
      <t xml:space="preserve">号三楼</t>
    </r>
  </si>
  <si>
    <t xml:space="preserve">阳云生</t>
  </si>
  <si>
    <t xml:space="preserve">福建晨泽建设发展有限公司</t>
  </si>
  <si>
    <t xml:space="preserve">91350428MA31RP6L96</t>
  </si>
  <si>
    <r>
      <rPr>
        <sz val="11"/>
        <color rgb="FF000000"/>
        <rFont val="Noto Sans"/>
        <family val="2"/>
      </rPr>
      <t xml:space="preserve">将乐县古镛镇环城东路</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潘财金</t>
  </si>
  <si>
    <t xml:space="preserve">福建亿诺业建设有限公司</t>
  </si>
  <si>
    <t xml:space="preserve">91350104MA33TD3K1P</t>
  </si>
  <si>
    <r>
      <rPr>
        <sz val="11"/>
        <color rgb="FF000000"/>
        <rFont val="Noto Sans"/>
        <family val="2"/>
      </rPr>
      <t xml:space="preserve">福建省将乐县环城东路</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16-2</t>
    </r>
    <r>
      <rPr>
        <sz val="11"/>
        <color rgb="FF000000"/>
        <rFont val="Noto Sans"/>
        <family val="2"/>
      </rPr>
      <t xml:space="preserve">室</t>
    </r>
  </si>
  <si>
    <t xml:space="preserve">张诗梅</t>
  </si>
  <si>
    <t xml:space="preserve">将乐县诚宇企业管理有限公司</t>
  </si>
  <si>
    <t xml:space="preserve">91350428MA2YHX8C3Q</t>
  </si>
  <si>
    <r>
      <rPr>
        <sz val="11"/>
        <color rgb="FF000000"/>
        <rFont val="Noto Sans"/>
        <family val="2"/>
      </rPr>
      <t xml:space="preserve">将乐县水南镇金湖大厦附属楼</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5</t>
    </r>
  </si>
  <si>
    <t xml:space="preserve">朱志诚</t>
  </si>
  <si>
    <t xml:space="preserve">福建阔海水利工程有限公司</t>
  </si>
  <si>
    <t xml:space="preserve">91350430MA31Q7DW9N</t>
  </si>
  <si>
    <r>
      <rPr>
        <sz val="11"/>
        <color rgb="FF000000"/>
        <rFont val="Noto Sans"/>
        <family val="2"/>
      </rPr>
      <t xml:space="preserve">将乐县水南镇金华社区环城东路</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t xml:space="preserve">雍海强</t>
  </si>
  <si>
    <t xml:space="preserve">福建冉天建设有限公司</t>
  </si>
  <si>
    <t xml:space="preserve">91350428MA2Y4J9A4B</t>
  </si>
  <si>
    <r>
      <rPr>
        <sz val="11"/>
        <color rgb="FF000000"/>
        <rFont val="Noto Sans"/>
        <family val="2"/>
      </rPr>
      <t xml:space="preserve">福建省三明市将乐县水南镇银华路</t>
    </r>
    <r>
      <rPr>
        <sz val="11"/>
        <color rgb="FF000000"/>
        <rFont val="宋体"/>
        <family val="0"/>
        <charset val="134"/>
      </rPr>
      <t xml:space="preserve">19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邱荣金</t>
  </si>
  <si>
    <t xml:space="preserve">将乐县诚士生鲜食品配送有限公司</t>
  </si>
  <si>
    <t xml:space="preserve">91350428MA348UAEXM</t>
  </si>
  <si>
    <r>
      <rPr>
        <sz val="11"/>
        <color rgb="FF000000"/>
        <rFont val="Noto Sans"/>
        <family val="2"/>
      </rPr>
      <t xml:space="preserve">将乐县水南镇滨河南路</t>
    </r>
    <r>
      <rPr>
        <sz val="11"/>
        <color rgb="FF000000"/>
        <rFont val="宋体"/>
        <family val="0"/>
        <charset val="134"/>
      </rPr>
      <t xml:space="preserve">35-55</t>
    </r>
    <r>
      <rPr>
        <sz val="11"/>
        <color rgb="FF000000"/>
        <rFont val="Noto Sans"/>
        <family val="2"/>
      </rPr>
      <t xml:space="preserve">、</t>
    </r>
    <r>
      <rPr>
        <sz val="11"/>
        <color rgb="FF000000"/>
        <rFont val="宋体"/>
        <family val="0"/>
        <charset val="134"/>
      </rPr>
      <t xml:space="preserve">35-56</t>
    </r>
    <r>
      <rPr>
        <sz val="11"/>
        <color rgb="FF000000"/>
        <rFont val="Noto Sans"/>
        <family val="2"/>
      </rPr>
      <t xml:space="preserve">、</t>
    </r>
    <r>
      <rPr>
        <sz val="11"/>
        <color rgb="FF000000"/>
        <rFont val="宋体"/>
        <family val="0"/>
        <charset val="134"/>
      </rPr>
      <t xml:space="preserve">35-57</t>
    </r>
    <r>
      <rPr>
        <sz val="11"/>
        <color rgb="FF000000"/>
        <rFont val="Noto Sans"/>
        <family val="2"/>
      </rPr>
      <t xml:space="preserve">、</t>
    </r>
    <r>
      <rPr>
        <sz val="11"/>
        <color rgb="FF000000"/>
        <rFont val="宋体"/>
        <family val="0"/>
        <charset val="134"/>
      </rPr>
      <t xml:space="preserve">35-58</t>
    </r>
    <r>
      <rPr>
        <sz val="11"/>
        <color rgb="FF000000"/>
        <rFont val="Noto Sans"/>
        <family val="2"/>
      </rPr>
      <t xml:space="preserve">、</t>
    </r>
    <r>
      <rPr>
        <sz val="11"/>
        <color rgb="FF000000"/>
        <rFont val="宋体"/>
        <family val="0"/>
        <charset val="134"/>
      </rPr>
      <t xml:space="preserve">35-59</t>
    </r>
    <r>
      <rPr>
        <sz val="11"/>
        <color rgb="FF000000"/>
        <rFont val="Noto Sans"/>
        <family val="2"/>
      </rPr>
      <t xml:space="preserve">、</t>
    </r>
    <r>
      <rPr>
        <sz val="11"/>
        <color rgb="FF000000"/>
        <rFont val="宋体"/>
        <family val="0"/>
        <charset val="134"/>
      </rPr>
      <t xml:space="preserve">35-60</t>
    </r>
    <r>
      <rPr>
        <sz val="11"/>
        <color rgb="FF000000"/>
        <rFont val="Noto Sans"/>
        <family val="2"/>
      </rPr>
      <t xml:space="preserve">号</t>
    </r>
  </si>
  <si>
    <t xml:space="preserve">唐艳萍</t>
  </si>
  <si>
    <t xml:space="preserve">福建省将乐县圣水岩农林开发有限公司</t>
  </si>
  <si>
    <t xml:space="preserve">91350428MA2XP7H47W</t>
  </si>
  <si>
    <r>
      <rPr>
        <sz val="11"/>
        <color rgb="FF000000"/>
        <rFont val="Noto Sans"/>
        <family val="2"/>
      </rPr>
      <t xml:space="preserve">将乐县古镛镇玉华大道</t>
    </r>
    <r>
      <rPr>
        <sz val="11"/>
        <color rgb="FF000000"/>
        <rFont val="宋体"/>
        <family val="0"/>
        <charset val="134"/>
      </rPr>
      <t xml:space="preserve">360</t>
    </r>
    <r>
      <rPr>
        <sz val="11"/>
        <color rgb="FF000000"/>
        <rFont val="Noto Sans"/>
        <family val="2"/>
      </rPr>
      <t xml:space="preserve">号文博小镇</t>
    </r>
    <r>
      <rPr>
        <sz val="11"/>
        <color rgb="FF000000"/>
        <rFont val="宋体"/>
        <family val="0"/>
        <charset val="134"/>
      </rPr>
      <t xml:space="preserve">1802</t>
    </r>
    <r>
      <rPr>
        <sz val="11"/>
        <color rgb="FF000000"/>
        <rFont val="Noto Sans"/>
        <family val="2"/>
      </rPr>
      <t xml:space="preserve">号</t>
    </r>
  </si>
  <si>
    <t xml:space="preserve">罗福生</t>
  </si>
  <si>
    <t xml:space="preserve">将乐县金卉莱园林花木场</t>
  </si>
  <si>
    <t xml:space="preserve">913504287845003285</t>
  </si>
  <si>
    <t xml:space="preserve">将乐县水南镇渡头村（水文站）</t>
  </si>
  <si>
    <t xml:space="preserve">陈勇</t>
  </si>
  <si>
    <t xml:space="preserve">福建省深盛建设工程有限公司</t>
  </si>
  <si>
    <t xml:space="preserve">91350428MA2YBKX659</t>
  </si>
  <si>
    <r>
      <rPr>
        <sz val="11"/>
        <color rgb="FF000000"/>
        <rFont val="Noto Sans"/>
        <family val="2"/>
      </rPr>
      <t xml:space="preserve">将乐县水南镇银华路</t>
    </r>
    <r>
      <rPr>
        <sz val="11"/>
        <color rgb="FF000000"/>
        <rFont val="宋体"/>
        <family val="0"/>
        <charset val="134"/>
      </rPr>
      <t xml:space="preserve">19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朱国清</t>
  </si>
  <si>
    <t xml:space="preserve">福建将乐天马生物质能源有限公司</t>
  </si>
  <si>
    <t xml:space="preserve">91350428058429547G</t>
  </si>
  <si>
    <t xml:space="preserve">将乐县高唐工业园区</t>
  </si>
  <si>
    <t xml:space="preserve">张娟</t>
  </si>
  <si>
    <t xml:space="preserve">福建常口分享生态农业有限公司</t>
  </si>
  <si>
    <t xml:space="preserve">91350428MA33F33E96</t>
  </si>
  <si>
    <r>
      <rPr>
        <sz val="11"/>
        <color rgb="FF000000"/>
        <rFont val="Noto Sans"/>
        <family val="2"/>
      </rPr>
      <t xml:space="preserve">福建省三明市将乐县高唐镇常口村圳尾</t>
    </r>
    <r>
      <rPr>
        <sz val="11"/>
        <color rgb="FF000000"/>
        <rFont val="宋体"/>
        <family val="0"/>
        <charset val="134"/>
      </rPr>
      <t xml:space="preserve">35</t>
    </r>
    <r>
      <rPr>
        <sz val="11"/>
        <color rgb="FF000000"/>
        <rFont val="Noto Sans"/>
        <family val="2"/>
      </rPr>
      <t xml:space="preserve">号</t>
    </r>
  </si>
  <si>
    <t xml:space="preserve">徐良辉</t>
  </si>
  <si>
    <t xml:space="preserve">福建省将乐玉华食品有限公司</t>
  </si>
  <si>
    <t xml:space="preserve">91350428337666940P</t>
  </si>
  <si>
    <r>
      <rPr>
        <sz val="11"/>
        <color rgb="FF000000"/>
        <rFont val="Noto Sans"/>
        <family val="2"/>
      </rPr>
      <t xml:space="preserve">福建省三明市将乐县经济开发区积善工业园区洋新路</t>
    </r>
    <r>
      <rPr>
        <sz val="11"/>
        <color rgb="FF000000"/>
        <rFont val="宋体"/>
        <family val="0"/>
        <charset val="134"/>
      </rPr>
      <t xml:space="preserve">1</t>
    </r>
    <r>
      <rPr>
        <sz val="11"/>
        <color rgb="FF000000"/>
        <rFont val="Noto Sans"/>
        <family val="2"/>
      </rPr>
      <t xml:space="preserve">号</t>
    </r>
  </si>
  <si>
    <t xml:space="preserve">熊智伟</t>
  </si>
  <si>
    <t xml:space="preserve">福建创世纪铝业有限公司</t>
  </si>
  <si>
    <t xml:space="preserve">91350428MA31F0EM4H</t>
  </si>
  <si>
    <r>
      <rPr>
        <sz val="11"/>
        <color rgb="FF000000"/>
        <rFont val="Noto Sans"/>
        <family val="2"/>
      </rPr>
      <t xml:space="preserve">将乐县经济开发区积善工业园洋新路</t>
    </r>
    <r>
      <rPr>
        <sz val="11"/>
        <color rgb="FF000000"/>
        <rFont val="宋体"/>
        <family val="0"/>
        <charset val="134"/>
      </rPr>
      <t xml:space="preserve">6</t>
    </r>
    <r>
      <rPr>
        <sz val="11"/>
        <color rgb="FF000000"/>
        <rFont val="Noto Sans"/>
        <family val="2"/>
      </rPr>
      <t xml:space="preserve">号</t>
    </r>
  </si>
  <si>
    <t xml:space="preserve">陈勤</t>
  </si>
  <si>
    <t xml:space="preserve">将乐县泰宇物业管理有限公司</t>
  </si>
  <si>
    <t xml:space="preserve">91350428MA3463YL56</t>
  </si>
  <si>
    <r>
      <rPr>
        <sz val="11"/>
        <color rgb="FF000000"/>
        <rFont val="Noto Sans"/>
        <family val="2"/>
      </rPr>
      <t xml:space="preserve">将乐县水南镇福兴路</t>
    </r>
    <r>
      <rPr>
        <sz val="11"/>
        <color rgb="FF000000"/>
        <rFont val="宋体"/>
        <family val="0"/>
        <charset val="134"/>
      </rPr>
      <t xml:space="preserve">1</t>
    </r>
    <r>
      <rPr>
        <sz val="11"/>
        <color rgb="FF000000"/>
        <rFont val="Noto Sans"/>
        <family val="2"/>
      </rPr>
      <t xml:space="preserve">号</t>
    </r>
  </si>
  <si>
    <t xml:space="preserve">黄辉荣</t>
  </si>
  <si>
    <t xml:space="preserve">三明市将乐县琼伟商贸有限公司</t>
  </si>
  <si>
    <t xml:space="preserve">91350428MA32R46G1J</t>
  </si>
  <si>
    <r>
      <rPr>
        <sz val="11"/>
        <color rgb="FF000000"/>
        <rFont val="Noto Sans"/>
        <family val="2"/>
      </rPr>
      <t xml:space="preserve">福建省三明市将乐县水南镇白云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店面</t>
    </r>
  </si>
  <si>
    <t xml:space="preserve">郭琼伟</t>
  </si>
  <si>
    <t xml:space="preserve">福建绿景农生态农业有限公司</t>
  </si>
  <si>
    <t xml:space="preserve">91350428066576096F</t>
  </si>
  <si>
    <r>
      <rPr>
        <sz val="11"/>
        <color rgb="FF000000"/>
        <rFont val="Noto Sans"/>
        <family val="2"/>
      </rPr>
      <t xml:space="preserve">将乐县古镛镇府前路</t>
    </r>
    <r>
      <rPr>
        <sz val="11"/>
        <color rgb="FF000000"/>
        <rFont val="宋体"/>
        <family val="0"/>
        <charset val="134"/>
      </rPr>
      <t xml:space="preserve">33</t>
    </r>
    <r>
      <rPr>
        <sz val="11"/>
        <color rgb="FF000000"/>
        <rFont val="Noto Sans"/>
        <family val="2"/>
      </rPr>
      <t xml:space="preserve">号（老年活动中心综合楼</t>
    </r>
    <r>
      <rPr>
        <sz val="11"/>
        <color rgb="FF000000"/>
        <rFont val="宋体"/>
        <family val="0"/>
        <charset val="134"/>
      </rPr>
      <t xml:space="preserve">B</t>
    </r>
    <r>
      <rPr>
        <sz val="11"/>
        <color rgb="FF000000"/>
        <rFont val="Noto Sans"/>
        <family val="2"/>
      </rPr>
      <t xml:space="preserve">幢）二层</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室</t>
    </r>
  </si>
  <si>
    <t xml:space="preserve">郑跃华</t>
  </si>
  <si>
    <t xml:space="preserve">将乐荔镛花卉有限公司</t>
  </si>
  <si>
    <t xml:space="preserve">91350428MA32L79F87</t>
  </si>
  <si>
    <r>
      <rPr>
        <sz val="11"/>
        <color rgb="FF000000"/>
        <rFont val="Noto Sans"/>
        <family val="2"/>
      </rPr>
      <t xml:space="preserve">福建省三明市将乐县白莲镇小王村天坊</t>
    </r>
    <r>
      <rPr>
        <sz val="11"/>
        <color rgb="FF000000"/>
        <rFont val="宋体"/>
        <family val="0"/>
        <charset val="134"/>
      </rPr>
      <t xml:space="preserve">19</t>
    </r>
    <r>
      <rPr>
        <sz val="11"/>
        <color rgb="FF000000"/>
        <rFont val="Noto Sans"/>
        <family val="2"/>
      </rPr>
      <t xml:space="preserve">号</t>
    </r>
  </si>
  <si>
    <t xml:space="preserve">林清鹏</t>
  </si>
  <si>
    <t xml:space="preserve">福建煌源金属有限公司</t>
  </si>
  <si>
    <t xml:space="preserve">91350428MA32JLBW7B</t>
  </si>
  <si>
    <r>
      <rPr>
        <sz val="11"/>
        <color rgb="FF000000"/>
        <rFont val="Noto Sans"/>
        <family val="2"/>
      </rPr>
      <t xml:space="preserve">将乐县积善工业园区鹏程大道三路</t>
    </r>
    <r>
      <rPr>
        <sz val="11"/>
        <color rgb="FF000000"/>
        <rFont val="宋体"/>
        <family val="0"/>
        <charset val="134"/>
      </rPr>
      <t xml:space="preserve">3</t>
    </r>
    <r>
      <rPr>
        <sz val="11"/>
        <color rgb="FF000000"/>
        <rFont val="Noto Sans"/>
        <family val="2"/>
      </rPr>
      <t xml:space="preserve">号</t>
    </r>
  </si>
  <si>
    <t xml:space="preserve">郦永志</t>
  </si>
  <si>
    <t xml:space="preserve">福建新航凯材料科技有限公司</t>
  </si>
  <si>
    <t xml:space="preserve">9135042806655660X0</t>
  </si>
  <si>
    <t xml:space="preserve">福建省将乐经济开发区积善工业园区金园桥头</t>
  </si>
  <si>
    <t xml:space="preserve">林敦莺</t>
  </si>
  <si>
    <t xml:space="preserve">福建赛园食品有限公司</t>
  </si>
  <si>
    <t xml:space="preserve">91350428MA2YELF78J</t>
  </si>
  <si>
    <r>
      <rPr>
        <sz val="11"/>
        <color rgb="FF000000"/>
        <rFont val="Noto Sans"/>
        <family val="2"/>
      </rPr>
      <t xml:space="preserve">福建省三明市将乐县积善工业园鹏程大道四路</t>
    </r>
    <r>
      <rPr>
        <sz val="11"/>
        <color rgb="FF000000"/>
        <rFont val="宋体"/>
        <family val="0"/>
        <charset val="134"/>
      </rPr>
      <t xml:space="preserve">5</t>
    </r>
    <r>
      <rPr>
        <sz val="11"/>
        <color rgb="FF000000"/>
        <rFont val="Noto Sans"/>
        <family val="2"/>
      </rPr>
      <t xml:space="preserve">号</t>
    </r>
  </si>
  <si>
    <t xml:space="preserve">臧国庆</t>
  </si>
  <si>
    <t xml:space="preserve">将乐玉井坊食品有限公司</t>
  </si>
  <si>
    <t xml:space="preserve">91350428MA2YBK6L68</t>
  </si>
  <si>
    <t xml:space="preserve">将乐县积善工业园鹏程大道四路三号</t>
  </si>
  <si>
    <t xml:space="preserve">张勇胜</t>
  </si>
  <si>
    <t xml:space="preserve">将乐万盛食品有限公司</t>
  </si>
  <si>
    <t xml:space="preserve">91350428MA2YCJME3E</t>
  </si>
  <si>
    <r>
      <rPr>
        <sz val="11"/>
        <color rgb="FF000000"/>
        <rFont val="Noto Sans"/>
        <family val="2"/>
      </rPr>
      <t xml:space="preserve">福建省将乐县积善工业园鹏程大道</t>
    </r>
    <r>
      <rPr>
        <sz val="11"/>
        <color rgb="FF000000"/>
        <rFont val="宋体"/>
        <family val="0"/>
        <charset val="134"/>
      </rPr>
      <t xml:space="preserve">4</t>
    </r>
    <r>
      <rPr>
        <sz val="11"/>
        <color rgb="FF000000"/>
        <rFont val="Noto Sans"/>
        <family val="2"/>
      </rPr>
      <t xml:space="preserve">路</t>
    </r>
    <r>
      <rPr>
        <sz val="11"/>
        <color rgb="FF000000"/>
        <rFont val="宋体"/>
        <family val="0"/>
        <charset val="134"/>
      </rPr>
      <t xml:space="preserve">2</t>
    </r>
    <r>
      <rPr>
        <sz val="11"/>
        <color rgb="FF000000"/>
        <rFont val="Noto Sans"/>
        <family val="2"/>
      </rPr>
      <t xml:space="preserve">号</t>
    </r>
  </si>
  <si>
    <t xml:space="preserve">林春新</t>
  </si>
  <si>
    <t xml:space="preserve">三明市宝盛食品有限公司</t>
  </si>
  <si>
    <t xml:space="preserve">91350428MA3471BFXQ</t>
  </si>
  <si>
    <r>
      <rPr>
        <sz val="11"/>
        <color rgb="FF000000"/>
        <rFont val="Noto Sans"/>
        <family val="2"/>
      </rPr>
      <t xml:space="preserve">将乐县经济开发区积善工业园鹏程大道</t>
    </r>
    <r>
      <rPr>
        <sz val="11"/>
        <color rgb="FF000000"/>
        <rFont val="宋体"/>
        <family val="0"/>
        <charset val="134"/>
      </rPr>
      <t xml:space="preserve">13</t>
    </r>
    <r>
      <rPr>
        <sz val="11"/>
        <color rgb="FF000000"/>
        <rFont val="Noto Sans"/>
        <family val="2"/>
      </rPr>
      <t xml:space="preserve">号</t>
    </r>
  </si>
  <si>
    <t xml:space="preserve">韩国荣</t>
  </si>
  <si>
    <t xml:space="preserve">福建省将乐三华轴瓦股份有限公司</t>
  </si>
  <si>
    <t xml:space="preserve">91350400155980883R</t>
  </si>
  <si>
    <r>
      <rPr>
        <sz val="11"/>
        <color rgb="FF000000"/>
        <rFont val="Noto Sans"/>
        <family val="2"/>
      </rPr>
      <t xml:space="preserve">福建省将乐县工业园区鹏程大道</t>
    </r>
    <r>
      <rPr>
        <sz val="11"/>
        <color rgb="FF000000"/>
        <rFont val="宋体"/>
        <family val="0"/>
        <charset val="134"/>
      </rPr>
      <t xml:space="preserve">19</t>
    </r>
    <r>
      <rPr>
        <sz val="11"/>
        <color rgb="FF000000"/>
        <rFont val="Noto Sans"/>
        <family val="2"/>
      </rPr>
      <t xml:space="preserve">号</t>
    </r>
  </si>
  <si>
    <t xml:space="preserve">刘维煊</t>
  </si>
  <si>
    <t xml:space="preserve">福建上匠农牧机械设备有限公司</t>
  </si>
  <si>
    <t xml:space="preserve">91350428MA345J54XN</t>
  </si>
  <si>
    <t xml:space="preserve">将乐县积善工业园区</t>
  </si>
  <si>
    <t xml:space="preserve">李淑英</t>
  </si>
  <si>
    <t xml:space="preserve">福建祥源纺织有限公司</t>
  </si>
  <si>
    <t xml:space="preserve">91350428577023207C</t>
  </si>
  <si>
    <t xml:space="preserve">福建将乐经济开发区积善工业园</t>
  </si>
  <si>
    <t xml:space="preserve">李书强</t>
  </si>
  <si>
    <t xml:space="preserve">东南新材料股份有限公司</t>
  </si>
  <si>
    <t xml:space="preserve">91350400563396977H</t>
  </si>
  <si>
    <t xml:space="preserve">将乐县水南镇玉华大道</t>
  </si>
  <si>
    <t xml:space="preserve">张有祥</t>
  </si>
  <si>
    <t xml:space="preserve">华田家俱（福建）有限责任公司</t>
  </si>
  <si>
    <t xml:space="preserve">913504287052715809</t>
  </si>
  <si>
    <r>
      <rPr>
        <sz val="11"/>
        <color rgb="FF000000"/>
        <rFont val="Noto Sans"/>
        <family val="2"/>
      </rPr>
      <t xml:space="preserve">将乐县水南镇文体路</t>
    </r>
    <r>
      <rPr>
        <sz val="11"/>
        <color rgb="FF000000"/>
        <rFont val="宋体"/>
        <family val="0"/>
        <charset val="134"/>
      </rPr>
      <t xml:space="preserve">9</t>
    </r>
    <r>
      <rPr>
        <sz val="11"/>
        <color rgb="FF000000"/>
        <rFont val="Noto Sans"/>
        <family val="2"/>
      </rPr>
      <t xml:space="preserve">号</t>
    </r>
  </si>
  <si>
    <t xml:space="preserve">刘淑招</t>
  </si>
  <si>
    <t xml:space="preserve">福建旭牧联生物科技有限公司</t>
  </si>
  <si>
    <t xml:space="preserve">91350428MA2Y7R88XT</t>
  </si>
  <si>
    <r>
      <rPr>
        <sz val="11"/>
        <color rgb="FF000000"/>
        <rFont val="Noto Sans"/>
        <family val="2"/>
      </rPr>
      <t xml:space="preserve">福建省将乐县积善工业园鹏程大道</t>
    </r>
    <r>
      <rPr>
        <sz val="11"/>
        <color rgb="FF000000"/>
        <rFont val="宋体"/>
        <family val="0"/>
        <charset val="134"/>
      </rPr>
      <t xml:space="preserve">30</t>
    </r>
    <r>
      <rPr>
        <sz val="11"/>
        <color rgb="FF000000"/>
        <rFont val="Noto Sans"/>
        <family val="2"/>
      </rPr>
      <t xml:space="preserve">号</t>
    </r>
  </si>
  <si>
    <t xml:space="preserve">李荣娣</t>
  </si>
  <si>
    <t xml:space="preserve">将乐县阳光假日旅行社有限公司</t>
  </si>
  <si>
    <t xml:space="preserve">913504287661583032</t>
  </si>
  <si>
    <r>
      <rPr>
        <sz val="11"/>
        <color rgb="FF000000"/>
        <rFont val="Noto Sans"/>
        <family val="2"/>
      </rPr>
      <t xml:space="preserve">将乐县滨河北路</t>
    </r>
    <r>
      <rPr>
        <sz val="11"/>
        <color rgb="FF000000"/>
        <rFont val="宋体"/>
        <family val="0"/>
        <charset val="134"/>
      </rPr>
      <t xml:space="preserve">2</t>
    </r>
    <r>
      <rPr>
        <sz val="11"/>
        <color rgb="FF000000"/>
        <rFont val="Noto Sans"/>
        <family val="2"/>
      </rPr>
      <t xml:space="preserve">号（兆福商厦）</t>
    </r>
    <r>
      <rPr>
        <sz val="11"/>
        <color rgb="FF000000"/>
        <rFont val="宋体"/>
        <family val="0"/>
        <charset val="134"/>
      </rPr>
      <t xml:space="preserve">08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4</t>
    </r>
  </si>
  <si>
    <t xml:space="preserve">蒋亚闽</t>
  </si>
  <si>
    <t xml:space="preserve">将乐县阳光房产代理中心</t>
  </si>
  <si>
    <t xml:space="preserve">92350428MA2Y444H9D</t>
  </si>
  <si>
    <r>
      <rPr>
        <sz val="11"/>
        <color rgb="FF000000"/>
        <rFont val="Noto Sans"/>
        <family val="2"/>
      </rPr>
      <t xml:space="preserve">将乐县古镛镇府前路</t>
    </r>
    <r>
      <rPr>
        <sz val="11"/>
        <color rgb="FF000000"/>
        <rFont val="宋体"/>
        <family val="0"/>
        <charset val="134"/>
      </rPr>
      <t xml:space="preserve">19-1</t>
    </r>
    <r>
      <rPr>
        <sz val="11"/>
        <color rgb="FF000000"/>
        <rFont val="Noto Sans"/>
        <family val="2"/>
      </rPr>
      <t xml:space="preserve">号</t>
    </r>
  </si>
  <si>
    <t xml:space="preserve">廖加川</t>
  </si>
  <si>
    <t xml:space="preserve">福建远兴商贸发展有限公司</t>
  </si>
  <si>
    <t xml:space="preserve">913504280955187765</t>
  </si>
  <si>
    <r>
      <rPr>
        <sz val="11"/>
        <color rgb="FF000000"/>
        <rFont val="Noto Sans"/>
        <family val="2"/>
      </rPr>
      <t xml:space="preserve">福建省三明市将乐县水南镇花园新村</t>
    </r>
    <r>
      <rPr>
        <sz val="11"/>
        <color rgb="FF000000"/>
        <rFont val="宋体"/>
        <family val="0"/>
        <charset val="134"/>
      </rPr>
      <t xml:space="preserve">4-12</t>
    </r>
    <r>
      <rPr>
        <sz val="11"/>
        <color rgb="FF000000"/>
        <rFont val="Noto Sans"/>
        <family val="2"/>
      </rPr>
      <t xml:space="preserve">层</t>
    </r>
    <r>
      <rPr>
        <sz val="11"/>
        <color rgb="FF000000"/>
        <rFont val="宋体"/>
        <family val="0"/>
        <charset val="134"/>
      </rPr>
      <t xml:space="preserve">602</t>
    </r>
    <r>
      <rPr>
        <sz val="11"/>
        <color rgb="FF000000"/>
        <rFont val="Noto Sans"/>
        <family val="2"/>
      </rPr>
      <t xml:space="preserve">室</t>
    </r>
  </si>
  <si>
    <t xml:space="preserve">唐志远</t>
  </si>
  <si>
    <t xml:space="preserve">福建三明永固建材有限公司</t>
  </si>
  <si>
    <t xml:space="preserve">91350428MA33137H2X</t>
  </si>
  <si>
    <r>
      <rPr>
        <sz val="11"/>
        <color rgb="FF000000"/>
        <rFont val="Noto Sans"/>
        <family val="2"/>
      </rPr>
      <t xml:space="preserve">福建省将乐县积善工业园区洋新路</t>
    </r>
    <r>
      <rPr>
        <sz val="11"/>
        <color rgb="FF000000"/>
        <rFont val="宋体"/>
        <family val="0"/>
        <charset val="134"/>
      </rPr>
      <t xml:space="preserve">20</t>
    </r>
    <r>
      <rPr>
        <sz val="11"/>
        <color rgb="FF000000"/>
        <rFont val="Noto Sans"/>
        <family val="2"/>
      </rPr>
      <t xml:space="preserve">号</t>
    </r>
  </si>
  <si>
    <t xml:space="preserve">曾春兰</t>
  </si>
  <si>
    <t xml:space="preserve">福建科源新材料股份有限公司</t>
  </si>
  <si>
    <t xml:space="preserve">91350428694375914M</t>
  </si>
  <si>
    <r>
      <rPr>
        <sz val="11"/>
        <color rgb="FF000000"/>
        <rFont val="Noto Sans"/>
        <family val="2"/>
      </rPr>
      <t xml:space="preserve">福建省三明市将乐县古镛镇积善村</t>
    </r>
    <r>
      <rPr>
        <sz val="11"/>
        <color rgb="FF000000"/>
        <rFont val="宋体"/>
        <family val="0"/>
        <charset val="134"/>
      </rPr>
      <t xml:space="preserve">1-1</t>
    </r>
    <r>
      <rPr>
        <sz val="11"/>
        <color rgb="FF000000"/>
        <rFont val="Noto Sans"/>
        <family val="2"/>
      </rPr>
      <t xml:space="preserve">层</t>
    </r>
  </si>
  <si>
    <t xml:space="preserve">陈亮</t>
  </si>
  <si>
    <t xml:space="preserve">福建金牛水泥有限公司</t>
  </si>
  <si>
    <t xml:space="preserve">91350428770659629Q</t>
  </si>
  <si>
    <t xml:space="preserve">将乐县古镛镇新路村石门岭</t>
  </si>
  <si>
    <t xml:space="preserve">福建将乐禾生原生态菌业有限公司</t>
  </si>
  <si>
    <t xml:space="preserve">913504287937533435</t>
  </si>
  <si>
    <t xml:space="preserve">将乐县古镛镇积善村三涧渡自然村</t>
  </si>
  <si>
    <t xml:space="preserve">黄流塘</t>
  </si>
  <si>
    <t xml:space="preserve">将乐温氏家禽有限公司</t>
  </si>
  <si>
    <t xml:space="preserve">91350428315444909U</t>
  </si>
  <si>
    <r>
      <rPr>
        <sz val="11"/>
        <color rgb="FF000000"/>
        <rFont val="Noto Sans"/>
        <family val="2"/>
      </rPr>
      <t xml:space="preserve">福建省三明市将乐县万安镇万安村寺许村</t>
    </r>
    <r>
      <rPr>
        <sz val="11"/>
        <color rgb="FF000000"/>
        <rFont val="宋体"/>
        <family val="0"/>
        <charset val="134"/>
      </rPr>
      <t xml:space="preserve">168</t>
    </r>
    <r>
      <rPr>
        <sz val="11"/>
        <color rgb="FF000000"/>
        <rFont val="Noto Sans"/>
        <family val="2"/>
      </rPr>
      <t xml:space="preserve">号</t>
    </r>
  </si>
  <si>
    <t xml:space="preserve">刘闯</t>
  </si>
  <si>
    <t xml:space="preserve">福建山厦建设工程有限公司</t>
  </si>
  <si>
    <t xml:space="preserve">91350428593472950Q</t>
  </si>
  <si>
    <r>
      <rPr>
        <sz val="11"/>
        <color rgb="FF000000"/>
        <rFont val="Noto Sans"/>
        <family val="2"/>
      </rPr>
      <t xml:space="preserve">将乐县水南镇溪南路盛亚花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04</t>
    </r>
  </si>
  <si>
    <t xml:space="preserve">余维春</t>
  </si>
  <si>
    <t xml:space="preserve">福建金森集团有限公司</t>
  </si>
  <si>
    <t xml:space="preserve">91350428489099690B</t>
  </si>
  <si>
    <r>
      <rPr>
        <sz val="11"/>
        <color rgb="FF000000"/>
        <rFont val="Noto Sans"/>
        <family val="2"/>
      </rPr>
      <t xml:space="preserve">将乐县水南镇三华南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层</t>
    </r>
  </si>
  <si>
    <t xml:space="preserve">应飚</t>
  </si>
  <si>
    <t xml:space="preserve">福建金森林业股份有限公司</t>
  </si>
  <si>
    <t xml:space="preserve">91350000705188269J</t>
  </si>
  <si>
    <r>
      <rPr>
        <sz val="11"/>
        <color rgb="FF000000"/>
        <rFont val="Noto Sans"/>
        <family val="2"/>
      </rPr>
      <t xml:space="preserve">福建省三明市将乐县水南镇三华南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2-15</t>
    </r>
    <r>
      <rPr>
        <sz val="11"/>
        <color rgb="FF000000"/>
        <rFont val="Noto Sans"/>
        <family val="2"/>
      </rPr>
      <t xml:space="preserve">层</t>
    </r>
  </si>
  <si>
    <t xml:space="preserve">福建龙隆晟建设工程有限公司</t>
  </si>
  <si>
    <t xml:space="preserve">91350428MA2Y2JJC3X</t>
  </si>
  <si>
    <t xml:space="preserve">福建省三明市将乐县江滨路（长兴电子厂左侧三、四楼）</t>
  </si>
  <si>
    <t xml:space="preserve">朱振伟</t>
  </si>
  <si>
    <t xml:space="preserve">将乐县玉华大药房医药有限公司</t>
  </si>
  <si>
    <t xml:space="preserve">91350428754996772K</t>
  </si>
  <si>
    <t xml:space="preserve">将乐县三华北路（三华商厦一楼）</t>
  </si>
  <si>
    <t xml:space="preserve">林熙</t>
  </si>
  <si>
    <t xml:space="preserve">福建省将乐县腾荣达林业有限公司</t>
  </si>
  <si>
    <t xml:space="preserve">91350428727937048G</t>
  </si>
  <si>
    <r>
      <rPr>
        <sz val="11"/>
        <color rgb="FF000000"/>
        <rFont val="Noto Sans"/>
        <family val="2"/>
      </rPr>
      <t xml:space="preserve">将乐县古镛镇龟山东路</t>
    </r>
    <r>
      <rPr>
        <sz val="11"/>
        <color rgb="FF000000"/>
        <rFont val="宋体"/>
        <family val="0"/>
        <charset val="134"/>
      </rPr>
      <t xml:space="preserve">225</t>
    </r>
    <r>
      <rPr>
        <sz val="11"/>
        <color rgb="FF000000"/>
        <rFont val="Noto Sans"/>
        <family val="2"/>
      </rPr>
      <t xml:space="preserve">号</t>
    </r>
  </si>
  <si>
    <t xml:space="preserve">吴丽萍</t>
  </si>
  <si>
    <t xml:space="preserve">福建融立建设工程有限公司将乐分公司</t>
  </si>
  <si>
    <t xml:space="preserve">91350428MA34X1EAXY</t>
  </si>
  <si>
    <r>
      <rPr>
        <sz val="11"/>
        <color rgb="FF000000"/>
        <rFont val="Noto Sans"/>
        <family val="2"/>
      </rPr>
      <t xml:space="preserve">福建省三明市将乐县水南镇三华南路</t>
    </r>
    <r>
      <rPr>
        <sz val="11"/>
        <color rgb="FF000000"/>
        <rFont val="宋体"/>
        <family val="0"/>
        <charset val="134"/>
      </rPr>
      <t xml:space="preserve">63</t>
    </r>
    <r>
      <rPr>
        <sz val="11"/>
        <color rgb="FF000000"/>
        <rFont val="Noto Sans"/>
        <family val="2"/>
      </rPr>
      <t xml:space="preserve">号三楼</t>
    </r>
  </si>
  <si>
    <t xml:space="preserve">何俊</t>
  </si>
  <si>
    <t xml:space="preserve">福建乐轩建设有限公司</t>
  </si>
  <si>
    <t xml:space="preserve">91350428MA2Y90RY03</t>
  </si>
  <si>
    <r>
      <rPr>
        <sz val="11"/>
        <color rgb="FF000000"/>
        <rFont val="Noto Sans"/>
        <family val="2"/>
      </rPr>
      <t xml:space="preserve">将乐县古镛镇新将路</t>
    </r>
    <r>
      <rPr>
        <sz val="11"/>
        <color rgb="FF000000"/>
        <rFont val="宋体"/>
        <family val="0"/>
        <charset val="134"/>
      </rPr>
      <t xml:space="preserve">13</t>
    </r>
    <r>
      <rPr>
        <sz val="11"/>
        <color rgb="FF000000"/>
        <rFont val="Noto Sans"/>
        <family val="2"/>
      </rPr>
      <t xml:space="preserve">号东方商厦</t>
    </r>
    <r>
      <rPr>
        <sz val="11"/>
        <color rgb="FF000000"/>
        <rFont val="宋体"/>
        <family val="0"/>
        <charset val="134"/>
      </rPr>
      <t xml:space="preserve">4</t>
    </r>
    <r>
      <rPr>
        <sz val="11"/>
        <color rgb="FF000000"/>
        <rFont val="Noto Sans"/>
        <family val="2"/>
      </rPr>
      <t xml:space="preserve">楼</t>
    </r>
  </si>
  <si>
    <t xml:space="preserve">陈阳</t>
  </si>
  <si>
    <t xml:space="preserve">福建超梵建设有限公司</t>
  </si>
  <si>
    <t xml:space="preserve">91350428MA32W4RU7K</t>
  </si>
  <si>
    <r>
      <rPr>
        <sz val="11"/>
        <color rgb="FF000000"/>
        <rFont val="Noto Sans"/>
        <family val="2"/>
      </rPr>
      <t xml:space="preserve">将乐县古镛镇新将路</t>
    </r>
    <r>
      <rPr>
        <sz val="11"/>
        <color rgb="FF000000"/>
        <rFont val="宋体"/>
        <family val="0"/>
        <charset val="134"/>
      </rPr>
      <t xml:space="preserve">13</t>
    </r>
    <r>
      <rPr>
        <sz val="11"/>
        <color rgb="FF000000"/>
        <rFont val="Noto Sans"/>
        <family val="2"/>
      </rPr>
      <t xml:space="preserve">号东方商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6</t>
    </r>
    <r>
      <rPr>
        <sz val="11"/>
        <color rgb="FF000000"/>
        <rFont val="Noto Sans"/>
        <family val="2"/>
      </rPr>
      <t xml:space="preserve">室</t>
    </r>
  </si>
  <si>
    <t xml:space="preserve">吴家栋</t>
  </si>
  <si>
    <t xml:space="preserve">福建积善投资股份有限公司</t>
  </si>
  <si>
    <t xml:space="preserve">91350400775352968W</t>
  </si>
  <si>
    <t xml:space="preserve">将乐县水南洋仂</t>
  </si>
  <si>
    <t xml:space="preserve">肖晓军</t>
  </si>
  <si>
    <t xml:space="preserve">尤溪县农村信用合作联社</t>
  </si>
  <si>
    <t xml:space="preserve">913504261559035621</t>
  </si>
  <si>
    <r>
      <rPr>
        <sz val="11"/>
        <color rgb="FF000000"/>
        <rFont val="Noto Sans"/>
        <family val="2"/>
      </rPr>
      <t xml:space="preserve">尤溪县城关解放路</t>
    </r>
    <r>
      <rPr>
        <sz val="11"/>
        <color rgb="FF000000"/>
        <rFont val="宋体"/>
        <family val="0"/>
        <charset val="134"/>
      </rPr>
      <t xml:space="preserve">39</t>
    </r>
    <r>
      <rPr>
        <sz val="11"/>
        <color rgb="FF000000"/>
        <rFont val="Noto Sans"/>
        <family val="2"/>
      </rPr>
      <t xml:space="preserve">号</t>
    </r>
  </si>
  <si>
    <t xml:space="preserve">李仁尚</t>
  </si>
  <si>
    <t xml:space="preserve">尤溪县人力资源和社会保障局</t>
  </si>
  <si>
    <t xml:space="preserve">福建闽通长运股份有限公司尤溪分公司</t>
  </si>
  <si>
    <t xml:space="preserve">913504268559095277</t>
  </si>
  <si>
    <r>
      <rPr>
        <sz val="11"/>
        <color rgb="FF000000"/>
        <rFont val="Noto Sans"/>
        <family val="2"/>
      </rPr>
      <t xml:space="preserve">尤溪县城关七五路</t>
    </r>
    <r>
      <rPr>
        <sz val="11"/>
        <color rgb="FF000000"/>
        <rFont val="宋体"/>
        <family val="0"/>
        <charset val="134"/>
      </rPr>
      <t xml:space="preserve">130</t>
    </r>
    <r>
      <rPr>
        <sz val="11"/>
        <color rgb="FF000000"/>
        <rFont val="Noto Sans"/>
        <family val="2"/>
      </rPr>
      <t xml:space="preserve">号</t>
    </r>
  </si>
  <si>
    <t xml:space="preserve">刘闽</t>
  </si>
  <si>
    <t xml:space="preserve">福建省尤溪县红树林木业有限公司</t>
  </si>
  <si>
    <t xml:space="preserve">913504267821982177</t>
  </si>
  <si>
    <t xml:space="preserve">福建尤溪经济开发区城西园</t>
  </si>
  <si>
    <t xml:space="preserve">谢绍棋</t>
  </si>
  <si>
    <t xml:space="preserve">福建省尤溪百营木业有限公司</t>
  </si>
  <si>
    <t xml:space="preserve">9135042661111228X9</t>
  </si>
  <si>
    <t xml:space="preserve">尤溪县西滨镇</t>
  </si>
  <si>
    <t xml:space="preserve">王义平</t>
  </si>
  <si>
    <t xml:space="preserve">福建省沈郎油茶股份有限公司</t>
  </si>
  <si>
    <t xml:space="preserve">913504007573550739</t>
  </si>
  <si>
    <t xml:space="preserve">胡凤翔</t>
  </si>
  <si>
    <t xml:space="preserve">福建省尤溪永丰茂纸业有限公司</t>
  </si>
  <si>
    <t xml:space="preserve">913504267661660393</t>
  </si>
  <si>
    <t xml:space="preserve">尤溪县西滨镇下墩村</t>
  </si>
  <si>
    <t xml:space="preserve">郑建团</t>
  </si>
  <si>
    <t xml:space="preserve">福建省尤溪城市建设投资集团有限公司</t>
  </si>
  <si>
    <t xml:space="preserve">913504267380115587</t>
  </si>
  <si>
    <r>
      <rPr>
        <sz val="11"/>
        <color rgb="FF000000"/>
        <rFont val="Noto Sans"/>
        <family val="2"/>
      </rPr>
      <t xml:space="preserve">福建省三明市尤溪县城关镇滨河大道</t>
    </r>
    <r>
      <rPr>
        <sz val="11"/>
        <color rgb="FF000000"/>
        <rFont val="宋体"/>
        <family val="0"/>
        <charset val="134"/>
      </rPr>
      <t xml:space="preserve">6</t>
    </r>
    <r>
      <rPr>
        <sz val="11"/>
        <color rgb="FF000000"/>
        <rFont val="Noto Sans"/>
        <family val="2"/>
      </rPr>
      <t xml:space="preserve">号（经贸大厦</t>
    </r>
    <r>
      <rPr>
        <sz val="11"/>
        <color rgb="FF000000"/>
        <rFont val="宋体"/>
        <family val="0"/>
        <charset val="134"/>
      </rPr>
      <t xml:space="preserve">23</t>
    </r>
    <r>
      <rPr>
        <sz val="11"/>
        <color rgb="FF000000"/>
        <rFont val="Noto Sans"/>
        <family val="2"/>
      </rPr>
      <t xml:space="preserve">层）</t>
    </r>
  </si>
  <si>
    <t xml:space="preserve">叶开祥</t>
  </si>
  <si>
    <t xml:space="preserve">福建省尤溪紫阳水利投资开发有限公司</t>
  </si>
  <si>
    <t xml:space="preserve">91350426MA32TN0M5Y</t>
  </si>
  <si>
    <r>
      <rPr>
        <sz val="11"/>
        <color rgb="FF000000"/>
        <rFont val="Noto Sans"/>
        <family val="2"/>
      </rPr>
      <t xml:space="preserve">福建省三明市尤溪县城关镇水东东旭佳园</t>
    </r>
    <r>
      <rPr>
        <sz val="11"/>
        <color rgb="FF000000"/>
        <rFont val="宋体"/>
        <family val="0"/>
        <charset val="134"/>
      </rPr>
      <t xml:space="preserve">159</t>
    </r>
    <r>
      <rPr>
        <sz val="11"/>
        <color rgb="FF000000"/>
        <rFont val="Noto Sans"/>
        <family val="2"/>
      </rPr>
      <t xml:space="preserve">号</t>
    </r>
  </si>
  <si>
    <t xml:space="preserve">林义国 </t>
  </si>
  <si>
    <t xml:space="preserve">福建省尤溪大唐家居发展有限公司</t>
  </si>
  <si>
    <t xml:space="preserve">913504263357520873</t>
  </si>
  <si>
    <r>
      <rPr>
        <sz val="11"/>
        <color rgb="FF000000"/>
        <rFont val="Noto Sans"/>
        <family val="2"/>
      </rPr>
      <t xml:space="preserve">福建省三明市尤溪县城关镇埔头村工业路</t>
    </r>
    <r>
      <rPr>
        <sz val="11"/>
        <color rgb="FF000000"/>
        <rFont val="宋体"/>
        <family val="0"/>
        <charset val="134"/>
      </rPr>
      <t xml:space="preserve">118</t>
    </r>
    <r>
      <rPr>
        <sz val="11"/>
        <color rgb="FF000000"/>
        <rFont val="Noto Sans"/>
        <family val="2"/>
      </rPr>
      <t xml:space="preserve">号</t>
    </r>
  </si>
  <si>
    <t xml:space="preserve">吴淑兰</t>
  </si>
  <si>
    <t xml:space="preserve">福建省千榕建设工程有限公司</t>
  </si>
  <si>
    <t xml:space="preserve">91350426MA2YN72E3K</t>
  </si>
  <si>
    <r>
      <rPr>
        <sz val="11"/>
        <color rgb="FF000000"/>
        <rFont val="Noto Sans"/>
        <family val="2"/>
      </rPr>
      <t xml:space="preserve">福建省三明市尤溪县西城镇七口街北街</t>
    </r>
    <r>
      <rPr>
        <sz val="11"/>
        <color rgb="FF000000"/>
        <rFont val="宋体"/>
        <family val="0"/>
        <charset val="134"/>
      </rPr>
      <t xml:space="preserve">30</t>
    </r>
    <r>
      <rPr>
        <sz val="11"/>
        <color rgb="FF000000"/>
        <rFont val="Noto Sans"/>
        <family val="2"/>
      </rPr>
      <t xml:space="preserve">号</t>
    </r>
  </si>
  <si>
    <t xml:space="preserve">张能常</t>
  </si>
  <si>
    <t xml:space="preserve">福建省现代爆破工程有限公司尤溪分公司</t>
  </si>
  <si>
    <t xml:space="preserve">913504265653806456</t>
  </si>
  <si>
    <r>
      <rPr>
        <sz val="11"/>
        <color rgb="FF000000"/>
        <rFont val="Noto Sans"/>
        <family val="2"/>
      </rPr>
      <t xml:space="preserve">福建省三明市尤溪县城关镇滨河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115</t>
    </r>
  </si>
  <si>
    <t xml:space="preserve">王南平</t>
  </si>
  <si>
    <t xml:space="preserve">福建杭城建设发展有限公司</t>
  </si>
  <si>
    <t xml:space="preserve">91350426MA2Y72PN2P</t>
  </si>
  <si>
    <r>
      <rPr>
        <sz val="11"/>
        <color rgb="FF000000"/>
        <rFont val="Noto Sans"/>
        <family val="2"/>
      </rPr>
      <t xml:space="preserve">福建省三明市尤溪县城关镇解放路</t>
    </r>
    <r>
      <rPr>
        <sz val="11"/>
        <color rgb="FF000000"/>
        <rFont val="宋体"/>
        <family val="0"/>
        <charset val="134"/>
      </rPr>
      <t xml:space="preserve">38</t>
    </r>
    <r>
      <rPr>
        <sz val="11"/>
        <color rgb="FF000000"/>
        <rFont val="Noto Sans"/>
        <family val="2"/>
      </rPr>
      <t xml:space="preserve">号二楼</t>
    </r>
  </si>
  <si>
    <t xml:space="preserve">张初应</t>
  </si>
  <si>
    <t xml:space="preserve">福建润锦建设有限公司</t>
  </si>
  <si>
    <t xml:space="preserve">91350426310763222L</t>
  </si>
  <si>
    <r>
      <rPr>
        <sz val="11"/>
        <color rgb="FF000000"/>
        <rFont val="Noto Sans"/>
        <family val="2"/>
      </rPr>
      <t xml:space="preserve">福建省三明市尤溪县中仙乡长门村</t>
    </r>
    <r>
      <rPr>
        <sz val="11"/>
        <color rgb="FF000000"/>
        <rFont val="宋体"/>
        <family val="0"/>
        <charset val="134"/>
      </rPr>
      <t xml:space="preserve">236</t>
    </r>
    <r>
      <rPr>
        <sz val="11"/>
        <color rgb="FF000000"/>
        <rFont val="Noto Sans"/>
        <family val="2"/>
      </rPr>
      <t xml:space="preserve">号</t>
    </r>
  </si>
  <si>
    <t xml:space="preserve">张春妹</t>
  </si>
  <si>
    <t xml:space="preserve">三明市臻野生态农业科技有限公司</t>
  </si>
  <si>
    <t xml:space="preserve">91350426MA2Y1HHK5R</t>
  </si>
  <si>
    <r>
      <rPr>
        <sz val="11"/>
        <color rgb="FF000000"/>
        <rFont val="Noto Sans"/>
        <family val="2"/>
      </rPr>
      <t xml:space="preserve">福建省三明市尤溪县城关镇埔头工业路</t>
    </r>
    <r>
      <rPr>
        <sz val="11"/>
        <color rgb="FF000000"/>
        <rFont val="宋体"/>
        <family val="0"/>
        <charset val="134"/>
      </rPr>
      <t xml:space="preserve">31</t>
    </r>
    <r>
      <rPr>
        <sz val="11"/>
        <color rgb="FF000000"/>
        <rFont val="Noto Sans"/>
        <family val="2"/>
      </rPr>
      <t xml:space="preserve">号</t>
    </r>
  </si>
  <si>
    <t xml:space="preserve">蔡茂增</t>
  </si>
  <si>
    <t xml:space="preserve">尤溪县易车网汽车维修服务有限公司</t>
  </si>
  <si>
    <t xml:space="preserve">91350426MA32TN2K1U</t>
  </si>
  <si>
    <r>
      <rPr>
        <sz val="11"/>
        <color rgb="FF000000"/>
        <rFont val="Noto Sans"/>
        <family val="2"/>
      </rPr>
      <t xml:space="preserve">福建省三明市尤溪县尤溪县城关镇埔头工业路</t>
    </r>
    <r>
      <rPr>
        <sz val="11"/>
        <color rgb="FF000000"/>
        <rFont val="宋体"/>
        <family val="0"/>
        <charset val="134"/>
      </rPr>
      <t xml:space="preserve">31</t>
    </r>
    <r>
      <rPr>
        <sz val="11"/>
        <color rgb="FF000000"/>
        <rFont val="Noto Sans"/>
        <family val="2"/>
      </rPr>
      <t xml:space="preserve">号</t>
    </r>
  </si>
  <si>
    <t xml:space="preserve">中国人寿财产保险股份有限公司三明市中心支公司尤溪县营销服务部</t>
  </si>
  <si>
    <t xml:space="preserve">91350426678497997F</t>
  </si>
  <si>
    <r>
      <rPr>
        <sz val="11"/>
        <color rgb="FF000000"/>
        <rFont val="Noto Sans"/>
        <family val="2"/>
      </rPr>
      <t xml:space="preserve">尤溪县城关镇水东村部综合楼</t>
    </r>
    <r>
      <rPr>
        <sz val="11"/>
        <color rgb="FF000000"/>
        <rFont val="宋体"/>
        <family val="0"/>
        <charset val="134"/>
      </rPr>
      <t xml:space="preserve">713</t>
    </r>
    <r>
      <rPr>
        <sz val="11"/>
        <color rgb="FF000000"/>
        <rFont val="Noto Sans"/>
        <family val="2"/>
      </rPr>
      <t xml:space="preserve">室</t>
    </r>
  </si>
  <si>
    <t xml:space="preserve">吴瑜</t>
  </si>
  <si>
    <t xml:space="preserve">尤溪县万达人力资源有限公司</t>
  </si>
  <si>
    <t xml:space="preserve">9135042655955854X9</t>
  </si>
  <si>
    <r>
      <rPr>
        <sz val="11"/>
        <color rgb="FF000000"/>
        <rFont val="Noto Sans"/>
        <family val="2"/>
      </rPr>
      <t xml:space="preserve">尤溪县城关镇解放路</t>
    </r>
    <r>
      <rPr>
        <sz val="11"/>
        <color rgb="FF000000"/>
        <rFont val="宋体"/>
        <family val="0"/>
        <charset val="134"/>
      </rPr>
      <t xml:space="preserve">33</t>
    </r>
    <r>
      <rPr>
        <sz val="11"/>
        <color rgb="FF000000"/>
        <rFont val="Noto Sans"/>
        <family val="2"/>
      </rPr>
      <t xml:space="preserve">号三层</t>
    </r>
  </si>
  <si>
    <t xml:space="preserve">黄德叶</t>
  </si>
  <si>
    <t xml:space="preserve">三明紫阳置业发展有限公司</t>
  </si>
  <si>
    <t xml:space="preserve">91350426060351064B</t>
  </si>
  <si>
    <r>
      <rPr>
        <sz val="11"/>
        <color rgb="FF000000"/>
        <rFont val="Noto Sans"/>
        <family val="2"/>
      </rPr>
      <t xml:space="preserve">福建省三明市尤溪县城关镇东三路</t>
    </r>
    <r>
      <rPr>
        <sz val="11"/>
        <color rgb="FF000000"/>
        <rFont val="宋体"/>
        <family val="0"/>
        <charset val="134"/>
      </rPr>
      <t xml:space="preserve">7</t>
    </r>
    <r>
      <rPr>
        <sz val="11"/>
        <color rgb="FF000000"/>
        <rFont val="Noto Sans"/>
        <family val="2"/>
      </rPr>
      <t xml:space="preserve">号二、三层</t>
    </r>
  </si>
  <si>
    <t xml:space="preserve">叶晓妹</t>
  </si>
  <si>
    <t xml:space="preserve">尤溪县恒信融资担保有限公司</t>
  </si>
  <si>
    <t xml:space="preserve">91350426768582829Q</t>
  </si>
  <si>
    <r>
      <rPr>
        <sz val="11"/>
        <color rgb="FF000000"/>
        <rFont val="Noto Sans"/>
        <family val="2"/>
      </rPr>
      <t xml:space="preserve">尤溪县城关镇解放路</t>
    </r>
    <r>
      <rPr>
        <sz val="11"/>
        <color rgb="FF000000"/>
        <rFont val="宋体"/>
        <family val="0"/>
        <charset val="134"/>
      </rPr>
      <t xml:space="preserve">3</t>
    </r>
    <r>
      <rPr>
        <sz val="11"/>
        <color rgb="FF000000"/>
        <rFont val="Noto Sans"/>
        <family val="2"/>
      </rPr>
      <t xml:space="preserve">号劳动大楼</t>
    </r>
    <r>
      <rPr>
        <sz val="11"/>
        <color rgb="FF000000"/>
        <rFont val="宋体"/>
        <family val="0"/>
        <charset val="134"/>
      </rPr>
      <t xml:space="preserve">2</t>
    </r>
    <r>
      <rPr>
        <sz val="11"/>
        <color rgb="FF000000"/>
        <rFont val="Noto Sans"/>
        <family val="2"/>
      </rPr>
      <t xml:space="preserve">楼</t>
    </r>
  </si>
  <si>
    <t xml:space="preserve">罗文强</t>
  </si>
  <si>
    <t xml:space="preserve">福建瑞阳建设工程有限公司</t>
  </si>
  <si>
    <t xml:space="preserve">91350426577049175M</t>
  </si>
  <si>
    <r>
      <rPr>
        <sz val="11"/>
        <color rgb="FF000000"/>
        <rFont val="Noto Sans"/>
        <family val="2"/>
      </rPr>
      <t xml:space="preserve">福建省三明市尤溪县西城镇七口街北街</t>
    </r>
    <r>
      <rPr>
        <sz val="11"/>
        <color rgb="FF000000"/>
        <rFont val="宋体"/>
        <family val="0"/>
        <charset val="134"/>
      </rPr>
      <t xml:space="preserve">30-2</t>
    </r>
    <r>
      <rPr>
        <sz val="11"/>
        <color rgb="FF000000"/>
        <rFont val="Noto Sans"/>
        <family val="2"/>
      </rPr>
      <t xml:space="preserve">号</t>
    </r>
  </si>
  <si>
    <t xml:space="preserve">林荣盛</t>
  </si>
  <si>
    <t xml:space="preserve">福建鑫凯建设有限公司</t>
  </si>
  <si>
    <t xml:space="preserve">91350426782198479Y</t>
  </si>
  <si>
    <r>
      <rPr>
        <sz val="11"/>
        <color rgb="FF000000"/>
        <rFont val="Noto Sans"/>
        <family val="2"/>
      </rPr>
      <t xml:space="preserve">尤溪县城关镇东二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t xml:space="preserve">吴玉梅</t>
  </si>
  <si>
    <t xml:space="preserve">福建联益建设有限公司</t>
  </si>
  <si>
    <t xml:space="preserve">91350400671940597B</t>
  </si>
  <si>
    <r>
      <rPr>
        <sz val="11"/>
        <color rgb="FF000000"/>
        <rFont val="Noto Sans"/>
        <family val="2"/>
      </rPr>
      <t xml:space="preserve">福建省三明市尤溪县坂面镇坂面村上坂</t>
    </r>
    <r>
      <rPr>
        <sz val="11"/>
        <color rgb="FF000000"/>
        <rFont val="宋体"/>
        <family val="0"/>
        <charset val="134"/>
      </rPr>
      <t xml:space="preserve">127</t>
    </r>
    <r>
      <rPr>
        <sz val="11"/>
        <color rgb="FF000000"/>
        <rFont val="Noto Sans"/>
        <family val="2"/>
      </rPr>
      <t xml:space="preserve">号</t>
    </r>
  </si>
  <si>
    <t xml:space="preserve">陈裕方</t>
  </si>
  <si>
    <t xml:space="preserve">福建蔡氏家居实业有限公司</t>
  </si>
  <si>
    <t xml:space="preserve">91350426MA33NPBW00</t>
  </si>
  <si>
    <r>
      <rPr>
        <sz val="11"/>
        <color rgb="FF000000"/>
        <rFont val="Noto Sans"/>
        <family val="2"/>
      </rPr>
      <t xml:space="preserve">福建省三明市尤溪县洋中镇洋中村宝亭洋工业路</t>
    </r>
    <r>
      <rPr>
        <sz val="11"/>
        <color rgb="FF000000"/>
        <rFont val="宋体"/>
        <family val="0"/>
        <charset val="134"/>
      </rPr>
      <t xml:space="preserve">13</t>
    </r>
    <r>
      <rPr>
        <sz val="11"/>
        <color rgb="FF000000"/>
        <rFont val="Noto Sans"/>
        <family val="2"/>
      </rPr>
      <t xml:space="preserve">号</t>
    </r>
  </si>
  <si>
    <t xml:space="preserve">蔡长财</t>
  </si>
  <si>
    <t xml:space="preserve">尤溪县沈溪国有林场</t>
  </si>
  <si>
    <t xml:space="preserve">91350426MA31E7LD9Q</t>
  </si>
  <si>
    <r>
      <rPr>
        <sz val="11"/>
        <color rgb="FF000000"/>
        <rFont val="Noto Sans"/>
        <family val="2"/>
      </rPr>
      <t xml:space="preserve">福建省三明市尤溪县西城镇湆头村</t>
    </r>
    <r>
      <rPr>
        <sz val="11"/>
        <color rgb="FF000000"/>
        <rFont val="宋体"/>
        <family val="0"/>
        <charset val="134"/>
      </rPr>
      <t xml:space="preserve">10</t>
    </r>
    <r>
      <rPr>
        <sz val="11"/>
        <color rgb="FF000000"/>
        <rFont val="Noto Sans"/>
        <family val="2"/>
      </rPr>
      <t xml:space="preserve">号</t>
    </r>
  </si>
  <si>
    <t xml:space="preserve">王剑平</t>
  </si>
  <si>
    <t xml:space="preserve">福建万纵纺织新材料有限公司</t>
  </si>
  <si>
    <t xml:space="preserve">91350426MA32YHE481</t>
  </si>
  <si>
    <t xml:space="preserve">福建省三明市尤溪县坂面镇大墘工业集中区</t>
  </si>
  <si>
    <t xml:space="preserve">陈健</t>
  </si>
  <si>
    <t xml:space="preserve">福建省尤溪长固制杆有限公司</t>
  </si>
  <si>
    <t xml:space="preserve">913504266943585249</t>
  </si>
  <si>
    <t xml:space="preserve">尤溪县经济开发区城西园</t>
  </si>
  <si>
    <t xml:space="preserve">陈培荣</t>
  </si>
  <si>
    <t xml:space="preserve">福建省尤溪县百源木业有限公司</t>
  </si>
  <si>
    <t xml:space="preserve">913504267593658303</t>
  </si>
  <si>
    <t xml:space="preserve">尤溪县埔头工业园区</t>
  </si>
  <si>
    <t xml:space="preserve">吴玉斌</t>
  </si>
  <si>
    <t xml:space="preserve">尤溪县远宏纺织有限责任公司</t>
  </si>
  <si>
    <t xml:space="preserve">91350426770654625B</t>
  </si>
  <si>
    <t xml:space="preserve">尤溪经济开发区城西园</t>
  </si>
  <si>
    <t xml:space="preserve">罗起圣</t>
  </si>
  <si>
    <t xml:space="preserve">福建水投集团尤溪水务有限公司</t>
  </si>
  <si>
    <t xml:space="preserve">91350426595962101X</t>
  </si>
  <si>
    <r>
      <rPr>
        <sz val="11"/>
        <color rgb="FF000000"/>
        <rFont val="Noto Sans"/>
        <family val="2"/>
      </rPr>
      <t xml:space="preserve">尤溪县城关埔西路</t>
    </r>
    <r>
      <rPr>
        <sz val="11"/>
        <color rgb="FF000000"/>
        <rFont val="宋体"/>
        <family val="0"/>
        <charset val="134"/>
      </rPr>
      <t xml:space="preserve">12</t>
    </r>
    <r>
      <rPr>
        <sz val="11"/>
        <color rgb="FF000000"/>
        <rFont val="Noto Sans"/>
        <family val="2"/>
      </rPr>
      <t xml:space="preserve">号</t>
    </r>
  </si>
  <si>
    <t xml:space="preserve">尤溪万佳化纤织造有限公司</t>
  </si>
  <si>
    <t xml:space="preserve">91350426MA2Y6MQ18U</t>
  </si>
  <si>
    <t xml:space="preserve">福建省三明市尤溪县坂面镇蒋坑村工业园区</t>
  </si>
  <si>
    <t xml:space="preserve">詹燕铭</t>
  </si>
  <si>
    <t xml:space="preserve">福建丰诚塑胶发展有限公司</t>
  </si>
  <si>
    <t xml:space="preserve">913504265550958591</t>
  </si>
  <si>
    <t xml:space="preserve">姜振钏</t>
  </si>
  <si>
    <t xml:space="preserve">福建隆源纺织有限公司</t>
  </si>
  <si>
    <t xml:space="preserve">913504260543241822</t>
  </si>
  <si>
    <t xml:space="preserve">郑永清</t>
  </si>
  <si>
    <t xml:space="preserve">三明市宏和化工有限公司</t>
  </si>
  <si>
    <t xml:space="preserve">91350426MA32TN179J</t>
  </si>
  <si>
    <t xml:space="preserve">福建省三明市尤溪县管前镇村尾村</t>
  </si>
  <si>
    <t xml:space="preserve">胡裕杰</t>
  </si>
  <si>
    <t xml:space="preserve">福建旺事兴化工有限公司</t>
  </si>
  <si>
    <t xml:space="preserve">91350426054307323G</t>
  </si>
  <si>
    <t xml:space="preserve">尤溪县管前镇村尾村</t>
  </si>
  <si>
    <t xml:space="preserve">郑萍</t>
  </si>
  <si>
    <t xml:space="preserve">三明市康华工贸有限公司</t>
  </si>
  <si>
    <t xml:space="preserve">91350426589589048G</t>
  </si>
  <si>
    <t xml:space="preserve">杨元灿</t>
  </si>
  <si>
    <t xml:space="preserve">福建澳丽美涂料有限公司</t>
  </si>
  <si>
    <t xml:space="preserve">913504265831361956</t>
  </si>
  <si>
    <t xml:space="preserve">尤溪县管前镇村尾村上泮洋</t>
  </si>
  <si>
    <t xml:space="preserve">杨国营</t>
  </si>
  <si>
    <t xml:space="preserve">福建省三明沈芝生物科技有限公司</t>
  </si>
  <si>
    <t xml:space="preserve">91350426MA2YCMLG1D</t>
  </si>
  <si>
    <r>
      <rPr>
        <sz val="11"/>
        <color rgb="FF000000"/>
        <rFont val="Noto Sans"/>
        <family val="2"/>
      </rPr>
      <t xml:space="preserve">福建省三明市尤溪县管前镇管福路</t>
    </r>
    <r>
      <rPr>
        <sz val="11"/>
        <color rgb="FF000000"/>
        <rFont val="宋体"/>
        <family val="0"/>
        <charset val="134"/>
      </rPr>
      <t xml:space="preserve">1-3</t>
    </r>
    <r>
      <rPr>
        <sz val="11"/>
        <color rgb="FF000000"/>
        <rFont val="Noto Sans"/>
        <family val="2"/>
      </rPr>
      <t xml:space="preserve">号</t>
    </r>
  </si>
  <si>
    <t xml:space="preserve">陈艳明</t>
  </si>
  <si>
    <t xml:space="preserve">福建永强合成革有限公司</t>
  </si>
  <si>
    <t xml:space="preserve">91350426555057588F</t>
  </si>
  <si>
    <t xml:space="preserve">王会钦</t>
  </si>
  <si>
    <t xml:space="preserve">华电新能（尤溪）新能源有限公司</t>
  </si>
  <si>
    <t xml:space="preserve">91350426MA2XTN3J6F</t>
  </si>
  <si>
    <r>
      <rPr>
        <sz val="11"/>
        <color rgb="FF000000"/>
        <rFont val="Noto Sans"/>
        <family val="2"/>
      </rPr>
      <t xml:space="preserve">福建省三明市尤溪县汤川乡龙翔街</t>
    </r>
    <r>
      <rPr>
        <sz val="11"/>
        <color rgb="FF000000"/>
        <rFont val="宋体"/>
        <family val="0"/>
        <charset val="134"/>
      </rPr>
      <t xml:space="preserve">15</t>
    </r>
  </si>
  <si>
    <t xml:space="preserve">林荔斌</t>
  </si>
  <si>
    <t xml:space="preserve">福建省尤溪县东欣纺织有限公司</t>
  </si>
  <si>
    <t xml:space="preserve">91350426757391031N</t>
  </si>
  <si>
    <t xml:space="preserve">纪在钦</t>
  </si>
  <si>
    <t xml:space="preserve">三明市尤溪县劳务派遣有限公司</t>
  </si>
  <si>
    <t xml:space="preserve">91350426759355974H</t>
  </si>
  <si>
    <r>
      <rPr>
        <sz val="11"/>
        <color rgb="FF000000"/>
        <rFont val="Noto Sans"/>
        <family val="2"/>
      </rPr>
      <t xml:space="preserve">尤溪县城关解放路</t>
    </r>
    <r>
      <rPr>
        <sz val="11"/>
        <color rgb="FF000000"/>
        <rFont val="宋体"/>
        <family val="0"/>
        <charset val="134"/>
      </rPr>
      <t xml:space="preserve">3</t>
    </r>
    <r>
      <rPr>
        <sz val="11"/>
        <color rgb="FF000000"/>
        <rFont val="Noto Sans"/>
        <family val="2"/>
      </rPr>
      <t xml:space="preserve">号</t>
    </r>
  </si>
  <si>
    <t xml:space="preserve">胡瑜华</t>
  </si>
  <si>
    <t xml:space="preserve">福建永旭塑胶有限公司</t>
  </si>
  <si>
    <t xml:space="preserve">91350426555084068J</t>
  </si>
  <si>
    <t xml:space="preserve">王岩豪</t>
  </si>
  <si>
    <t xml:space="preserve">尤溪县辉盛木业有限公司</t>
  </si>
  <si>
    <t xml:space="preserve">9135042657472880X9</t>
  </si>
  <si>
    <r>
      <rPr>
        <sz val="11"/>
        <color rgb="FF000000"/>
        <rFont val="Noto Sans"/>
        <family val="2"/>
      </rPr>
      <t xml:space="preserve">尤溪县溪尾乡新洋街</t>
    </r>
    <r>
      <rPr>
        <sz val="11"/>
        <color rgb="FF000000"/>
        <rFont val="宋体"/>
        <family val="0"/>
        <charset val="134"/>
      </rPr>
      <t xml:space="preserve">3</t>
    </r>
    <r>
      <rPr>
        <sz val="11"/>
        <color rgb="FF000000"/>
        <rFont val="Noto Sans"/>
        <family val="2"/>
      </rPr>
      <t xml:space="preserve">号</t>
    </r>
  </si>
  <si>
    <t xml:space="preserve">陈晨</t>
  </si>
  <si>
    <t xml:space="preserve">福建金东矿业股份有限公司</t>
  </si>
  <si>
    <t xml:space="preserve">913504001559089020</t>
  </si>
  <si>
    <r>
      <rPr>
        <sz val="11"/>
        <color rgb="FF000000"/>
        <rFont val="Noto Sans"/>
        <family val="2"/>
      </rPr>
      <t xml:space="preserve">福建省尤溪县梅仙镇谢坑村坑尾</t>
    </r>
    <r>
      <rPr>
        <sz val="11"/>
        <color rgb="FF000000"/>
        <rFont val="宋体"/>
        <family val="0"/>
        <charset val="134"/>
      </rPr>
      <t xml:space="preserve">17</t>
    </r>
    <r>
      <rPr>
        <sz val="11"/>
        <color rgb="FF000000"/>
        <rFont val="Noto Sans"/>
        <family val="2"/>
      </rPr>
      <t xml:space="preserve">号</t>
    </r>
  </si>
  <si>
    <t xml:space="preserve">余新明</t>
  </si>
  <si>
    <t xml:space="preserve">福建省尤溪县明欣木业有限责任公司</t>
  </si>
  <si>
    <t xml:space="preserve">913504267917976097</t>
  </si>
  <si>
    <t xml:space="preserve">尤溪县溪尾乡埔宁村</t>
  </si>
  <si>
    <t xml:space="preserve">李文聪</t>
  </si>
  <si>
    <t xml:space="preserve">福建尤溪远固建材制造有限公司</t>
  </si>
  <si>
    <t xml:space="preserve">91350426727915084D</t>
  </si>
  <si>
    <t xml:space="preserve">福建尤溪经济开发区埔头园</t>
  </si>
  <si>
    <t xml:space="preserve">肖秀贞</t>
  </si>
  <si>
    <t xml:space="preserve">福建省尤溪富翔纺织有限公司</t>
  </si>
  <si>
    <t xml:space="preserve">9135042669904660XB</t>
  </si>
  <si>
    <t xml:space="preserve">符家发</t>
  </si>
  <si>
    <t xml:space="preserve">福建省尤溪县益民木制品有限公司</t>
  </si>
  <si>
    <t xml:space="preserve">91350426050329250R</t>
  </si>
  <si>
    <t xml:space="preserve">尤溪县新阳镇高士村下坑洋</t>
  </si>
  <si>
    <t xml:space="preserve">林发杭</t>
  </si>
  <si>
    <t xml:space="preserve">福建省尤溪县鸿信布业有限公司</t>
  </si>
  <si>
    <t xml:space="preserve">91350426749081164K</t>
  </si>
  <si>
    <t xml:space="preserve">尤溪县坂面镇上坂头工业区</t>
  </si>
  <si>
    <t xml:space="preserve">王新保</t>
  </si>
  <si>
    <t xml:space="preserve">福建省尤溪县鸿纬布业有限公司</t>
  </si>
  <si>
    <t xml:space="preserve">91350426MA2Y11AF6D</t>
  </si>
  <si>
    <t xml:space="preserve">福建省三明市尤溪县坂面镇上坂头工业区</t>
  </si>
  <si>
    <t xml:space="preserve">福建富瑞热电有限公司</t>
  </si>
  <si>
    <t xml:space="preserve">91350426MA32JB1D0F</t>
  </si>
  <si>
    <t xml:space="preserve">福建省三明市尤溪县城关镇经济开发区城南园</t>
  </si>
  <si>
    <t xml:space="preserve">吉勇</t>
  </si>
  <si>
    <t xml:space="preserve">福建东方鑫威纺织科技有限公司</t>
  </si>
  <si>
    <t xml:space="preserve">91350426MA31P5UC21</t>
  </si>
  <si>
    <r>
      <rPr>
        <sz val="11"/>
        <color rgb="FF000000"/>
        <rFont val="Noto Sans"/>
        <family val="2"/>
      </rPr>
      <t xml:space="preserve">福建省三明市尤溪县城关镇新洋村</t>
    </r>
    <r>
      <rPr>
        <sz val="11"/>
        <color rgb="FF000000"/>
        <rFont val="宋体"/>
        <family val="0"/>
        <charset val="134"/>
      </rPr>
      <t xml:space="preserve">111</t>
    </r>
    <r>
      <rPr>
        <sz val="11"/>
        <color rgb="FF000000"/>
        <rFont val="Noto Sans"/>
        <family val="2"/>
      </rPr>
      <t xml:space="preserve">号</t>
    </r>
  </si>
  <si>
    <t xml:space="preserve">林锋</t>
  </si>
  <si>
    <t xml:space="preserve">福建新胜峰木业有限公司</t>
  </si>
  <si>
    <t xml:space="preserve">91350426683077620T</t>
  </si>
  <si>
    <r>
      <rPr>
        <sz val="11"/>
        <color rgb="FF000000"/>
        <rFont val="Noto Sans"/>
        <family val="2"/>
      </rPr>
      <t xml:space="preserve">尤溪县尤溪口镇一号区</t>
    </r>
    <r>
      <rPr>
        <sz val="11"/>
        <color rgb="FF000000"/>
        <rFont val="宋体"/>
        <family val="0"/>
        <charset val="134"/>
      </rPr>
      <t xml:space="preserve">1</t>
    </r>
    <r>
      <rPr>
        <sz val="11"/>
        <color rgb="FF000000"/>
        <rFont val="Noto Sans"/>
        <family val="2"/>
      </rPr>
      <t xml:space="preserve">号</t>
    </r>
  </si>
  <si>
    <t xml:space="preserve">胡锡锋</t>
  </si>
  <si>
    <t xml:space="preserve">福建顺源纺织有限公司</t>
  </si>
  <si>
    <t xml:space="preserve">91350426572960306K</t>
  </si>
  <si>
    <t xml:space="preserve">郑逢源</t>
  </si>
  <si>
    <t xml:space="preserve">福建丰帝锦纶有限公司</t>
  </si>
  <si>
    <t xml:space="preserve">91350426MA2Y9N2Q98</t>
  </si>
  <si>
    <t xml:space="preserve">郑国龙</t>
  </si>
  <si>
    <t xml:space="preserve">福建省侠天下文化产业有限公司</t>
  </si>
  <si>
    <t xml:space="preserve">9135042607087773X7</t>
  </si>
  <si>
    <t xml:space="preserve">三明市尤溪县汤川乡胡厝村</t>
  </si>
  <si>
    <t xml:space="preserve">池昭稳</t>
  </si>
  <si>
    <t xml:space="preserve">福建鑫森合纤科技有限公司</t>
  </si>
  <si>
    <t xml:space="preserve">91350426062285056E</t>
  </si>
  <si>
    <t xml:space="preserve">福建尤溪经济开发区城南园</t>
  </si>
  <si>
    <t xml:space="preserve">姜应</t>
  </si>
  <si>
    <t xml:space="preserve">福建省尤溪县闽中旅游发展有限公司</t>
  </si>
  <si>
    <t xml:space="preserve">9135042656925577XC</t>
  </si>
  <si>
    <r>
      <rPr>
        <sz val="11"/>
        <color rgb="FF000000"/>
        <rFont val="Noto Sans"/>
        <family val="2"/>
      </rPr>
      <t xml:space="preserve">福建省尤溪县城关镇滨河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层</t>
    </r>
  </si>
  <si>
    <t xml:space="preserve">林凯</t>
  </si>
  <si>
    <t xml:space="preserve">尤溪县中泰纺织有限公司</t>
  </si>
  <si>
    <t xml:space="preserve">9135042679608689XP</t>
  </si>
  <si>
    <t xml:space="preserve">杨会璋</t>
  </si>
  <si>
    <t xml:space="preserve">尤溪县柳塘水库运行调度中心</t>
  </si>
  <si>
    <t xml:space="preserve">91350426489033165L</t>
  </si>
  <si>
    <t xml:space="preserve">尤溪县管前镇柳塘村</t>
  </si>
  <si>
    <t xml:space="preserve">蒋明星</t>
  </si>
  <si>
    <t xml:space="preserve">福建省尤溪县宏森房地产开发有限公司</t>
  </si>
  <si>
    <t xml:space="preserve">91350426155905242C</t>
  </si>
  <si>
    <r>
      <rPr>
        <sz val="11"/>
        <color rgb="FF000000"/>
        <rFont val="Noto Sans"/>
        <family val="2"/>
      </rPr>
      <t xml:space="preserve">尤溪县城关七五路</t>
    </r>
    <r>
      <rPr>
        <sz val="11"/>
        <color rgb="FF000000"/>
        <rFont val="宋体"/>
        <family val="0"/>
        <charset val="134"/>
      </rPr>
      <t xml:space="preserve">72</t>
    </r>
    <r>
      <rPr>
        <sz val="11"/>
        <color rgb="FF000000"/>
        <rFont val="Noto Sans"/>
        <family val="2"/>
      </rPr>
      <t xml:space="preserve">号</t>
    </r>
  </si>
  <si>
    <t xml:space="preserve">蔡艳华</t>
  </si>
  <si>
    <t xml:space="preserve">福建省尤溪县鸿锦竹业有限公司</t>
  </si>
  <si>
    <t xml:space="preserve">91350426310655125C</t>
  </si>
  <si>
    <t xml:space="preserve">福建省三明市尤溪县八字桥乡后曲村</t>
  </si>
  <si>
    <t xml:space="preserve">欧孝锦</t>
  </si>
  <si>
    <t xml:space="preserve">尤溪大润发商业有限公司</t>
  </si>
  <si>
    <t xml:space="preserve">91350426066556212R</t>
  </si>
  <si>
    <t xml:space="preserve">尤溪县滨河大道与东一路交叉口东北角</t>
  </si>
  <si>
    <t xml:space="preserve">福建省尤溪昌盛实业有限公司</t>
  </si>
  <si>
    <t xml:space="preserve">913504267051843721</t>
  </si>
  <si>
    <r>
      <rPr>
        <sz val="11"/>
        <color rgb="FF000000"/>
        <rFont val="Noto Sans"/>
        <family val="2"/>
      </rPr>
      <t xml:space="preserve">尤溪县西滨镇西洋村清泉路</t>
    </r>
    <r>
      <rPr>
        <sz val="11"/>
        <color rgb="FF000000"/>
        <rFont val="宋体"/>
        <family val="0"/>
        <charset val="134"/>
      </rPr>
      <t xml:space="preserve">53</t>
    </r>
    <r>
      <rPr>
        <sz val="11"/>
        <color rgb="FF000000"/>
        <rFont val="Noto Sans"/>
        <family val="2"/>
      </rPr>
      <t xml:space="preserve">号</t>
    </r>
  </si>
  <si>
    <t xml:space="preserve">詹忠杰</t>
  </si>
  <si>
    <t xml:space="preserve">福建旭源纺织有限公司</t>
  </si>
  <si>
    <t xml:space="preserve">91350426MA31LJ9P1R</t>
  </si>
  <si>
    <t xml:space="preserve">福建省三明市尤溪县城关镇城南工业集中区</t>
  </si>
  <si>
    <t xml:space="preserve">林济宝</t>
  </si>
  <si>
    <t xml:space="preserve">福建奥翔体育塑胶科技股份有限公司</t>
  </si>
  <si>
    <t xml:space="preserve">91350400579289084Q</t>
  </si>
  <si>
    <r>
      <rPr>
        <sz val="11"/>
        <color rgb="FF000000"/>
        <rFont val="Noto Sans"/>
        <family val="2"/>
      </rPr>
      <t xml:space="preserve">福建省尤溪经济开发区城西园三期</t>
    </r>
    <r>
      <rPr>
        <sz val="11"/>
        <color rgb="FF000000"/>
        <rFont val="宋体"/>
        <family val="0"/>
        <charset val="134"/>
      </rPr>
      <t xml:space="preserve">9</t>
    </r>
    <r>
      <rPr>
        <sz val="11"/>
        <color rgb="FF000000"/>
        <rFont val="Noto Sans"/>
        <family val="2"/>
      </rPr>
      <t xml:space="preserve">号地</t>
    </r>
  </si>
  <si>
    <t xml:space="preserve">福建省田伯生物科技有限公司</t>
  </si>
  <si>
    <t xml:space="preserve">913504265633794999</t>
  </si>
  <si>
    <t xml:space="preserve">尤溪县西滨镇西洋村</t>
  </si>
  <si>
    <t xml:space="preserve">詹良杰</t>
  </si>
  <si>
    <t xml:space="preserve">福建省尤溪城乡融合发展集团有限公司</t>
  </si>
  <si>
    <t xml:space="preserve">91350426735658030E</t>
  </si>
  <si>
    <t xml:space="preserve">陈建净</t>
  </si>
  <si>
    <t xml:space="preserve">尤溪景竹家居用品有限公司</t>
  </si>
  <si>
    <t xml:space="preserve">91350426MA2YBAY99G</t>
  </si>
  <si>
    <r>
      <rPr>
        <sz val="11"/>
        <color rgb="FF000000"/>
        <rFont val="Noto Sans"/>
        <family val="2"/>
      </rPr>
      <t xml:space="preserve">福建省三明市尤溪县经济开发区城西园红土地工业大道</t>
    </r>
    <r>
      <rPr>
        <sz val="11"/>
        <color rgb="FF000000"/>
        <rFont val="宋体"/>
        <family val="0"/>
        <charset val="134"/>
      </rPr>
      <t xml:space="preserve">30</t>
    </r>
    <r>
      <rPr>
        <sz val="11"/>
        <color rgb="FF000000"/>
        <rFont val="Noto Sans"/>
        <family val="2"/>
      </rPr>
      <t xml:space="preserve">号</t>
    </r>
  </si>
  <si>
    <t xml:space="preserve">SMITHBOB</t>
  </si>
  <si>
    <t xml:space="preserve">福建省金华纺织有限公司</t>
  </si>
  <si>
    <t xml:space="preserve">9135042669662614XG</t>
  </si>
  <si>
    <t xml:space="preserve">詹俊金</t>
  </si>
  <si>
    <t xml:space="preserve">尤溪县尤溪口福优木业有限公司</t>
  </si>
  <si>
    <t xml:space="preserve">91350426597860790H</t>
  </si>
  <si>
    <t xml:space="preserve">尤溪县尤溪口镇尤墩村</t>
  </si>
  <si>
    <t xml:space="preserve">欧庭刚</t>
  </si>
  <si>
    <t xml:space="preserve">尤溪县鑫辉润滑油再生利用有限公司</t>
  </si>
  <si>
    <t xml:space="preserve">913504265831475480</t>
  </si>
  <si>
    <t xml:space="preserve">尤溪县西城镇山连村下香坑</t>
  </si>
  <si>
    <t xml:space="preserve">何乐伟</t>
  </si>
  <si>
    <t xml:space="preserve">尤溪县中建建材有限公司</t>
  </si>
  <si>
    <t xml:space="preserve">9135042608160645XX</t>
  </si>
  <si>
    <t xml:space="preserve">尤溪县西城镇七尺工业园</t>
  </si>
  <si>
    <t xml:space="preserve">陈裕语</t>
  </si>
  <si>
    <t xml:space="preserve">福建省茂源家居用品有限公司</t>
  </si>
  <si>
    <t xml:space="preserve">91350426MA344CDN10</t>
  </si>
  <si>
    <r>
      <rPr>
        <sz val="11"/>
        <color rgb="FF000000"/>
        <rFont val="Noto Sans"/>
        <family val="2"/>
      </rPr>
      <t xml:space="preserve">福建省三明市尤溪县西城镇玉池村金鸡山</t>
    </r>
    <r>
      <rPr>
        <sz val="11"/>
        <color rgb="FF000000"/>
        <rFont val="宋体"/>
        <family val="0"/>
        <charset val="134"/>
      </rPr>
      <t xml:space="preserve">9</t>
    </r>
    <r>
      <rPr>
        <sz val="11"/>
        <color rgb="FF000000"/>
        <rFont val="Noto Sans"/>
        <family val="2"/>
      </rPr>
      <t xml:space="preserve">号</t>
    </r>
  </si>
  <si>
    <t xml:space="preserve">倪流燕</t>
  </si>
  <si>
    <t xml:space="preserve">福建民东新材料有限公司</t>
  </si>
  <si>
    <t xml:space="preserve">9135042655958713XH</t>
  </si>
  <si>
    <t xml:space="preserve">尤溪县西城镇七尺村</t>
  </si>
  <si>
    <t xml:space="preserve">陈基养</t>
  </si>
  <si>
    <t xml:space="preserve">福建齐创机电科技有限公司</t>
  </si>
  <si>
    <t xml:space="preserve">91350426084348249U</t>
  </si>
  <si>
    <t xml:space="preserve">福建省三明市尤溪县西城镇七尺村</t>
  </si>
  <si>
    <t xml:space="preserve">李振靖</t>
  </si>
  <si>
    <t xml:space="preserve">福建新宏材料有限公司</t>
  </si>
  <si>
    <t xml:space="preserve">913504260926825705</t>
  </si>
  <si>
    <t xml:space="preserve">张海未</t>
  </si>
  <si>
    <t xml:space="preserve">福建绿家园木业科技有限公司</t>
  </si>
  <si>
    <t xml:space="preserve">91350426MA32NXBJ5X</t>
  </si>
  <si>
    <r>
      <rPr>
        <sz val="11"/>
        <color rgb="FF000000"/>
        <rFont val="Noto Sans"/>
        <family val="2"/>
      </rPr>
      <t xml:space="preserve">福建省三明市尤溪县新阳镇下桥村溪东坂</t>
    </r>
    <r>
      <rPr>
        <sz val="11"/>
        <color rgb="FF000000"/>
        <rFont val="宋体"/>
        <family val="0"/>
        <charset val="134"/>
      </rPr>
      <t xml:space="preserve">32</t>
    </r>
    <r>
      <rPr>
        <sz val="11"/>
        <color rgb="FF000000"/>
        <rFont val="Noto Sans"/>
        <family val="2"/>
      </rPr>
      <t xml:space="preserve">号</t>
    </r>
  </si>
  <si>
    <t xml:space="preserve">王永全</t>
  </si>
  <si>
    <t xml:space="preserve">福建尤溪佳信纺织有限公司</t>
  </si>
  <si>
    <t xml:space="preserve">91350426MA8UJPGE7H</t>
  </si>
  <si>
    <r>
      <rPr>
        <sz val="11"/>
        <color rgb="FF000000"/>
        <rFont val="Noto Sans"/>
        <family val="2"/>
      </rPr>
      <t xml:space="preserve">福建省尤溪县洋中镇宝亭洋工业路</t>
    </r>
    <r>
      <rPr>
        <sz val="11"/>
        <color rgb="FF000000"/>
        <rFont val="宋体"/>
        <family val="0"/>
        <charset val="134"/>
      </rPr>
      <t xml:space="preserve">21</t>
    </r>
    <r>
      <rPr>
        <sz val="11"/>
        <color rgb="FF000000"/>
        <rFont val="Noto Sans"/>
        <family val="2"/>
      </rPr>
      <t xml:space="preserve">号办公楼幢</t>
    </r>
  </si>
  <si>
    <t xml:space="preserve">林文康</t>
  </si>
  <si>
    <t xml:space="preserve">尤溪县易辰棉纺纱加工有限公司</t>
  </si>
  <si>
    <t xml:space="preserve">91350426MA2YKBJR2C</t>
  </si>
  <si>
    <t xml:space="preserve">福建省三明市尤溪县坂面镇后吉工业区</t>
  </si>
  <si>
    <t xml:space="preserve">王炜</t>
  </si>
  <si>
    <t xml:space="preserve">尤溪县冠美木业有限公司</t>
  </si>
  <si>
    <t xml:space="preserve">91350426791781201L</t>
  </si>
  <si>
    <t xml:space="preserve">福建省三明市尤溪县坂面镇下川村清溪口泉水坑</t>
  </si>
  <si>
    <t xml:space="preserve">郑培钦</t>
  </si>
  <si>
    <t xml:space="preserve">福建省尤溪县金闽林产化工有限公司</t>
  </si>
  <si>
    <t xml:space="preserve">913504267297174798</t>
  </si>
  <si>
    <t xml:space="preserve">尤溪县蒋坑工业区</t>
  </si>
  <si>
    <t xml:space="preserve">林坚</t>
  </si>
  <si>
    <t xml:space="preserve">福建省尤溪县祥纶纺织有限公司</t>
  </si>
  <si>
    <t xml:space="preserve">91350426726436612M</t>
  </si>
  <si>
    <t xml:space="preserve">林名威</t>
  </si>
  <si>
    <t xml:space="preserve">福建省尤溪县凌志织造有限公司</t>
  </si>
  <si>
    <t xml:space="preserve">9135042661186561X7</t>
  </si>
  <si>
    <r>
      <rPr>
        <sz val="11"/>
        <color rgb="FF000000"/>
        <rFont val="Noto Sans"/>
        <family val="2"/>
      </rPr>
      <t xml:space="preserve">福建省尤溪县城关镇埔头村工业路</t>
    </r>
    <r>
      <rPr>
        <sz val="11"/>
        <color rgb="FF000000"/>
        <rFont val="宋体"/>
        <family val="0"/>
        <charset val="134"/>
      </rPr>
      <t xml:space="preserve">35</t>
    </r>
    <r>
      <rPr>
        <sz val="11"/>
        <color rgb="FF000000"/>
        <rFont val="Noto Sans"/>
        <family val="2"/>
      </rPr>
      <t xml:space="preserve">号</t>
    </r>
  </si>
  <si>
    <t xml:space="preserve">伍长友</t>
  </si>
  <si>
    <t xml:space="preserve">福建省尤溪泰安布业有限公司</t>
  </si>
  <si>
    <t xml:space="preserve">91350426587513576U</t>
  </si>
  <si>
    <t xml:space="preserve">林宏</t>
  </si>
  <si>
    <t xml:space="preserve">尤溪县元隆纺织有限公司</t>
  </si>
  <si>
    <t xml:space="preserve">913504265853065061</t>
  </si>
  <si>
    <t xml:space="preserve">朱有文</t>
  </si>
  <si>
    <t xml:space="preserve">福建省原色纯香生物科技有限公司</t>
  </si>
  <si>
    <t xml:space="preserve">913504260561436176</t>
  </si>
  <si>
    <t xml:space="preserve">尤溪县坂面镇蒋坑村米罗石</t>
  </si>
  <si>
    <t xml:space="preserve">王立立</t>
  </si>
  <si>
    <t xml:space="preserve">尤溪县手艺人竹木制品有限公司</t>
  </si>
  <si>
    <t xml:space="preserve">91350426MA8U76QH85</t>
  </si>
  <si>
    <t xml:space="preserve">福建省三明市尤溪县台溪乡洋尾村</t>
  </si>
  <si>
    <t xml:space="preserve">詹晓玲</t>
  </si>
  <si>
    <t xml:space="preserve">尤溪县富山纺织有限公司</t>
  </si>
  <si>
    <t xml:space="preserve">91350426MA32P34N2W</t>
  </si>
  <si>
    <r>
      <rPr>
        <sz val="11"/>
        <color rgb="FF000000"/>
        <rFont val="Noto Sans"/>
        <family val="2"/>
      </rPr>
      <t xml:space="preserve">尤溪县台溪乡台溪村</t>
    </r>
    <r>
      <rPr>
        <sz val="11"/>
        <color rgb="FF000000"/>
        <rFont val="宋体"/>
        <family val="0"/>
        <charset val="134"/>
      </rPr>
      <t xml:space="preserve">189</t>
    </r>
    <r>
      <rPr>
        <sz val="11"/>
        <color rgb="FF000000"/>
        <rFont val="Noto Sans"/>
        <family val="2"/>
      </rPr>
      <t xml:space="preserve">号</t>
    </r>
  </si>
  <si>
    <t xml:space="preserve">傅秀娥</t>
  </si>
  <si>
    <t xml:space="preserve">福建省尤溪县裕晟纸业有限公司</t>
  </si>
  <si>
    <t xml:space="preserve">913504266850954438</t>
  </si>
  <si>
    <t xml:space="preserve">尤溪县中仙乡岭下村</t>
  </si>
  <si>
    <t xml:space="preserve">谢绍秋</t>
  </si>
  <si>
    <t xml:space="preserve">尤溪县三星竹木制品有限公司</t>
  </si>
  <si>
    <t xml:space="preserve">913504267617938268</t>
  </si>
  <si>
    <t xml:space="preserve">尤溪县中仙乡华仙村</t>
  </si>
  <si>
    <t xml:space="preserve">吴光贵</t>
  </si>
  <si>
    <t xml:space="preserve">尤溪县天然竹业有限公司</t>
  </si>
  <si>
    <t xml:space="preserve">913504265959557021</t>
  </si>
  <si>
    <t xml:space="preserve">尤溪县中仙乡上仙村仙仔垅</t>
  </si>
  <si>
    <t xml:space="preserve">蒋起长</t>
  </si>
  <si>
    <t xml:space="preserve">福建高其沃建材有限公司</t>
  </si>
  <si>
    <t xml:space="preserve">91350426MA31YN8W4W</t>
  </si>
  <si>
    <r>
      <rPr>
        <sz val="11"/>
        <color rgb="FF000000"/>
        <rFont val="Noto Sans"/>
        <family val="2"/>
      </rPr>
      <t xml:space="preserve">福建省三明市尤溪县洋中镇宝亭洋工业路</t>
    </r>
    <r>
      <rPr>
        <sz val="11"/>
        <color rgb="FF000000"/>
        <rFont val="宋体"/>
        <family val="0"/>
        <charset val="134"/>
      </rPr>
      <t xml:space="preserve">31</t>
    </r>
    <r>
      <rPr>
        <sz val="11"/>
        <color rgb="FF000000"/>
        <rFont val="Noto Sans"/>
        <family val="2"/>
      </rPr>
      <t xml:space="preserve">号</t>
    </r>
  </si>
  <si>
    <t xml:space="preserve">高忠</t>
  </si>
  <si>
    <t xml:space="preserve">福建中翔纳米科技有限公司</t>
  </si>
  <si>
    <t xml:space="preserve">91350426685065834R</t>
  </si>
  <si>
    <r>
      <rPr>
        <sz val="11"/>
        <color rgb="FF000000"/>
        <rFont val="Noto Sans"/>
        <family val="2"/>
      </rPr>
      <t xml:space="preserve">福建省三明市尤溪县洋中镇宝亭洋工业路</t>
    </r>
    <r>
      <rPr>
        <sz val="11"/>
        <color rgb="FF000000"/>
        <rFont val="宋体"/>
        <family val="0"/>
        <charset val="134"/>
      </rPr>
      <t xml:space="preserve">2</t>
    </r>
    <r>
      <rPr>
        <sz val="11"/>
        <color rgb="FF000000"/>
        <rFont val="Noto Sans"/>
        <family val="2"/>
      </rPr>
      <t xml:space="preserve">号</t>
    </r>
  </si>
  <si>
    <t xml:space="preserve">三明共聚塑胶有限公司</t>
  </si>
  <si>
    <t xml:space="preserve">91350426583130025X</t>
  </si>
  <si>
    <t xml:space="preserve">尤溪县洋中镇洋中工业园</t>
  </si>
  <si>
    <t xml:space="preserve">林增坤</t>
  </si>
  <si>
    <t xml:space="preserve">三明祥峰机电有限公司</t>
  </si>
  <si>
    <t xml:space="preserve">91350426570972442T</t>
  </si>
  <si>
    <t xml:space="preserve">尤溪县洋中工业园区</t>
  </si>
  <si>
    <t xml:space="preserve">曾承锋</t>
  </si>
  <si>
    <t xml:space="preserve">福建省百思得铝制品工程有限公司</t>
  </si>
  <si>
    <t xml:space="preserve">913504263375308325</t>
  </si>
  <si>
    <t xml:space="preserve">福建省三明市尤溪县洋中镇宝亭洋工业园区</t>
  </si>
  <si>
    <t xml:space="preserve">李新富</t>
  </si>
  <si>
    <t xml:space="preserve">三明福磁电子科技有限公司</t>
  </si>
  <si>
    <t xml:space="preserve">9135042606038849XC</t>
  </si>
  <si>
    <t xml:space="preserve">尤溪县洋中镇宝亭洋工业园区</t>
  </si>
  <si>
    <t xml:space="preserve">肖仁钦</t>
  </si>
  <si>
    <t xml:space="preserve">福建省尤溪县青盛纸业有限公司</t>
  </si>
  <si>
    <t xml:space="preserve">91350426155901890G</t>
  </si>
  <si>
    <t xml:space="preserve">尤溪县西滨镇坂兜村</t>
  </si>
  <si>
    <t xml:space="preserve">郑绍华</t>
  </si>
  <si>
    <t xml:space="preserve">福建省尤溪仙锦药业有限公司</t>
  </si>
  <si>
    <t xml:space="preserve">91350426766154265Y</t>
  </si>
  <si>
    <r>
      <rPr>
        <sz val="11"/>
        <color rgb="FF000000"/>
        <rFont val="Noto Sans"/>
        <family val="2"/>
      </rPr>
      <t xml:space="preserve">福建省三明市尤溪县西滨镇过溪村下谢</t>
    </r>
    <r>
      <rPr>
        <sz val="11"/>
        <color rgb="FF000000"/>
        <rFont val="宋体"/>
        <family val="0"/>
        <charset val="134"/>
      </rPr>
      <t xml:space="preserve">110</t>
    </r>
    <r>
      <rPr>
        <sz val="11"/>
        <color rgb="FF000000"/>
        <rFont val="Noto Sans"/>
        <family val="2"/>
      </rPr>
      <t xml:space="preserve">号</t>
    </r>
  </si>
  <si>
    <t xml:space="preserve">赵海英</t>
  </si>
  <si>
    <t xml:space="preserve">福建省尤溪县福明纺织有限公司</t>
  </si>
  <si>
    <t xml:space="preserve">91350426726454060K</t>
  </si>
  <si>
    <r>
      <rPr>
        <sz val="11"/>
        <color rgb="FF000000"/>
        <rFont val="Noto Sans"/>
        <family val="2"/>
      </rPr>
      <t xml:space="preserve">福建省三明市尤溪县西滨镇丁山路</t>
    </r>
    <r>
      <rPr>
        <sz val="11"/>
        <color rgb="FF000000"/>
        <rFont val="宋体"/>
        <family val="0"/>
        <charset val="134"/>
      </rPr>
      <t xml:space="preserve">30</t>
    </r>
    <r>
      <rPr>
        <sz val="11"/>
        <color rgb="FF000000"/>
        <rFont val="Noto Sans"/>
        <family val="2"/>
      </rPr>
      <t xml:space="preserve">号</t>
    </r>
  </si>
  <si>
    <t xml:space="preserve">罗良元</t>
  </si>
  <si>
    <t xml:space="preserve">福建美林木业有限公司</t>
  </si>
  <si>
    <t xml:space="preserve">91350426MA2YQUPW6J</t>
  </si>
  <si>
    <r>
      <rPr>
        <sz val="11"/>
        <color rgb="FF000000"/>
        <rFont val="Noto Sans"/>
        <family val="2"/>
      </rPr>
      <t xml:space="preserve">福建省三明市尤溪县西滨镇七里村下七里</t>
    </r>
    <r>
      <rPr>
        <sz val="11"/>
        <color rgb="FF000000"/>
        <rFont val="宋体"/>
        <family val="0"/>
        <charset val="134"/>
      </rPr>
      <t xml:space="preserve">52-1</t>
    </r>
  </si>
  <si>
    <t xml:space="preserve">吴佐根</t>
  </si>
  <si>
    <t xml:space="preserve">福建省大田县鑫城水泥工业有限公司</t>
  </si>
  <si>
    <t xml:space="preserve">91350425757364885M</t>
  </si>
  <si>
    <r>
      <rPr>
        <sz val="11"/>
        <color rgb="FF000000"/>
        <rFont val="Noto Sans"/>
        <family val="2"/>
      </rPr>
      <t xml:space="preserve">福建省大田县广平镇铭溪村</t>
    </r>
    <r>
      <rPr>
        <sz val="11"/>
        <color rgb="FF000000"/>
        <rFont val="宋体"/>
        <family val="0"/>
        <charset val="134"/>
      </rPr>
      <t xml:space="preserve">808</t>
    </r>
    <r>
      <rPr>
        <sz val="11"/>
        <color rgb="FF000000"/>
        <rFont val="Noto Sans"/>
        <family val="2"/>
      </rPr>
      <t xml:space="preserve">号综合楼</t>
    </r>
    <r>
      <rPr>
        <sz val="11"/>
        <color rgb="FF000000"/>
        <rFont val="宋体"/>
        <family val="0"/>
        <charset val="134"/>
      </rPr>
      <t xml:space="preserve">204</t>
    </r>
    <r>
      <rPr>
        <sz val="11"/>
        <color rgb="FF000000"/>
        <rFont val="Noto Sans"/>
        <family val="2"/>
      </rPr>
      <t xml:space="preserve">室</t>
    </r>
  </si>
  <si>
    <t xml:space="preserve">黄秀琪</t>
  </si>
  <si>
    <t xml:space="preserve">大田县人力资源和社会保障局</t>
  </si>
  <si>
    <t xml:space="preserve">福建省九牧建设工程有限公司</t>
  </si>
  <si>
    <t xml:space="preserve">91350305MA31TR5QX9</t>
  </si>
  <si>
    <r>
      <rPr>
        <sz val="11"/>
        <color rgb="FF000000"/>
        <rFont val="Noto Sans"/>
        <family val="2"/>
      </rPr>
      <t xml:space="preserve">福建省三明市大田县均溪镇赤岩路</t>
    </r>
    <r>
      <rPr>
        <sz val="11"/>
        <color rgb="FF000000"/>
        <rFont val="宋体"/>
        <family val="0"/>
        <charset val="134"/>
      </rPr>
      <t xml:space="preserve">3-1</t>
    </r>
    <r>
      <rPr>
        <sz val="11"/>
        <color rgb="FF000000"/>
        <rFont val="Noto Sans"/>
        <family val="2"/>
      </rPr>
      <t xml:space="preserve">号二楼</t>
    </r>
  </si>
  <si>
    <t xml:space="preserve">叶玉荣</t>
  </si>
  <si>
    <t xml:space="preserve">福建清航装备科技有限公司</t>
  </si>
  <si>
    <t xml:space="preserve">91350425MA31T0124X</t>
  </si>
  <si>
    <t xml:space="preserve">福建省三明市大田县上京镇机械铸造产业集聚区</t>
  </si>
  <si>
    <t xml:space="preserve">李京阳</t>
  </si>
  <si>
    <t xml:space="preserve">福建弘祥鼎建筑工程有限公司</t>
  </si>
  <si>
    <t xml:space="preserve">91350100MA33JTTW43</t>
  </si>
  <si>
    <r>
      <rPr>
        <sz val="11"/>
        <color rgb="FF000000"/>
        <rFont val="Noto Sans"/>
        <family val="2"/>
      </rPr>
      <t xml:space="preserve">福建省三明市大田县均溪镇银山南路</t>
    </r>
    <r>
      <rPr>
        <sz val="11"/>
        <color rgb="FF000000"/>
        <rFont val="宋体"/>
        <family val="0"/>
        <charset val="134"/>
      </rPr>
      <t xml:space="preserve">27-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叶秀琴</t>
  </si>
  <si>
    <t xml:space="preserve">大田县亿欣手套服装有限公司</t>
  </si>
  <si>
    <t xml:space="preserve">91350425775396821G</t>
  </si>
  <si>
    <r>
      <rPr>
        <sz val="11"/>
        <color rgb="FF000000"/>
        <rFont val="Noto Sans"/>
        <family val="2"/>
      </rPr>
      <t xml:space="preserve">福建省大田县均溪镇福田路</t>
    </r>
    <r>
      <rPr>
        <sz val="11"/>
        <color rgb="FF000000"/>
        <rFont val="宋体"/>
        <family val="0"/>
        <charset val="134"/>
      </rPr>
      <t xml:space="preserve">34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廖春概</t>
  </si>
  <si>
    <t xml:space="preserve">福建大联新型材料发展有限公司</t>
  </si>
  <si>
    <t xml:space="preserve">91350425574728412H</t>
  </si>
  <si>
    <r>
      <rPr>
        <sz val="11"/>
        <color rgb="FF000000"/>
        <rFont val="Noto Sans"/>
        <family val="2"/>
      </rPr>
      <t xml:space="preserve">福建省大田县华兴镇京口村</t>
    </r>
    <r>
      <rPr>
        <sz val="11"/>
        <color rgb="FF000000"/>
        <rFont val="宋体"/>
        <family val="0"/>
        <charset val="134"/>
      </rPr>
      <t xml:space="preserve">512</t>
    </r>
    <r>
      <rPr>
        <sz val="11"/>
        <color rgb="FF000000"/>
        <rFont val="Noto Sans"/>
        <family val="2"/>
      </rPr>
      <t xml:space="preserve">号</t>
    </r>
  </si>
  <si>
    <t xml:space="preserve">洪文默</t>
  </si>
  <si>
    <t xml:space="preserve">黎祥（大田）食品有限公司</t>
  </si>
  <si>
    <t xml:space="preserve">91350425589578541R</t>
  </si>
  <si>
    <t xml:space="preserve">大田县石牌工业园区</t>
  </si>
  <si>
    <t xml:space="preserve">吴萍静</t>
  </si>
  <si>
    <t xml:space="preserve">福建大田县金阳矿业有限公司</t>
  </si>
  <si>
    <t xml:space="preserve">91350425563394808G</t>
  </si>
  <si>
    <t xml:space="preserve">大田县石牌镇上坡村小汤泉工业集中区</t>
  </si>
  <si>
    <t xml:space="preserve">游世贵</t>
  </si>
  <si>
    <t xml:space="preserve">福建省大田县金门油压机制造有限公司</t>
  </si>
  <si>
    <t xml:space="preserve">91350425X1137012X9</t>
  </si>
  <si>
    <r>
      <rPr>
        <sz val="11"/>
        <color rgb="FF000000"/>
        <rFont val="Noto Sans"/>
        <family val="2"/>
      </rPr>
      <t xml:space="preserve">均溪镇后坂洋</t>
    </r>
    <r>
      <rPr>
        <sz val="11"/>
        <color rgb="FF000000"/>
        <rFont val="宋体"/>
        <family val="0"/>
        <charset val="134"/>
      </rPr>
      <t xml:space="preserve">4</t>
    </r>
    <r>
      <rPr>
        <sz val="11"/>
        <color rgb="FF000000"/>
        <rFont val="Noto Sans"/>
        <family val="2"/>
      </rPr>
      <t xml:space="preserve">号</t>
    </r>
  </si>
  <si>
    <t xml:space="preserve">黄成存</t>
  </si>
  <si>
    <t xml:space="preserve">福建省大田县东升包装制品制造有限公司</t>
  </si>
  <si>
    <t xml:space="preserve">91350425611864780L</t>
  </si>
  <si>
    <t xml:space="preserve">均溪镇温镇工业区</t>
  </si>
  <si>
    <t xml:space="preserve">陈秀喜</t>
  </si>
  <si>
    <t xml:space="preserve">福建省仙师泉山泉水有限公司</t>
  </si>
  <si>
    <t xml:space="preserve">9135042505841728X6</t>
  </si>
  <si>
    <r>
      <rPr>
        <sz val="11"/>
        <color rgb="FF000000"/>
        <rFont val="Noto Sans"/>
        <family val="2"/>
      </rPr>
      <t xml:space="preserve">福建省大田县太华镇华溪村</t>
    </r>
    <r>
      <rPr>
        <sz val="11"/>
        <color rgb="FF000000"/>
        <rFont val="宋体"/>
        <family val="0"/>
        <charset val="134"/>
      </rPr>
      <t xml:space="preserve">253</t>
    </r>
    <r>
      <rPr>
        <sz val="11"/>
        <color rgb="FF000000"/>
        <rFont val="Noto Sans"/>
        <family val="2"/>
      </rPr>
      <t xml:space="preserve">号</t>
    </r>
  </si>
  <si>
    <t xml:space="preserve">陈增乐</t>
  </si>
  <si>
    <t xml:space="preserve">福建省大田县新岩水泥有限公司</t>
  </si>
  <si>
    <t xml:space="preserve">91350425754970783H</t>
  </si>
  <si>
    <t xml:space="preserve">福建省三明市大田县经济开发区上京工业园</t>
  </si>
  <si>
    <t xml:space="preserve">汤日中</t>
  </si>
  <si>
    <t xml:space="preserve">福建省大田县弘惠纸业有限公司</t>
  </si>
  <si>
    <t xml:space="preserve">9135042515586644X0</t>
  </si>
  <si>
    <r>
      <rPr>
        <sz val="11"/>
        <color rgb="FF000000"/>
        <rFont val="Noto Sans"/>
        <family val="2"/>
      </rPr>
      <t xml:space="preserve">福建省大田县华兴镇仙峰村</t>
    </r>
    <r>
      <rPr>
        <sz val="11"/>
        <color rgb="FF000000"/>
        <rFont val="宋体"/>
        <family val="0"/>
        <charset val="134"/>
      </rPr>
      <t xml:space="preserve">2-3</t>
    </r>
    <r>
      <rPr>
        <sz val="11"/>
        <color rgb="FF000000"/>
        <rFont val="Noto Sans"/>
        <family val="2"/>
      </rPr>
      <t xml:space="preserve">号</t>
    </r>
  </si>
  <si>
    <t xml:space="preserve">辜志程</t>
  </si>
  <si>
    <t xml:space="preserve">福建省宝山机械有限公司</t>
  </si>
  <si>
    <t xml:space="preserve">91350425611864828W</t>
  </si>
  <si>
    <r>
      <rPr>
        <sz val="11"/>
        <color rgb="FF000000"/>
        <rFont val="Noto Sans"/>
        <family val="2"/>
      </rPr>
      <t xml:space="preserve">福建省三明市大田县石牌镇上坡村</t>
    </r>
    <r>
      <rPr>
        <sz val="11"/>
        <color rgb="FF000000"/>
        <rFont val="宋体"/>
        <family val="0"/>
        <charset val="134"/>
      </rPr>
      <t xml:space="preserve">296</t>
    </r>
    <r>
      <rPr>
        <sz val="11"/>
        <color rgb="FF000000"/>
        <rFont val="Noto Sans"/>
        <family val="2"/>
      </rPr>
      <t xml:space="preserve">号</t>
    </r>
  </si>
  <si>
    <t xml:space="preserve">杜建辉</t>
  </si>
  <si>
    <t xml:space="preserve">大田县华阳光电有限公司</t>
  </si>
  <si>
    <t xml:space="preserve">91350425577009421P</t>
  </si>
  <si>
    <t xml:space="preserve">大田县上京镇隆美村</t>
  </si>
  <si>
    <t xml:space="preserve">施生顺</t>
  </si>
  <si>
    <t xml:space="preserve">福建仙顶实业有限公司</t>
  </si>
  <si>
    <t xml:space="preserve">91350425591721095B</t>
  </si>
  <si>
    <r>
      <rPr>
        <sz val="11"/>
        <color rgb="FF000000"/>
        <rFont val="Noto Sans"/>
        <family val="2"/>
      </rPr>
      <t xml:space="preserve">福建省三明市大田县均溪镇福田路</t>
    </r>
    <r>
      <rPr>
        <sz val="11"/>
        <color rgb="FF000000"/>
        <rFont val="宋体"/>
        <family val="0"/>
        <charset val="134"/>
      </rPr>
      <t xml:space="preserve">34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si>
  <si>
    <t xml:space="preserve">刘起堵</t>
  </si>
  <si>
    <t xml:space="preserve">三明建华纺织有限公司</t>
  </si>
  <si>
    <t xml:space="preserve">91350425574710044J</t>
  </si>
  <si>
    <t xml:space="preserve">大田县京口工业集中区</t>
  </si>
  <si>
    <t xml:space="preserve">王伟华</t>
  </si>
  <si>
    <t xml:space="preserve">福建兴田混凝土有限公司</t>
  </si>
  <si>
    <t xml:space="preserve">91350425MA34923F23</t>
  </si>
  <si>
    <r>
      <rPr>
        <sz val="11"/>
        <color rgb="FF000000"/>
        <rFont val="Noto Sans"/>
        <family val="2"/>
      </rPr>
      <t xml:space="preserve">福建省三明市大田县均溪镇兴业路</t>
    </r>
    <r>
      <rPr>
        <sz val="11"/>
        <color rgb="FF000000"/>
        <rFont val="宋体"/>
        <family val="0"/>
        <charset val="134"/>
      </rPr>
      <t xml:space="preserve">5-2</t>
    </r>
    <r>
      <rPr>
        <sz val="11"/>
        <color rgb="FF000000"/>
        <rFont val="Noto Sans"/>
        <family val="2"/>
      </rPr>
      <t xml:space="preserve">号</t>
    </r>
  </si>
  <si>
    <t xml:space="preserve">林凤攀</t>
  </si>
  <si>
    <t xml:space="preserve">大田红狮水泥有限公司</t>
  </si>
  <si>
    <t xml:space="preserve">913504256740479560</t>
  </si>
  <si>
    <t xml:space="preserve">福建省大田县太华镇小华村</t>
  </si>
  <si>
    <t xml:space="preserve">郭其正</t>
  </si>
  <si>
    <t xml:space="preserve">福建中工塑胶有限公司</t>
  </si>
  <si>
    <t xml:space="preserve">91350425MA344AL418</t>
  </si>
  <si>
    <t xml:space="preserve">福建省三明市大田县华兴乡京口村（福建大田经济开发区）</t>
  </si>
  <si>
    <t xml:space="preserve">林碧海</t>
  </si>
  <si>
    <t xml:space="preserve">福建省大田县新泉包装制品有限公司</t>
  </si>
  <si>
    <t xml:space="preserve">91350425674027429A</t>
  </si>
  <si>
    <t xml:space="preserve">大田县石牌镇上坡村小汤泉工业项目区</t>
  </si>
  <si>
    <t xml:space="preserve">王加想</t>
  </si>
  <si>
    <t xml:space="preserve">福建和昌源建设工程有限公司</t>
  </si>
  <si>
    <t xml:space="preserve">91350425MA2YG3C702</t>
  </si>
  <si>
    <r>
      <rPr>
        <sz val="11"/>
        <color rgb="FF000000"/>
        <rFont val="Noto Sans"/>
        <family val="2"/>
      </rPr>
      <t xml:space="preserve">福建省三明市三元区新市北路</t>
    </r>
    <r>
      <rPr>
        <sz val="11"/>
        <color rgb="FF000000"/>
        <rFont val="宋体"/>
        <family val="0"/>
        <charset val="134"/>
      </rPr>
      <t xml:space="preserve">441</t>
    </r>
    <r>
      <rPr>
        <sz val="11"/>
        <color rgb="FF000000"/>
        <rFont val="Noto Sans"/>
        <family val="2"/>
      </rPr>
      <t xml:space="preserve">号沪明新村</t>
    </r>
    <r>
      <rPr>
        <sz val="11"/>
        <color rgb="FF000000"/>
        <rFont val="宋体"/>
        <family val="0"/>
        <charset val="134"/>
      </rPr>
      <t xml:space="preserve">14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05</t>
    </r>
    <r>
      <rPr>
        <sz val="11"/>
        <color rgb="FF000000"/>
        <rFont val="Noto Sans"/>
        <family val="2"/>
      </rPr>
      <t xml:space="preserve">室</t>
    </r>
  </si>
  <si>
    <t xml:space="preserve">王维花</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方正小标宋简体"/>
      <family val="0"/>
      <charset val="134"/>
    </font>
    <font>
      <sz val="22"/>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 xfId="22"/>
  </cellStyles>
  <dxfs count="44">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3e5c3a2e671cbba8c5dbfa9ebabb318.html" TargetMode="External"/><Relationship Id="rId2" Type="http://schemas.openxmlformats.org/officeDocument/2006/relationships/hyperlink" Target="https://www.qcc.com/pl/pr4dd85d704a02037406538984af6c3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1" width="18.74"/>
    <col collapsed="false" customWidth="true" hidden="false" outlineLevel="0" max="3" min="3" style="2" width="13.99"/>
    <col collapsed="false" customWidth="true" hidden="false" outlineLevel="0" max="4" min="4" style="1" width="22.62"/>
    <col collapsed="false" customWidth="true" hidden="false" outlineLevel="0" max="5" min="5" style="1" width="11.24"/>
    <col collapsed="false" customWidth="true" hidden="false" outlineLevel="0" max="6" min="6" style="1" width="24.25"/>
    <col collapsed="false" customWidth="true" hidden="false" outlineLevel="0" max="7" min="7" style="1" width="6.46"/>
    <col collapsed="false" customWidth="true" hidden="false" outlineLevel="0" max="8" min="8" style="3" width="14.49"/>
    <col collapsed="false" customWidth="true" hidden="false" outlineLevel="0" max="9" min="9" style="1" width="27.62"/>
    <col collapsed="false" customWidth="false" hidden="false" outlineLevel="0" max="257" min="10" style="4" width="8.99"/>
  </cols>
  <sheetData>
    <row r="1" customFormat="false" ht="27.75" hidden="false" customHeight="true" outlineLevel="0" collapsed="false">
      <c r="A1" s="5" t="s">
        <v>0</v>
      </c>
      <c r="B1" s="5"/>
      <c r="C1" s="5"/>
      <c r="D1" s="5"/>
      <c r="E1" s="5"/>
      <c r="F1" s="5"/>
      <c r="G1" s="5"/>
      <c r="H1" s="5"/>
      <c r="I1" s="5"/>
    </row>
    <row r="2" customFormat="false" ht="43.5" hidden="false" customHeight="true" outlineLevel="0" collapsed="false">
      <c r="A2" s="6" t="s">
        <v>1</v>
      </c>
      <c r="B2" s="6" t="s">
        <v>2</v>
      </c>
      <c r="C2" s="7" t="s">
        <v>3</v>
      </c>
      <c r="D2" s="6" t="s">
        <v>4</v>
      </c>
      <c r="E2" s="6" t="s">
        <v>5</v>
      </c>
      <c r="F2" s="6" t="s">
        <v>6</v>
      </c>
      <c r="G2" s="6" t="s">
        <v>7</v>
      </c>
      <c r="H2" s="8" t="s">
        <v>8</v>
      </c>
      <c r="I2" s="6" t="s">
        <v>9</v>
      </c>
    </row>
    <row r="3" s="1" customFormat="true" ht="48" hidden="false" customHeight="true" outlineLevel="0" collapsed="false">
      <c r="A3" s="9" t="n">
        <v>1</v>
      </c>
      <c r="B3" s="10" t="s">
        <v>10</v>
      </c>
      <c r="C3" s="11" t="s">
        <v>11</v>
      </c>
      <c r="D3" s="12" t="s">
        <v>12</v>
      </c>
      <c r="E3" s="12" t="s">
        <v>13</v>
      </c>
      <c r="F3" s="10" t="s">
        <v>14</v>
      </c>
      <c r="G3" s="9" t="s">
        <v>15</v>
      </c>
      <c r="H3" s="13" t="n">
        <v>45087</v>
      </c>
      <c r="I3" s="10" t="s">
        <v>16</v>
      </c>
    </row>
    <row r="4" s="1" customFormat="true" ht="48" hidden="false" customHeight="true" outlineLevel="0" collapsed="false">
      <c r="A4" s="9" t="n">
        <v>2</v>
      </c>
      <c r="B4" s="10" t="s">
        <v>17</v>
      </c>
      <c r="C4" s="9" t="s">
        <v>18</v>
      </c>
      <c r="D4" s="10" t="s">
        <v>19</v>
      </c>
      <c r="E4" s="10" t="s">
        <v>20</v>
      </c>
      <c r="F4" s="10" t="s">
        <v>14</v>
      </c>
      <c r="G4" s="9" t="s">
        <v>15</v>
      </c>
      <c r="H4" s="13" t="n">
        <v>45087</v>
      </c>
      <c r="I4" s="10" t="s">
        <v>16</v>
      </c>
    </row>
    <row r="5" s="1" customFormat="true" ht="48" hidden="false" customHeight="true" outlineLevel="0" collapsed="false">
      <c r="A5" s="9" t="n">
        <v>3</v>
      </c>
      <c r="B5" s="10" t="s">
        <v>21</v>
      </c>
      <c r="C5" s="9" t="s">
        <v>22</v>
      </c>
      <c r="D5" s="10" t="s">
        <v>23</v>
      </c>
      <c r="E5" s="10" t="s">
        <v>24</v>
      </c>
      <c r="F5" s="10" t="s">
        <v>14</v>
      </c>
      <c r="G5" s="9" t="s">
        <v>15</v>
      </c>
      <c r="H5" s="13" t="n">
        <v>45087</v>
      </c>
      <c r="I5" s="10" t="s">
        <v>16</v>
      </c>
    </row>
    <row r="6" s="1" customFormat="true" ht="48" hidden="false" customHeight="true" outlineLevel="0" collapsed="false">
      <c r="A6" s="9" t="n">
        <v>4</v>
      </c>
      <c r="B6" s="10" t="s">
        <v>25</v>
      </c>
      <c r="C6" s="9" t="s">
        <v>26</v>
      </c>
      <c r="D6" s="10" t="s">
        <v>27</v>
      </c>
      <c r="E6" s="10" t="s">
        <v>28</v>
      </c>
      <c r="F6" s="10" t="s">
        <v>14</v>
      </c>
      <c r="G6" s="9" t="s">
        <v>15</v>
      </c>
      <c r="H6" s="13" t="n">
        <v>45087</v>
      </c>
      <c r="I6" s="10" t="s">
        <v>16</v>
      </c>
    </row>
    <row r="7" s="1" customFormat="true" ht="48" hidden="false" customHeight="true" outlineLevel="0" collapsed="false">
      <c r="A7" s="9" t="n">
        <v>5</v>
      </c>
      <c r="B7" s="10" t="s">
        <v>29</v>
      </c>
      <c r="C7" s="9" t="s">
        <v>30</v>
      </c>
      <c r="D7" s="10" t="s">
        <v>31</v>
      </c>
      <c r="E7" s="10" t="s">
        <v>32</v>
      </c>
      <c r="F7" s="10" t="s">
        <v>14</v>
      </c>
      <c r="G7" s="9" t="s">
        <v>15</v>
      </c>
      <c r="H7" s="13" t="n">
        <v>45087</v>
      </c>
      <c r="I7" s="10" t="s">
        <v>16</v>
      </c>
    </row>
    <row r="8" s="1" customFormat="true" ht="48" hidden="false" customHeight="true" outlineLevel="0" collapsed="false">
      <c r="A8" s="9" t="n">
        <v>6</v>
      </c>
      <c r="B8" s="10" t="s">
        <v>33</v>
      </c>
      <c r="C8" s="9" t="s">
        <v>34</v>
      </c>
      <c r="D8" s="10" t="s">
        <v>35</v>
      </c>
      <c r="E8" s="10" t="s">
        <v>36</v>
      </c>
      <c r="F8" s="10" t="s">
        <v>14</v>
      </c>
      <c r="G8" s="9" t="s">
        <v>15</v>
      </c>
      <c r="H8" s="13" t="n">
        <v>45087</v>
      </c>
      <c r="I8" s="10" t="s">
        <v>16</v>
      </c>
    </row>
    <row r="9" s="1" customFormat="true" ht="48" hidden="false" customHeight="true" outlineLevel="0" collapsed="false">
      <c r="A9" s="9" t="n">
        <v>7</v>
      </c>
      <c r="B9" s="10" t="s">
        <v>37</v>
      </c>
      <c r="C9" s="9" t="s">
        <v>38</v>
      </c>
      <c r="D9" s="10" t="s">
        <v>39</v>
      </c>
      <c r="E9" s="10" t="s">
        <v>40</v>
      </c>
      <c r="F9" s="10" t="s">
        <v>14</v>
      </c>
      <c r="G9" s="9" t="s">
        <v>15</v>
      </c>
      <c r="H9" s="13" t="n">
        <v>45087</v>
      </c>
      <c r="I9" s="10" t="s">
        <v>16</v>
      </c>
    </row>
    <row r="10" s="1" customFormat="true" ht="48" hidden="false" customHeight="true" outlineLevel="0" collapsed="false">
      <c r="A10" s="9" t="n">
        <v>8</v>
      </c>
      <c r="B10" s="10" t="s">
        <v>41</v>
      </c>
      <c r="C10" s="9" t="s">
        <v>42</v>
      </c>
      <c r="D10" s="10" t="s">
        <v>43</v>
      </c>
      <c r="E10" s="10" t="s">
        <v>44</v>
      </c>
      <c r="F10" s="10" t="s">
        <v>14</v>
      </c>
      <c r="G10" s="9" t="s">
        <v>15</v>
      </c>
      <c r="H10" s="13" t="n">
        <v>45087</v>
      </c>
      <c r="I10" s="10" t="s">
        <v>16</v>
      </c>
    </row>
    <row r="11" s="1" customFormat="true" ht="48" hidden="false" customHeight="true" outlineLevel="0" collapsed="false">
      <c r="A11" s="9" t="n">
        <v>9</v>
      </c>
      <c r="B11" s="10" t="s">
        <v>45</v>
      </c>
      <c r="C11" s="9" t="s">
        <v>46</v>
      </c>
      <c r="D11" s="10" t="s">
        <v>47</v>
      </c>
      <c r="E11" s="10" t="s">
        <v>48</v>
      </c>
      <c r="F11" s="10" t="s">
        <v>14</v>
      </c>
      <c r="G11" s="9" t="s">
        <v>15</v>
      </c>
      <c r="H11" s="13" t="n">
        <v>45087</v>
      </c>
      <c r="I11" s="10" t="s">
        <v>16</v>
      </c>
    </row>
    <row r="12" s="1" customFormat="true" ht="48" hidden="false" customHeight="true" outlineLevel="0" collapsed="false">
      <c r="A12" s="9" t="n">
        <v>10</v>
      </c>
      <c r="B12" s="10" t="s">
        <v>49</v>
      </c>
      <c r="C12" s="9" t="s">
        <v>50</v>
      </c>
      <c r="D12" s="10" t="s">
        <v>51</v>
      </c>
      <c r="E12" s="10" t="s">
        <v>52</v>
      </c>
      <c r="F12" s="10" t="s">
        <v>14</v>
      </c>
      <c r="G12" s="9" t="s">
        <v>15</v>
      </c>
      <c r="H12" s="13" t="n">
        <v>45087</v>
      </c>
      <c r="I12" s="10" t="s">
        <v>16</v>
      </c>
    </row>
    <row r="13" s="1" customFormat="true" ht="48" hidden="false" customHeight="true" outlineLevel="0" collapsed="false">
      <c r="A13" s="9" t="n">
        <v>11</v>
      </c>
      <c r="B13" s="10" t="s">
        <v>53</v>
      </c>
      <c r="C13" s="9" t="s">
        <v>54</v>
      </c>
      <c r="D13" s="10" t="s">
        <v>55</v>
      </c>
      <c r="E13" s="10" t="s">
        <v>56</v>
      </c>
      <c r="F13" s="10" t="s">
        <v>14</v>
      </c>
      <c r="G13" s="9" t="s">
        <v>15</v>
      </c>
      <c r="H13" s="13" t="n">
        <v>45087</v>
      </c>
      <c r="I13" s="10" t="s">
        <v>16</v>
      </c>
    </row>
    <row r="14" s="1" customFormat="true" ht="48" hidden="false" customHeight="true" outlineLevel="0" collapsed="false">
      <c r="A14" s="9" t="n">
        <v>12</v>
      </c>
      <c r="B14" s="10" t="s">
        <v>57</v>
      </c>
      <c r="C14" s="9" t="s">
        <v>58</v>
      </c>
      <c r="D14" s="10" t="s">
        <v>59</v>
      </c>
      <c r="E14" s="10" t="s">
        <v>60</v>
      </c>
      <c r="F14" s="10" t="s">
        <v>14</v>
      </c>
      <c r="G14" s="9" t="s">
        <v>15</v>
      </c>
      <c r="H14" s="13" t="n">
        <v>45087</v>
      </c>
      <c r="I14" s="10" t="s">
        <v>16</v>
      </c>
    </row>
    <row r="15" s="1" customFormat="true" ht="48" hidden="false" customHeight="true" outlineLevel="0" collapsed="false">
      <c r="A15" s="9" t="n">
        <v>13</v>
      </c>
      <c r="B15" s="10" t="s">
        <v>61</v>
      </c>
      <c r="C15" s="9" t="s">
        <v>62</v>
      </c>
      <c r="D15" s="10" t="s">
        <v>63</v>
      </c>
      <c r="E15" s="10" t="s">
        <v>64</v>
      </c>
      <c r="F15" s="10" t="s">
        <v>14</v>
      </c>
      <c r="G15" s="9" t="s">
        <v>15</v>
      </c>
      <c r="H15" s="13" t="n">
        <v>45087</v>
      </c>
      <c r="I15" s="10" t="s">
        <v>16</v>
      </c>
    </row>
    <row r="16" s="1" customFormat="true" ht="48" hidden="false" customHeight="true" outlineLevel="0" collapsed="false">
      <c r="A16" s="9" t="n">
        <v>14</v>
      </c>
      <c r="B16" s="10" t="s">
        <v>65</v>
      </c>
      <c r="C16" s="9" t="s">
        <v>66</v>
      </c>
      <c r="D16" s="10" t="s">
        <v>67</v>
      </c>
      <c r="E16" s="10" t="s">
        <v>68</v>
      </c>
      <c r="F16" s="10" t="s">
        <v>14</v>
      </c>
      <c r="G16" s="9" t="s">
        <v>15</v>
      </c>
      <c r="H16" s="13" t="n">
        <v>45087</v>
      </c>
      <c r="I16" s="10" t="s">
        <v>16</v>
      </c>
    </row>
    <row r="17" s="1" customFormat="true" ht="48" hidden="false" customHeight="true" outlineLevel="0" collapsed="false">
      <c r="A17" s="9" t="n">
        <v>15</v>
      </c>
      <c r="B17" s="10" t="s">
        <v>69</v>
      </c>
      <c r="C17" s="9" t="s">
        <v>70</v>
      </c>
      <c r="D17" s="10" t="s">
        <v>71</v>
      </c>
      <c r="E17" s="10" t="s">
        <v>72</v>
      </c>
      <c r="F17" s="10" t="s">
        <v>14</v>
      </c>
      <c r="G17" s="9" t="s">
        <v>15</v>
      </c>
      <c r="H17" s="13" t="n">
        <v>45087</v>
      </c>
      <c r="I17" s="10" t="s">
        <v>16</v>
      </c>
    </row>
    <row r="18" s="1" customFormat="true" ht="48" hidden="false" customHeight="true" outlineLevel="0" collapsed="false">
      <c r="A18" s="9" t="n">
        <v>16</v>
      </c>
      <c r="B18" s="10" t="s">
        <v>73</v>
      </c>
      <c r="C18" s="11" t="s">
        <v>74</v>
      </c>
      <c r="D18" s="12" t="s">
        <v>75</v>
      </c>
      <c r="E18" s="12" t="s">
        <v>76</v>
      </c>
      <c r="F18" s="10" t="s">
        <v>14</v>
      </c>
      <c r="G18" s="9" t="s">
        <v>15</v>
      </c>
      <c r="H18" s="13" t="n">
        <v>45087</v>
      </c>
      <c r="I18" s="10" t="s">
        <v>16</v>
      </c>
    </row>
    <row r="19" s="1" customFormat="true" ht="48" hidden="false" customHeight="true" outlineLevel="0" collapsed="false">
      <c r="A19" s="9" t="n">
        <v>17</v>
      </c>
      <c r="B19" s="10" t="s">
        <v>77</v>
      </c>
      <c r="C19" s="9" t="s">
        <v>78</v>
      </c>
      <c r="D19" s="10" t="s">
        <v>79</v>
      </c>
      <c r="E19" s="10" t="s">
        <v>80</v>
      </c>
      <c r="F19" s="10" t="s">
        <v>14</v>
      </c>
      <c r="G19" s="9" t="s">
        <v>15</v>
      </c>
      <c r="H19" s="13" t="n">
        <v>45087</v>
      </c>
      <c r="I19" s="10" t="s">
        <v>16</v>
      </c>
    </row>
    <row r="20" s="1" customFormat="true" ht="48" hidden="false" customHeight="true" outlineLevel="0" collapsed="false">
      <c r="A20" s="9" t="n">
        <v>18</v>
      </c>
      <c r="B20" s="10" t="s">
        <v>81</v>
      </c>
      <c r="C20" s="9" t="s">
        <v>82</v>
      </c>
      <c r="D20" s="10" t="s">
        <v>83</v>
      </c>
      <c r="E20" s="10" t="s">
        <v>84</v>
      </c>
      <c r="F20" s="10" t="s">
        <v>14</v>
      </c>
      <c r="G20" s="9" t="s">
        <v>15</v>
      </c>
      <c r="H20" s="13" t="n">
        <v>45087</v>
      </c>
      <c r="I20" s="10" t="s">
        <v>16</v>
      </c>
    </row>
    <row r="21" s="1" customFormat="true" ht="48" hidden="false" customHeight="true" outlineLevel="0" collapsed="false">
      <c r="A21" s="9" t="n">
        <v>19</v>
      </c>
      <c r="B21" s="10" t="s">
        <v>85</v>
      </c>
      <c r="C21" s="9" t="s">
        <v>86</v>
      </c>
      <c r="D21" s="10" t="s">
        <v>87</v>
      </c>
      <c r="E21" s="10" t="s">
        <v>88</v>
      </c>
      <c r="F21" s="10" t="s">
        <v>14</v>
      </c>
      <c r="G21" s="9" t="s">
        <v>15</v>
      </c>
      <c r="H21" s="13" t="n">
        <v>45087</v>
      </c>
      <c r="I21" s="10" t="s">
        <v>16</v>
      </c>
    </row>
    <row r="22" s="1" customFormat="true" ht="48" hidden="false" customHeight="true" outlineLevel="0" collapsed="false">
      <c r="A22" s="9" t="n">
        <v>20</v>
      </c>
      <c r="B22" s="10" t="s">
        <v>89</v>
      </c>
      <c r="C22" s="9" t="s">
        <v>90</v>
      </c>
      <c r="D22" s="10" t="s">
        <v>91</v>
      </c>
      <c r="E22" s="10" t="s">
        <v>92</v>
      </c>
      <c r="F22" s="10" t="s">
        <v>14</v>
      </c>
      <c r="G22" s="9" t="s">
        <v>15</v>
      </c>
      <c r="H22" s="13" t="n">
        <v>45087</v>
      </c>
      <c r="I22" s="10" t="s">
        <v>16</v>
      </c>
    </row>
    <row r="23" s="1" customFormat="true" ht="48" hidden="false" customHeight="true" outlineLevel="0" collapsed="false">
      <c r="A23" s="9" t="n">
        <v>21</v>
      </c>
      <c r="B23" s="10" t="s">
        <v>93</v>
      </c>
      <c r="C23" s="9" t="s">
        <v>94</v>
      </c>
      <c r="D23" s="10" t="s">
        <v>95</v>
      </c>
      <c r="E23" s="10" t="s">
        <v>96</v>
      </c>
      <c r="F23" s="10" t="s">
        <v>14</v>
      </c>
      <c r="G23" s="9" t="s">
        <v>15</v>
      </c>
      <c r="H23" s="13" t="n">
        <v>45087</v>
      </c>
      <c r="I23" s="10" t="s">
        <v>16</v>
      </c>
    </row>
    <row r="24" s="1" customFormat="true" ht="48" hidden="false" customHeight="true" outlineLevel="0" collapsed="false">
      <c r="A24" s="9" t="n">
        <v>22</v>
      </c>
      <c r="B24" s="10" t="s">
        <v>97</v>
      </c>
      <c r="C24" s="9" t="s">
        <v>98</v>
      </c>
      <c r="D24" s="10" t="s">
        <v>99</v>
      </c>
      <c r="E24" s="10" t="s">
        <v>100</v>
      </c>
      <c r="F24" s="10" t="s">
        <v>14</v>
      </c>
      <c r="G24" s="9" t="s">
        <v>15</v>
      </c>
      <c r="H24" s="13" t="n">
        <v>45087</v>
      </c>
      <c r="I24" s="10" t="s">
        <v>16</v>
      </c>
    </row>
    <row r="25" s="1" customFormat="true" ht="48" hidden="false" customHeight="true" outlineLevel="0" collapsed="false">
      <c r="A25" s="9" t="n">
        <v>23</v>
      </c>
      <c r="B25" s="10" t="s">
        <v>101</v>
      </c>
      <c r="C25" s="9" t="s">
        <v>102</v>
      </c>
      <c r="D25" s="10" t="s">
        <v>103</v>
      </c>
      <c r="E25" s="10" t="s">
        <v>104</v>
      </c>
      <c r="F25" s="10" t="s">
        <v>14</v>
      </c>
      <c r="G25" s="9" t="s">
        <v>15</v>
      </c>
      <c r="H25" s="13" t="n">
        <v>45087</v>
      </c>
      <c r="I25" s="10" t="s">
        <v>16</v>
      </c>
    </row>
    <row r="26" s="1" customFormat="true" ht="48" hidden="false" customHeight="true" outlineLevel="0" collapsed="false">
      <c r="A26" s="9" t="n">
        <v>24</v>
      </c>
      <c r="B26" s="10" t="s">
        <v>105</v>
      </c>
      <c r="C26" s="9" t="s">
        <v>106</v>
      </c>
      <c r="D26" s="10" t="s">
        <v>107</v>
      </c>
      <c r="E26" s="10" t="s">
        <v>108</v>
      </c>
      <c r="F26" s="10" t="s">
        <v>14</v>
      </c>
      <c r="G26" s="9" t="s">
        <v>15</v>
      </c>
      <c r="H26" s="13" t="n">
        <v>45087</v>
      </c>
      <c r="I26" s="10" t="s">
        <v>16</v>
      </c>
    </row>
    <row r="27" s="1" customFormat="true" ht="48" hidden="false" customHeight="true" outlineLevel="0" collapsed="false">
      <c r="A27" s="9" t="n">
        <v>25</v>
      </c>
      <c r="B27" s="10" t="s">
        <v>109</v>
      </c>
      <c r="C27" s="9" t="s">
        <v>110</v>
      </c>
      <c r="D27" s="10" t="s">
        <v>111</v>
      </c>
      <c r="E27" s="10" t="s">
        <v>112</v>
      </c>
      <c r="F27" s="10" t="s">
        <v>14</v>
      </c>
      <c r="G27" s="9" t="s">
        <v>15</v>
      </c>
      <c r="H27" s="13" t="n">
        <v>45087</v>
      </c>
      <c r="I27" s="10" t="s">
        <v>16</v>
      </c>
    </row>
    <row r="28" s="1" customFormat="true" ht="48" hidden="false" customHeight="true" outlineLevel="0" collapsed="false">
      <c r="A28" s="9" t="n">
        <v>26</v>
      </c>
      <c r="B28" s="10" t="s">
        <v>113</v>
      </c>
      <c r="C28" s="9" t="s">
        <v>114</v>
      </c>
      <c r="D28" s="10" t="s">
        <v>115</v>
      </c>
      <c r="E28" s="10" t="s">
        <v>116</v>
      </c>
      <c r="F28" s="10" t="s">
        <v>14</v>
      </c>
      <c r="G28" s="9" t="s">
        <v>15</v>
      </c>
      <c r="H28" s="13" t="n">
        <v>45087</v>
      </c>
      <c r="I28" s="10" t="s">
        <v>16</v>
      </c>
    </row>
    <row r="29" s="1" customFormat="true" ht="48" hidden="false" customHeight="true" outlineLevel="0" collapsed="false">
      <c r="A29" s="9" t="n">
        <v>27</v>
      </c>
      <c r="B29" s="10" t="s">
        <v>117</v>
      </c>
      <c r="C29" s="9" t="s">
        <v>118</v>
      </c>
      <c r="D29" s="10" t="s">
        <v>119</v>
      </c>
      <c r="E29" s="10" t="s">
        <v>120</v>
      </c>
      <c r="F29" s="10" t="s">
        <v>14</v>
      </c>
      <c r="G29" s="9" t="s">
        <v>15</v>
      </c>
      <c r="H29" s="13" t="n">
        <v>45087</v>
      </c>
      <c r="I29" s="10" t="s">
        <v>16</v>
      </c>
    </row>
    <row r="30" s="1" customFormat="true" ht="48" hidden="false" customHeight="true" outlineLevel="0" collapsed="false">
      <c r="A30" s="9" t="n">
        <v>28</v>
      </c>
      <c r="B30" s="10" t="s">
        <v>121</v>
      </c>
      <c r="C30" s="9" t="s">
        <v>122</v>
      </c>
      <c r="D30" s="10" t="s">
        <v>123</v>
      </c>
      <c r="E30" s="10" t="s">
        <v>124</v>
      </c>
      <c r="F30" s="10" t="s">
        <v>14</v>
      </c>
      <c r="G30" s="9" t="s">
        <v>15</v>
      </c>
      <c r="H30" s="13" t="n">
        <v>45087</v>
      </c>
      <c r="I30" s="10" t="s">
        <v>16</v>
      </c>
    </row>
    <row r="31" s="1" customFormat="true" ht="48" hidden="false" customHeight="true" outlineLevel="0" collapsed="false">
      <c r="A31" s="9" t="n">
        <v>29</v>
      </c>
      <c r="B31" s="10" t="s">
        <v>125</v>
      </c>
      <c r="C31" s="9" t="s">
        <v>126</v>
      </c>
      <c r="D31" s="10" t="s">
        <v>127</v>
      </c>
      <c r="E31" s="10" t="s">
        <v>128</v>
      </c>
      <c r="F31" s="10" t="s">
        <v>14</v>
      </c>
      <c r="G31" s="9" t="s">
        <v>15</v>
      </c>
      <c r="H31" s="13" t="n">
        <v>45087</v>
      </c>
      <c r="I31" s="10" t="s">
        <v>16</v>
      </c>
    </row>
    <row r="32" s="1" customFormat="true" ht="48" hidden="false" customHeight="true" outlineLevel="0" collapsed="false">
      <c r="A32" s="9" t="n">
        <v>30</v>
      </c>
      <c r="B32" s="10" t="s">
        <v>129</v>
      </c>
      <c r="C32" s="9" t="s">
        <v>130</v>
      </c>
      <c r="D32" s="10" t="s">
        <v>131</v>
      </c>
      <c r="E32" s="10" t="s">
        <v>132</v>
      </c>
      <c r="F32" s="10" t="s">
        <v>14</v>
      </c>
      <c r="G32" s="9" t="s">
        <v>15</v>
      </c>
      <c r="H32" s="13" t="n">
        <v>45087</v>
      </c>
      <c r="I32" s="10" t="s">
        <v>16</v>
      </c>
    </row>
    <row r="33" s="1" customFormat="true" ht="48" hidden="false" customHeight="true" outlineLevel="0" collapsed="false">
      <c r="A33" s="9" t="n">
        <v>31</v>
      </c>
      <c r="B33" s="10" t="s">
        <v>133</v>
      </c>
      <c r="C33" s="9" t="s">
        <v>134</v>
      </c>
      <c r="D33" s="10" t="s">
        <v>135</v>
      </c>
      <c r="E33" s="10" t="s">
        <v>136</v>
      </c>
      <c r="F33" s="10" t="s">
        <v>14</v>
      </c>
      <c r="G33" s="9" t="s">
        <v>15</v>
      </c>
      <c r="H33" s="14" t="n">
        <v>45063</v>
      </c>
      <c r="I33" s="10" t="s">
        <v>137</v>
      </c>
    </row>
    <row r="34" s="1" customFormat="true" ht="48" hidden="false" customHeight="true" outlineLevel="0" collapsed="false">
      <c r="A34" s="9" t="n">
        <v>32</v>
      </c>
      <c r="B34" s="10" t="s">
        <v>138</v>
      </c>
      <c r="C34" s="9" t="s">
        <v>139</v>
      </c>
      <c r="D34" s="10" t="s">
        <v>140</v>
      </c>
      <c r="E34" s="10" t="s">
        <v>136</v>
      </c>
      <c r="F34" s="10" t="s">
        <v>14</v>
      </c>
      <c r="G34" s="9" t="s">
        <v>15</v>
      </c>
      <c r="H34" s="14" t="n">
        <v>45063</v>
      </c>
      <c r="I34" s="10" t="s">
        <v>137</v>
      </c>
    </row>
    <row r="35" s="1" customFormat="true" ht="48" hidden="false" customHeight="true" outlineLevel="0" collapsed="false">
      <c r="A35" s="9" t="n">
        <v>33</v>
      </c>
      <c r="B35" s="10" t="s">
        <v>141</v>
      </c>
      <c r="C35" s="9" t="s">
        <v>142</v>
      </c>
      <c r="D35" s="10" t="s">
        <v>143</v>
      </c>
      <c r="E35" s="10" t="s">
        <v>144</v>
      </c>
      <c r="F35" s="10" t="s">
        <v>14</v>
      </c>
      <c r="G35" s="9" t="s">
        <v>15</v>
      </c>
      <c r="H35" s="14" t="n">
        <v>45063</v>
      </c>
      <c r="I35" s="10" t="s">
        <v>137</v>
      </c>
    </row>
    <row r="36" s="1" customFormat="true" ht="48" hidden="false" customHeight="true" outlineLevel="0" collapsed="false">
      <c r="A36" s="9" t="n">
        <v>34</v>
      </c>
      <c r="B36" s="10" t="s">
        <v>145</v>
      </c>
      <c r="C36" s="9" t="s">
        <v>146</v>
      </c>
      <c r="D36" s="10" t="s">
        <v>147</v>
      </c>
      <c r="E36" s="10" t="s">
        <v>148</v>
      </c>
      <c r="F36" s="10" t="s">
        <v>14</v>
      </c>
      <c r="G36" s="9" t="s">
        <v>15</v>
      </c>
      <c r="H36" s="14" t="n">
        <v>45063</v>
      </c>
      <c r="I36" s="10" t="s">
        <v>137</v>
      </c>
    </row>
    <row r="37" s="1" customFormat="true" ht="48" hidden="false" customHeight="true" outlineLevel="0" collapsed="false">
      <c r="A37" s="9" t="n">
        <v>35</v>
      </c>
      <c r="B37" s="10" t="s">
        <v>149</v>
      </c>
      <c r="C37" s="9" t="s">
        <v>150</v>
      </c>
      <c r="D37" s="10" t="s">
        <v>151</v>
      </c>
      <c r="E37" s="10" t="s">
        <v>152</v>
      </c>
      <c r="F37" s="10" t="s">
        <v>14</v>
      </c>
      <c r="G37" s="9" t="s">
        <v>15</v>
      </c>
      <c r="H37" s="14" t="n">
        <v>45063</v>
      </c>
      <c r="I37" s="10" t="s">
        <v>137</v>
      </c>
    </row>
    <row r="38" s="1" customFormat="true" ht="48" hidden="false" customHeight="true" outlineLevel="0" collapsed="false">
      <c r="A38" s="9" t="n">
        <v>36</v>
      </c>
      <c r="B38" s="10" t="s">
        <v>153</v>
      </c>
      <c r="C38" s="9" t="s">
        <v>154</v>
      </c>
      <c r="D38" s="10" t="s">
        <v>155</v>
      </c>
      <c r="E38" s="10" t="s">
        <v>156</v>
      </c>
      <c r="F38" s="10" t="s">
        <v>14</v>
      </c>
      <c r="G38" s="9" t="s">
        <v>15</v>
      </c>
      <c r="H38" s="14" t="n">
        <v>45063</v>
      </c>
      <c r="I38" s="10" t="s">
        <v>137</v>
      </c>
    </row>
    <row r="39" s="1" customFormat="true" ht="48" hidden="false" customHeight="true" outlineLevel="0" collapsed="false">
      <c r="A39" s="9" t="n">
        <v>37</v>
      </c>
      <c r="B39" s="10" t="s">
        <v>157</v>
      </c>
      <c r="C39" s="9" t="s">
        <v>158</v>
      </c>
      <c r="D39" s="10" t="s">
        <v>159</v>
      </c>
      <c r="E39" s="10" t="s">
        <v>160</v>
      </c>
      <c r="F39" s="10" t="s">
        <v>14</v>
      </c>
      <c r="G39" s="9" t="s">
        <v>15</v>
      </c>
      <c r="H39" s="14" t="n">
        <v>45063</v>
      </c>
      <c r="I39" s="10" t="s">
        <v>137</v>
      </c>
    </row>
    <row r="40" s="1" customFormat="true" ht="48" hidden="false" customHeight="true" outlineLevel="0" collapsed="false">
      <c r="A40" s="9" t="n">
        <v>38</v>
      </c>
      <c r="B40" s="10" t="s">
        <v>161</v>
      </c>
      <c r="C40" s="9" t="s">
        <v>162</v>
      </c>
      <c r="D40" s="10" t="s">
        <v>163</v>
      </c>
      <c r="E40" s="10" t="s">
        <v>164</v>
      </c>
      <c r="F40" s="10" t="s">
        <v>14</v>
      </c>
      <c r="G40" s="9" t="s">
        <v>15</v>
      </c>
      <c r="H40" s="14" t="n">
        <v>45063</v>
      </c>
      <c r="I40" s="10" t="s">
        <v>137</v>
      </c>
    </row>
    <row r="41" s="1" customFormat="true" ht="48" hidden="false" customHeight="true" outlineLevel="0" collapsed="false">
      <c r="A41" s="9" t="n">
        <v>39</v>
      </c>
      <c r="B41" s="10" t="s">
        <v>165</v>
      </c>
      <c r="C41" s="9" t="s">
        <v>166</v>
      </c>
      <c r="D41" s="10" t="s">
        <v>167</v>
      </c>
      <c r="E41" s="10" t="s">
        <v>168</v>
      </c>
      <c r="F41" s="10" t="s">
        <v>14</v>
      </c>
      <c r="G41" s="9" t="s">
        <v>15</v>
      </c>
      <c r="H41" s="14" t="n">
        <v>45063</v>
      </c>
      <c r="I41" s="10" t="s">
        <v>137</v>
      </c>
    </row>
    <row r="42" s="1" customFormat="true" ht="48" hidden="false" customHeight="true" outlineLevel="0" collapsed="false">
      <c r="A42" s="9" t="n">
        <v>40</v>
      </c>
      <c r="B42" s="10" t="s">
        <v>169</v>
      </c>
      <c r="C42" s="9" t="s">
        <v>170</v>
      </c>
      <c r="D42" s="10" t="s">
        <v>171</v>
      </c>
      <c r="E42" s="10" t="s">
        <v>172</v>
      </c>
      <c r="F42" s="10" t="s">
        <v>14</v>
      </c>
      <c r="G42" s="9" t="s">
        <v>15</v>
      </c>
      <c r="H42" s="14" t="n">
        <v>45063</v>
      </c>
      <c r="I42" s="10" t="s">
        <v>137</v>
      </c>
    </row>
    <row r="43" s="1" customFormat="true" ht="48" hidden="false" customHeight="true" outlineLevel="0" collapsed="false">
      <c r="A43" s="9" t="n">
        <v>41</v>
      </c>
      <c r="B43" s="10" t="s">
        <v>173</v>
      </c>
      <c r="C43" s="9" t="s">
        <v>174</v>
      </c>
      <c r="D43" s="10" t="s">
        <v>175</v>
      </c>
      <c r="E43" s="10" t="s">
        <v>176</v>
      </c>
      <c r="F43" s="10" t="s">
        <v>14</v>
      </c>
      <c r="G43" s="9" t="s">
        <v>15</v>
      </c>
      <c r="H43" s="14" t="n">
        <v>45063</v>
      </c>
      <c r="I43" s="10" t="s">
        <v>137</v>
      </c>
    </row>
    <row r="44" s="1" customFormat="true" ht="48" hidden="false" customHeight="true" outlineLevel="0" collapsed="false">
      <c r="A44" s="9" t="n">
        <v>42</v>
      </c>
      <c r="B44" s="10" t="s">
        <v>177</v>
      </c>
      <c r="C44" s="9" t="s">
        <v>178</v>
      </c>
      <c r="D44" s="10" t="s">
        <v>179</v>
      </c>
      <c r="E44" s="10" t="s">
        <v>180</v>
      </c>
      <c r="F44" s="10" t="s">
        <v>14</v>
      </c>
      <c r="G44" s="9" t="s">
        <v>15</v>
      </c>
      <c r="H44" s="14" t="n">
        <v>45063</v>
      </c>
      <c r="I44" s="10" t="s">
        <v>137</v>
      </c>
    </row>
    <row r="45" s="1" customFormat="true" ht="48" hidden="false" customHeight="true" outlineLevel="0" collapsed="false">
      <c r="A45" s="9" t="n">
        <v>43</v>
      </c>
      <c r="B45" s="10" t="s">
        <v>181</v>
      </c>
      <c r="C45" s="11" t="s">
        <v>182</v>
      </c>
      <c r="D45" s="12" t="s">
        <v>183</v>
      </c>
      <c r="E45" s="12" t="s">
        <v>184</v>
      </c>
      <c r="F45" s="10" t="s">
        <v>14</v>
      </c>
      <c r="G45" s="9" t="s">
        <v>15</v>
      </c>
      <c r="H45" s="14" t="n">
        <v>45063</v>
      </c>
      <c r="I45" s="10" t="s">
        <v>137</v>
      </c>
    </row>
    <row r="46" s="1" customFormat="true" ht="48" hidden="false" customHeight="true" outlineLevel="0" collapsed="false">
      <c r="A46" s="9" t="n">
        <v>44</v>
      </c>
      <c r="B46" s="10" t="s">
        <v>185</v>
      </c>
      <c r="C46" s="9" t="s">
        <v>186</v>
      </c>
      <c r="D46" s="10" t="s">
        <v>187</v>
      </c>
      <c r="E46" s="10" t="s">
        <v>188</v>
      </c>
      <c r="F46" s="10" t="s">
        <v>14</v>
      </c>
      <c r="G46" s="9" t="s">
        <v>15</v>
      </c>
      <c r="H46" s="14" t="n">
        <v>45063</v>
      </c>
      <c r="I46" s="10" t="s">
        <v>137</v>
      </c>
    </row>
    <row r="47" s="1" customFormat="true" ht="48" hidden="false" customHeight="true" outlineLevel="0" collapsed="false">
      <c r="A47" s="9" t="n">
        <v>45</v>
      </c>
      <c r="B47" s="10" t="s">
        <v>189</v>
      </c>
      <c r="C47" s="9" t="s">
        <v>190</v>
      </c>
      <c r="D47" s="10" t="s">
        <v>191</v>
      </c>
      <c r="E47" s="10" t="s">
        <v>192</v>
      </c>
      <c r="F47" s="10" t="s">
        <v>14</v>
      </c>
      <c r="G47" s="9" t="s">
        <v>15</v>
      </c>
      <c r="H47" s="14" t="n">
        <v>45063</v>
      </c>
      <c r="I47" s="10" t="s">
        <v>137</v>
      </c>
    </row>
    <row r="48" s="1" customFormat="true" ht="48" hidden="false" customHeight="true" outlineLevel="0" collapsed="false">
      <c r="A48" s="9" t="n">
        <v>46</v>
      </c>
      <c r="B48" s="10" t="s">
        <v>193</v>
      </c>
      <c r="C48" s="9" t="s">
        <v>194</v>
      </c>
      <c r="D48" s="10" t="s">
        <v>195</v>
      </c>
      <c r="E48" s="10" t="s">
        <v>196</v>
      </c>
      <c r="F48" s="10" t="s">
        <v>14</v>
      </c>
      <c r="G48" s="9" t="s">
        <v>15</v>
      </c>
      <c r="H48" s="14" t="n">
        <v>45063</v>
      </c>
      <c r="I48" s="10" t="s">
        <v>137</v>
      </c>
    </row>
    <row r="49" s="1" customFormat="true" ht="48" hidden="false" customHeight="true" outlineLevel="0" collapsed="false">
      <c r="A49" s="9" t="n">
        <v>47</v>
      </c>
      <c r="B49" s="10" t="s">
        <v>197</v>
      </c>
      <c r="C49" s="9" t="s">
        <v>198</v>
      </c>
      <c r="D49" s="10" t="s">
        <v>199</v>
      </c>
      <c r="E49" s="10" t="s">
        <v>200</v>
      </c>
      <c r="F49" s="10" t="s">
        <v>14</v>
      </c>
      <c r="G49" s="9" t="s">
        <v>15</v>
      </c>
      <c r="H49" s="14" t="n">
        <v>45063</v>
      </c>
      <c r="I49" s="10" t="s">
        <v>137</v>
      </c>
    </row>
    <row r="50" s="1" customFormat="true" ht="48" hidden="false" customHeight="true" outlineLevel="0" collapsed="false">
      <c r="A50" s="9" t="n">
        <v>48</v>
      </c>
      <c r="B50" s="10" t="s">
        <v>201</v>
      </c>
      <c r="C50" s="9" t="s">
        <v>202</v>
      </c>
      <c r="D50" s="10" t="s">
        <v>203</v>
      </c>
      <c r="E50" s="10" t="s">
        <v>204</v>
      </c>
      <c r="F50" s="10" t="s">
        <v>14</v>
      </c>
      <c r="G50" s="9" t="s">
        <v>15</v>
      </c>
      <c r="H50" s="14" t="n">
        <v>45063</v>
      </c>
      <c r="I50" s="10" t="s">
        <v>137</v>
      </c>
    </row>
    <row r="51" s="1" customFormat="true" ht="48" hidden="false" customHeight="true" outlineLevel="0" collapsed="false">
      <c r="A51" s="9" t="n">
        <v>49</v>
      </c>
      <c r="B51" s="10" t="s">
        <v>205</v>
      </c>
      <c r="C51" s="9" t="s">
        <v>206</v>
      </c>
      <c r="D51" s="10" t="s">
        <v>207</v>
      </c>
      <c r="E51" s="10" t="s">
        <v>208</v>
      </c>
      <c r="F51" s="10" t="s">
        <v>14</v>
      </c>
      <c r="G51" s="9" t="s">
        <v>15</v>
      </c>
      <c r="H51" s="14" t="n">
        <v>45063</v>
      </c>
      <c r="I51" s="10" t="s">
        <v>137</v>
      </c>
    </row>
    <row r="52" s="1" customFormat="true" ht="48" hidden="false" customHeight="true" outlineLevel="0" collapsed="false">
      <c r="A52" s="9" t="n">
        <v>50</v>
      </c>
      <c r="B52" s="10" t="s">
        <v>209</v>
      </c>
      <c r="C52" s="9" t="s">
        <v>210</v>
      </c>
      <c r="D52" s="10" t="s">
        <v>211</v>
      </c>
      <c r="E52" s="10" t="s">
        <v>212</v>
      </c>
      <c r="F52" s="10" t="s">
        <v>14</v>
      </c>
      <c r="G52" s="9" t="s">
        <v>15</v>
      </c>
      <c r="H52" s="14" t="n">
        <v>45063</v>
      </c>
      <c r="I52" s="10" t="s">
        <v>137</v>
      </c>
    </row>
    <row r="53" s="1" customFormat="true" ht="48" hidden="false" customHeight="true" outlineLevel="0" collapsed="false">
      <c r="A53" s="9" t="n">
        <v>51</v>
      </c>
      <c r="B53" s="10" t="s">
        <v>213</v>
      </c>
      <c r="C53" s="9" t="s">
        <v>214</v>
      </c>
      <c r="D53" s="10" t="s">
        <v>215</v>
      </c>
      <c r="E53" s="10" t="s">
        <v>216</v>
      </c>
      <c r="F53" s="10" t="s">
        <v>14</v>
      </c>
      <c r="G53" s="9" t="s">
        <v>15</v>
      </c>
      <c r="H53" s="14" t="n">
        <v>45063</v>
      </c>
      <c r="I53" s="10" t="s">
        <v>137</v>
      </c>
    </row>
    <row r="54" s="1" customFormat="true" ht="48" hidden="false" customHeight="true" outlineLevel="0" collapsed="false">
      <c r="A54" s="9" t="n">
        <v>52</v>
      </c>
      <c r="B54" s="10" t="s">
        <v>217</v>
      </c>
      <c r="C54" s="9" t="s">
        <v>218</v>
      </c>
      <c r="D54" s="10" t="s">
        <v>219</v>
      </c>
      <c r="E54" s="10" t="s">
        <v>220</v>
      </c>
      <c r="F54" s="10" t="s">
        <v>14</v>
      </c>
      <c r="G54" s="9" t="s">
        <v>15</v>
      </c>
      <c r="H54" s="14" t="n">
        <v>45063</v>
      </c>
      <c r="I54" s="10" t="s">
        <v>137</v>
      </c>
    </row>
    <row r="55" s="1" customFormat="true" ht="48" hidden="false" customHeight="true" outlineLevel="0" collapsed="false">
      <c r="A55" s="9" t="n">
        <v>53</v>
      </c>
      <c r="B55" s="10" t="s">
        <v>221</v>
      </c>
      <c r="C55" s="9" t="s">
        <v>222</v>
      </c>
      <c r="D55" s="10" t="s">
        <v>223</v>
      </c>
      <c r="E55" s="10" t="s">
        <v>224</v>
      </c>
      <c r="F55" s="10" t="s">
        <v>14</v>
      </c>
      <c r="G55" s="9" t="s">
        <v>15</v>
      </c>
      <c r="H55" s="14" t="n">
        <v>45063</v>
      </c>
      <c r="I55" s="10" t="s">
        <v>137</v>
      </c>
    </row>
    <row r="56" s="1" customFormat="true" ht="48" hidden="false" customHeight="true" outlineLevel="0" collapsed="false">
      <c r="A56" s="9" t="n">
        <v>54</v>
      </c>
      <c r="B56" s="10" t="s">
        <v>225</v>
      </c>
      <c r="C56" s="9" t="s">
        <v>226</v>
      </c>
      <c r="D56" s="10" t="s">
        <v>227</v>
      </c>
      <c r="E56" s="10" t="s">
        <v>228</v>
      </c>
      <c r="F56" s="10" t="s">
        <v>14</v>
      </c>
      <c r="G56" s="9" t="s">
        <v>15</v>
      </c>
      <c r="H56" s="14" t="n">
        <v>45063</v>
      </c>
      <c r="I56" s="10" t="s">
        <v>137</v>
      </c>
    </row>
    <row r="57" s="1" customFormat="true" ht="48" hidden="false" customHeight="true" outlineLevel="0" collapsed="false">
      <c r="A57" s="9" t="n">
        <v>55</v>
      </c>
      <c r="B57" s="10" t="s">
        <v>229</v>
      </c>
      <c r="C57" s="9" t="s">
        <v>230</v>
      </c>
      <c r="D57" s="10" t="s">
        <v>231</v>
      </c>
      <c r="E57" s="10" t="s">
        <v>232</v>
      </c>
      <c r="F57" s="10" t="s">
        <v>14</v>
      </c>
      <c r="G57" s="9" t="s">
        <v>15</v>
      </c>
      <c r="H57" s="14" t="n">
        <v>45063</v>
      </c>
      <c r="I57" s="10" t="s">
        <v>137</v>
      </c>
    </row>
    <row r="58" s="1" customFormat="true" ht="48" hidden="false" customHeight="true" outlineLevel="0" collapsed="false">
      <c r="A58" s="9" t="n">
        <v>56</v>
      </c>
      <c r="B58" s="10" t="s">
        <v>233</v>
      </c>
      <c r="C58" s="9" t="s">
        <v>234</v>
      </c>
      <c r="D58" s="10" t="s">
        <v>235</v>
      </c>
      <c r="E58" s="10" t="s">
        <v>236</v>
      </c>
      <c r="F58" s="10" t="s">
        <v>14</v>
      </c>
      <c r="G58" s="9" t="s">
        <v>15</v>
      </c>
      <c r="H58" s="14" t="n">
        <v>45063</v>
      </c>
      <c r="I58" s="10" t="s">
        <v>137</v>
      </c>
    </row>
    <row r="59" s="1" customFormat="true" ht="48" hidden="false" customHeight="true" outlineLevel="0" collapsed="false">
      <c r="A59" s="9" t="n">
        <v>57</v>
      </c>
      <c r="B59" s="10" t="s">
        <v>237</v>
      </c>
      <c r="C59" s="9" t="s">
        <v>238</v>
      </c>
      <c r="D59" s="10" t="s">
        <v>239</v>
      </c>
      <c r="E59" s="10" t="s">
        <v>240</v>
      </c>
      <c r="F59" s="10" t="s">
        <v>14</v>
      </c>
      <c r="G59" s="9" t="s">
        <v>15</v>
      </c>
      <c r="H59" s="14" t="n">
        <v>45063</v>
      </c>
      <c r="I59" s="10" t="s">
        <v>137</v>
      </c>
    </row>
    <row r="60" s="1" customFormat="true" ht="48" hidden="false" customHeight="true" outlineLevel="0" collapsed="false">
      <c r="A60" s="9" t="n">
        <v>58</v>
      </c>
      <c r="B60" s="10" t="s">
        <v>241</v>
      </c>
      <c r="C60" s="9" t="s">
        <v>242</v>
      </c>
      <c r="D60" s="10" t="s">
        <v>243</v>
      </c>
      <c r="E60" s="10" t="s">
        <v>244</v>
      </c>
      <c r="F60" s="10" t="s">
        <v>14</v>
      </c>
      <c r="G60" s="9" t="s">
        <v>15</v>
      </c>
      <c r="H60" s="14" t="n">
        <v>45063</v>
      </c>
      <c r="I60" s="10" t="s">
        <v>137</v>
      </c>
    </row>
    <row r="61" s="1" customFormat="true" ht="48" hidden="false" customHeight="true" outlineLevel="0" collapsed="false">
      <c r="A61" s="9" t="n">
        <v>59</v>
      </c>
      <c r="B61" s="10" t="s">
        <v>245</v>
      </c>
      <c r="C61" s="9" t="s">
        <v>246</v>
      </c>
      <c r="D61" s="10" t="s">
        <v>247</v>
      </c>
      <c r="E61" s="10" t="s">
        <v>248</v>
      </c>
      <c r="F61" s="10" t="s">
        <v>14</v>
      </c>
      <c r="G61" s="9" t="s">
        <v>15</v>
      </c>
      <c r="H61" s="14" t="n">
        <v>45063</v>
      </c>
      <c r="I61" s="10" t="s">
        <v>137</v>
      </c>
    </row>
    <row r="62" s="1" customFormat="true" ht="48" hidden="false" customHeight="true" outlineLevel="0" collapsed="false">
      <c r="A62" s="9" t="n">
        <v>60</v>
      </c>
      <c r="B62" s="10" t="s">
        <v>249</v>
      </c>
      <c r="C62" s="9" t="s">
        <v>250</v>
      </c>
      <c r="D62" s="10" t="s">
        <v>251</v>
      </c>
      <c r="E62" s="10" t="s">
        <v>252</v>
      </c>
      <c r="F62" s="10" t="s">
        <v>14</v>
      </c>
      <c r="G62" s="9" t="s">
        <v>15</v>
      </c>
      <c r="H62" s="14" t="n">
        <v>45063</v>
      </c>
      <c r="I62" s="10" t="s">
        <v>137</v>
      </c>
    </row>
    <row r="63" s="1" customFormat="true" ht="48" hidden="false" customHeight="true" outlineLevel="0" collapsed="false">
      <c r="A63" s="9" t="n">
        <v>61</v>
      </c>
      <c r="B63" s="10" t="s">
        <v>253</v>
      </c>
      <c r="C63" s="9" t="s">
        <v>254</v>
      </c>
      <c r="D63" s="10" t="s">
        <v>255</v>
      </c>
      <c r="E63" s="10" t="s">
        <v>256</v>
      </c>
      <c r="F63" s="10" t="s">
        <v>14</v>
      </c>
      <c r="G63" s="9" t="s">
        <v>15</v>
      </c>
      <c r="H63" s="14" t="n">
        <v>45063</v>
      </c>
      <c r="I63" s="10" t="s">
        <v>137</v>
      </c>
    </row>
    <row r="64" s="1" customFormat="true" ht="48" hidden="false" customHeight="true" outlineLevel="0" collapsed="false">
      <c r="A64" s="9" t="n">
        <v>62</v>
      </c>
      <c r="B64" s="10" t="s">
        <v>257</v>
      </c>
      <c r="C64" s="9" t="s">
        <v>258</v>
      </c>
      <c r="D64" s="10" t="s">
        <v>259</v>
      </c>
      <c r="E64" s="10" t="s">
        <v>260</v>
      </c>
      <c r="F64" s="10" t="s">
        <v>14</v>
      </c>
      <c r="G64" s="9" t="s">
        <v>15</v>
      </c>
      <c r="H64" s="14" t="n">
        <v>45063</v>
      </c>
      <c r="I64" s="10" t="s">
        <v>137</v>
      </c>
    </row>
    <row r="65" s="1" customFormat="true" ht="48" hidden="false" customHeight="true" outlineLevel="0" collapsed="false">
      <c r="A65" s="9" t="n">
        <v>63</v>
      </c>
      <c r="B65" s="10" t="s">
        <v>261</v>
      </c>
      <c r="C65" s="9" t="s">
        <v>262</v>
      </c>
      <c r="D65" s="10" t="s">
        <v>263</v>
      </c>
      <c r="E65" s="10" t="s">
        <v>264</v>
      </c>
      <c r="F65" s="10" t="s">
        <v>14</v>
      </c>
      <c r="G65" s="9" t="s">
        <v>15</v>
      </c>
      <c r="H65" s="14" t="n">
        <v>45063</v>
      </c>
      <c r="I65" s="10" t="s">
        <v>137</v>
      </c>
    </row>
    <row r="66" s="1" customFormat="true" ht="48" hidden="false" customHeight="true" outlineLevel="0" collapsed="false">
      <c r="A66" s="9" t="n">
        <v>64</v>
      </c>
      <c r="B66" s="10" t="s">
        <v>265</v>
      </c>
      <c r="C66" s="9" t="s">
        <v>266</v>
      </c>
      <c r="D66" s="10" t="s">
        <v>267</v>
      </c>
      <c r="E66" s="10" t="s">
        <v>268</v>
      </c>
      <c r="F66" s="10" t="s">
        <v>14</v>
      </c>
      <c r="G66" s="9" t="s">
        <v>15</v>
      </c>
      <c r="H66" s="14" t="n">
        <v>45063</v>
      </c>
      <c r="I66" s="10" t="s">
        <v>137</v>
      </c>
    </row>
    <row r="67" s="1" customFormat="true" ht="48" hidden="false" customHeight="true" outlineLevel="0" collapsed="false">
      <c r="A67" s="9" t="n">
        <v>65</v>
      </c>
      <c r="B67" s="10" t="s">
        <v>269</v>
      </c>
      <c r="C67" s="9" t="s">
        <v>270</v>
      </c>
      <c r="D67" s="10" t="s">
        <v>271</v>
      </c>
      <c r="E67" s="10" t="s">
        <v>272</v>
      </c>
      <c r="F67" s="10" t="s">
        <v>14</v>
      </c>
      <c r="G67" s="9" t="s">
        <v>15</v>
      </c>
      <c r="H67" s="14" t="n">
        <v>45063</v>
      </c>
      <c r="I67" s="10" t="s">
        <v>137</v>
      </c>
    </row>
    <row r="68" s="1" customFormat="true" ht="48" hidden="false" customHeight="true" outlineLevel="0" collapsed="false">
      <c r="A68" s="9" t="n">
        <v>66</v>
      </c>
      <c r="B68" s="10" t="s">
        <v>273</v>
      </c>
      <c r="C68" s="9" t="s">
        <v>274</v>
      </c>
      <c r="D68" s="10" t="s">
        <v>275</v>
      </c>
      <c r="E68" s="10" t="s">
        <v>276</v>
      </c>
      <c r="F68" s="10" t="s">
        <v>14</v>
      </c>
      <c r="G68" s="9" t="s">
        <v>15</v>
      </c>
      <c r="H68" s="14" t="n">
        <v>45063</v>
      </c>
      <c r="I68" s="10" t="s">
        <v>137</v>
      </c>
    </row>
    <row r="69" s="1" customFormat="true" ht="48" hidden="false" customHeight="true" outlineLevel="0" collapsed="false">
      <c r="A69" s="9" t="n">
        <v>67</v>
      </c>
      <c r="B69" s="10" t="s">
        <v>277</v>
      </c>
      <c r="C69" s="9" t="s">
        <v>278</v>
      </c>
      <c r="D69" s="10" t="s">
        <v>279</v>
      </c>
      <c r="E69" s="10" t="s">
        <v>280</v>
      </c>
      <c r="F69" s="10" t="s">
        <v>14</v>
      </c>
      <c r="G69" s="9" t="s">
        <v>15</v>
      </c>
      <c r="H69" s="14" t="n">
        <v>45063</v>
      </c>
      <c r="I69" s="10" t="s">
        <v>137</v>
      </c>
    </row>
    <row r="70" s="1" customFormat="true" ht="48" hidden="false" customHeight="true" outlineLevel="0" collapsed="false">
      <c r="A70" s="9" t="n">
        <v>68</v>
      </c>
      <c r="B70" s="10" t="s">
        <v>281</v>
      </c>
      <c r="C70" s="9" t="s">
        <v>282</v>
      </c>
      <c r="D70" s="10" t="s">
        <v>283</v>
      </c>
      <c r="E70" s="10" t="s">
        <v>284</v>
      </c>
      <c r="F70" s="10" t="s">
        <v>14</v>
      </c>
      <c r="G70" s="9" t="s">
        <v>15</v>
      </c>
      <c r="H70" s="14" t="n">
        <v>45063</v>
      </c>
      <c r="I70" s="10" t="s">
        <v>137</v>
      </c>
    </row>
    <row r="71" s="1" customFormat="true" ht="48" hidden="false" customHeight="true" outlineLevel="0" collapsed="false">
      <c r="A71" s="9" t="n">
        <v>69</v>
      </c>
      <c r="B71" s="10" t="s">
        <v>285</v>
      </c>
      <c r="C71" s="9" t="s">
        <v>286</v>
      </c>
      <c r="D71" s="10" t="s">
        <v>287</v>
      </c>
      <c r="E71" s="10" t="s">
        <v>288</v>
      </c>
      <c r="F71" s="10" t="s">
        <v>14</v>
      </c>
      <c r="G71" s="9" t="s">
        <v>15</v>
      </c>
      <c r="H71" s="14" t="n">
        <v>45063</v>
      </c>
      <c r="I71" s="10" t="s">
        <v>137</v>
      </c>
    </row>
    <row r="72" s="1" customFormat="true" ht="48" hidden="false" customHeight="true" outlineLevel="0" collapsed="false">
      <c r="A72" s="9" t="n">
        <v>70</v>
      </c>
      <c r="B72" s="10" t="s">
        <v>289</v>
      </c>
      <c r="C72" s="9" t="s">
        <v>290</v>
      </c>
      <c r="D72" s="10" t="s">
        <v>291</v>
      </c>
      <c r="E72" s="10" t="s">
        <v>292</v>
      </c>
      <c r="F72" s="10" t="s">
        <v>14</v>
      </c>
      <c r="G72" s="9" t="s">
        <v>15</v>
      </c>
      <c r="H72" s="14" t="n">
        <v>45063</v>
      </c>
      <c r="I72" s="10" t="s">
        <v>137</v>
      </c>
    </row>
    <row r="73" s="1" customFormat="true" ht="48" hidden="false" customHeight="true" outlineLevel="0" collapsed="false">
      <c r="A73" s="9" t="n">
        <v>71</v>
      </c>
      <c r="B73" s="10" t="s">
        <v>293</v>
      </c>
      <c r="C73" s="9" t="s">
        <v>294</v>
      </c>
      <c r="D73" s="10" t="s">
        <v>295</v>
      </c>
      <c r="E73" s="10" t="s">
        <v>296</v>
      </c>
      <c r="F73" s="10" t="s">
        <v>14</v>
      </c>
      <c r="G73" s="9" t="s">
        <v>15</v>
      </c>
      <c r="H73" s="14" t="n">
        <v>45063</v>
      </c>
      <c r="I73" s="10" t="s">
        <v>137</v>
      </c>
    </row>
    <row r="74" s="1" customFormat="true" ht="48" hidden="false" customHeight="true" outlineLevel="0" collapsed="false">
      <c r="A74" s="9" t="n">
        <v>72</v>
      </c>
      <c r="B74" s="10" t="s">
        <v>297</v>
      </c>
      <c r="C74" s="9" t="s">
        <v>298</v>
      </c>
      <c r="D74" s="10" t="s">
        <v>299</v>
      </c>
      <c r="E74" s="10" t="s">
        <v>300</v>
      </c>
      <c r="F74" s="10" t="s">
        <v>14</v>
      </c>
      <c r="G74" s="9" t="s">
        <v>15</v>
      </c>
      <c r="H74" s="14" t="n">
        <v>45063</v>
      </c>
      <c r="I74" s="10" t="s">
        <v>137</v>
      </c>
    </row>
    <row r="75" s="1" customFormat="true" ht="48" hidden="false" customHeight="true" outlineLevel="0" collapsed="false">
      <c r="A75" s="9" t="n">
        <v>73</v>
      </c>
      <c r="B75" s="10" t="s">
        <v>301</v>
      </c>
      <c r="C75" s="9" t="s">
        <v>302</v>
      </c>
      <c r="D75" s="10" t="s">
        <v>303</v>
      </c>
      <c r="E75" s="10" t="s">
        <v>304</v>
      </c>
      <c r="F75" s="10" t="s">
        <v>14</v>
      </c>
      <c r="G75" s="9" t="s">
        <v>15</v>
      </c>
      <c r="H75" s="14" t="n">
        <v>45063</v>
      </c>
      <c r="I75" s="10" t="s">
        <v>137</v>
      </c>
    </row>
    <row r="76" s="1" customFormat="true" ht="48" hidden="false" customHeight="true" outlineLevel="0" collapsed="false">
      <c r="A76" s="9" t="n">
        <v>74</v>
      </c>
      <c r="B76" s="10" t="s">
        <v>305</v>
      </c>
      <c r="C76" s="9" t="s">
        <v>306</v>
      </c>
      <c r="D76" s="10" t="s">
        <v>307</v>
      </c>
      <c r="E76" s="10" t="s">
        <v>308</v>
      </c>
      <c r="F76" s="10" t="s">
        <v>14</v>
      </c>
      <c r="G76" s="9" t="s">
        <v>15</v>
      </c>
      <c r="H76" s="14" t="n">
        <v>45063</v>
      </c>
      <c r="I76" s="10" t="s">
        <v>137</v>
      </c>
    </row>
    <row r="77" s="1" customFormat="true" ht="48" hidden="false" customHeight="true" outlineLevel="0" collapsed="false">
      <c r="A77" s="9" t="n">
        <v>75</v>
      </c>
      <c r="B77" s="10" t="s">
        <v>309</v>
      </c>
      <c r="C77" s="9" t="s">
        <v>310</v>
      </c>
      <c r="D77" s="10" t="s">
        <v>311</v>
      </c>
      <c r="E77" s="10" t="s">
        <v>312</v>
      </c>
      <c r="F77" s="10" t="s">
        <v>14</v>
      </c>
      <c r="G77" s="9" t="s">
        <v>15</v>
      </c>
      <c r="H77" s="14" t="n">
        <v>45063</v>
      </c>
      <c r="I77" s="10" t="s">
        <v>137</v>
      </c>
    </row>
    <row r="78" s="1" customFormat="true" ht="48" hidden="false" customHeight="true" outlineLevel="0" collapsed="false">
      <c r="A78" s="9" t="n">
        <v>76</v>
      </c>
      <c r="B78" s="10" t="s">
        <v>313</v>
      </c>
      <c r="C78" s="9" t="s">
        <v>314</v>
      </c>
      <c r="D78" s="10" t="s">
        <v>315</v>
      </c>
      <c r="E78" s="10" t="s">
        <v>316</v>
      </c>
      <c r="F78" s="10" t="s">
        <v>14</v>
      </c>
      <c r="G78" s="9" t="s">
        <v>15</v>
      </c>
      <c r="H78" s="14" t="n">
        <v>45063</v>
      </c>
      <c r="I78" s="10" t="s">
        <v>137</v>
      </c>
    </row>
    <row r="79" s="1" customFormat="true" ht="48" hidden="false" customHeight="true" outlineLevel="0" collapsed="false">
      <c r="A79" s="9" t="n">
        <v>77</v>
      </c>
      <c r="B79" s="10" t="s">
        <v>317</v>
      </c>
      <c r="C79" s="9" t="s">
        <v>318</v>
      </c>
      <c r="D79" s="10" t="s">
        <v>319</v>
      </c>
      <c r="E79" s="10" t="s">
        <v>320</v>
      </c>
      <c r="F79" s="10" t="s">
        <v>14</v>
      </c>
      <c r="G79" s="9" t="s">
        <v>15</v>
      </c>
      <c r="H79" s="14" t="n">
        <v>45063</v>
      </c>
      <c r="I79" s="10" t="s">
        <v>137</v>
      </c>
    </row>
    <row r="80" s="1" customFormat="true" ht="48" hidden="false" customHeight="true" outlineLevel="0" collapsed="false">
      <c r="A80" s="9" t="n">
        <v>78</v>
      </c>
      <c r="B80" s="10" t="s">
        <v>321</v>
      </c>
      <c r="C80" s="9" t="s">
        <v>322</v>
      </c>
      <c r="D80" s="10" t="s">
        <v>323</v>
      </c>
      <c r="E80" s="10" t="s">
        <v>324</v>
      </c>
      <c r="F80" s="10" t="s">
        <v>14</v>
      </c>
      <c r="G80" s="9" t="s">
        <v>15</v>
      </c>
      <c r="H80" s="14" t="n">
        <v>45063</v>
      </c>
      <c r="I80" s="10" t="s">
        <v>137</v>
      </c>
    </row>
    <row r="81" s="1" customFormat="true" ht="48" hidden="false" customHeight="true" outlineLevel="0" collapsed="false">
      <c r="A81" s="9" t="n">
        <v>79</v>
      </c>
      <c r="B81" s="10" t="s">
        <v>325</v>
      </c>
      <c r="C81" s="9" t="s">
        <v>326</v>
      </c>
      <c r="D81" s="10" t="s">
        <v>327</v>
      </c>
      <c r="E81" s="10" t="s">
        <v>328</v>
      </c>
      <c r="F81" s="10" t="s">
        <v>14</v>
      </c>
      <c r="G81" s="9" t="s">
        <v>15</v>
      </c>
      <c r="H81" s="14" t="n">
        <v>45063</v>
      </c>
      <c r="I81" s="10" t="s">
        <v>137</v>
      </c>
    </row>
    <row r="82" s="1" customFormat="true" ht="48" hidden="false" customHeight="true" outlineLevel="0" collapsed="false">
      <c r="A82" s="9" t="n">
        <v>80</v>
      </c>
      <c r="B82" s="10" t="s">
        <v>329</v>
      </c>
      <c r="C82" s="9" t="s">
        <v>330</v>
      </c>
      <c r="D82" s="10" t="s">
        <v>331</v>
      </c>
      <c r="E82" s="10" t="s">
        <v>332</v>
      </c>
      <c r="F82" s="10" t="s">
        <v>14</v>
      </c>
      <c r="G82" s="9" t="s">
        <v>15</v>
      </c>
      <c r="H82" s="14" t="n">
        <v>45063</v>
      </c>
      <c r="I82" s="10" t="s">
        <v>137</v>
      </c>
    </row>
    <row r="83" s="1" customFormat="true" ht="48" hidden="false" customHeight="true" outlineLevel="0" collapsed="false">
      <c r="A83" s="9" t="n">
        <v>81</v>
      </c>
      <c r="B83" s="10" t="s">
        <v>333</v>
      </c>
      <c r="C83" s="9" t="s">
        <v>334</v>
      </c>
      <c r="D83" s="10" t="s">
        <v>335</v>
      </c>
      <c r="E83" s="10" t="s">
        <v>336</v>
      </c>
      <c r="F83" s="10" t="s">
        <v>14</v>
      </c>
      <c r="G83" s="9" t="s">
        <v>15</v>
      </c>
      <c r="H83" s="14" t="n">
        <v>45063</v>
      </c>
      <c r="I83" s="10" t="s">
        <v>137</v>
      </c>
    </row>
    <row r="84" s="1" customFormat="true" ht="48" hidden="false" customHeight="true" outlineLevel="0" collapsed="false">
      <c r="A84" s="9" t="n">
        <v>82</v>
      </c>
      <c r="B84" s="10" t="s">
        <v>337</v>
      </c>
      <c r="C84" s="9" t="s">
        <v>338</v>
      </c>
      <c r="D84" s="10" t="s">
        <v>339</v>
      </c>
      <c r="E84" s="10" t="s">
        <v>340</v>
      </c>
      <c r="F84" s="10" t="s">
        <v>14</v>
      </c>
      <c r="G84" s="9" t="s">
        <v>15</v>
      </c>
      <c r="H84" s="14" t="n">
        <v>45063</v>
      </c>
      <c r="I84" s="10" t="s">
        <v>137</v>
      </c>
    </row>
    <row r="85" s="1" customFormat="true" ht="48" hidden="false" customHeight="true" outlineLevel="0" collapsed="false">
      <c r="A85" s="9" t="n">
        <v>83</v>
      </c>
      <c r="B85" s="10" t="s">
        <v>341</v>
      </c>
      <c r="C85" s="9" t="s">
        <v>342</v>
      </c>
      <c r="D85" s="10" t="s">
        <v>343</v>
      </c>
      <c r="E85" s="10" t="s">
        <v>344</v>
      </c>
      <c r="F85" s="10" t="s">
        <v>14</v>
      </c>
      <c r="G85" s="9" t="s">
        <v>15</v>
      </c>
      <c r="H85" s="14" t="n">
        <v>45063</v>
      </c>
      <c r="I85" s="10" t="s">
        <v>137</v>
      </c>
    </row>
    <row r="86" s="1" customFormat="true" ht="48" hidden="false" customHeight="true" outlineLevel="0" collapsed="false">
      <c r="A86" s="9" t="n">
        <v>84</v>
      </c>
      <c r="B86" s="10" t="s">
        <v>345</v>
      </c>
      <c r="C86" s="9" t="s">
        <v>346</v>
      </c>
      <c r="D86" s="10" t="s">
        <v>347</v>
      </c>
      <c r="E86" s="10" t="s">
        <v>348</v>
      </c>
      <c r="F86" s="10" t="s">
        <v>14</v>
      </c>
      <c r="G86" s="9" t="s">
        <v>15</v>
      </c>
      <c r="H86" s="14" t="n">
        <v>45063</v>
      </c>
      <c r="I86" s="10" t="s">
        <v>137</v>
      </c>
    </row>
    <row r="87" s="1" customFormat="true" ht="48" hidden="false" customHeight="true" outlineLevel="0" collapsed="false">
      <c r="A87" s="9" t="n">
        <v>85</v>
      </c>
      <c r="B87" s="10" t="s">
        <v>349</v>
      </c>
      <c r="C87" s="9" t="s">
        <v>350</v>
      </c>
      <c r="D87" s="10" t="s">
        <v>351</v>
      </c>
      <c r="E87" s="10" t="s">
        <v>352</v>
      </c>
      <c r="F87" s="10" t="s">
        <v>14</v>
      </c>
      <c r="G87" s="9" t="s">
        <v>15</v>
      </c>
      <c r="H87" s="14" t="n">
        <v>45063</v>
      </c>
      <c r="I87" s="10" t="s">
        <v>137</v>
      </c>
    </row>
    <row r="88" s="1" customFormat="true" ht="48" hidden="false" customHeight="true" outlineLevel="0" collapsed="false">
      <c r="A88" s="9" t="n">
        <v>86</v>
      </c>
      <c r="B88" s="10" t="s">
        <v>353</v>
      </c>
      <c r="C88" s="9" t="s">
        <v>354</v>
      </c>
      <c r="D88" s="10" t="s">
        <v>355</v>
      </c>
      <c r="E88" s="10" t="s">
        <v>356</v>
      </c>
      <c r="F88" s="10" t="s">
        <v>14</v>
      </c>
      <c r="G88" s="9" t="s">
        <v>15</v>
      </c>
      <c r="H88" s="14" t="n">
        <v>45063</v>
      </c>
      <c r="I88" s="10" t="s">
        <v>137</v>
      </c>
    </row>
    <row r="89" s="1" customFormat="true" ht="48" hidden="false" customHeight="true" outlineLevel="0" collapsed="false">
      <c r="A89" s="9" t="n">
        <v>87</v>
      </c>
      <c r="B89" s="10" t="s">
        <v>357</v>
      </c>
      <c r="C89" s="9" t="s">
        <v>358</v>
      </c>
      <c r="D89" s="10" t="s">
        <v>359</v>
      </c>
      <c r="E89" s="10" t="s">
        <v>360</v>
      </c>
      <c r="F89" s="10" t="s">
        <v>14</v>
      </c>
      <c r="G89" s="9" t="s">
        <v>15</v>
      </c>
      <c r="H89" s="14" t="n">
        <v>45063</v>
      </c>
      <c r="I89" s="10" t="s">
        <v>137</v>
      </c>
    </row>
    <row r="90" s="1" customFormat="true" ht="48" hidden="false" customHeight="true" outlineLevel="0" collapsed="false">
      <c r="A90" s="9" t="n">
        <v>88</v>
      </c>
      <c r="B90" s="10" t="s">
        <v>361</v>
      </c>
      <c r="C90" s="9" t="s">
        <v>362</v>
      </c>
      <c r="D90" s="10" t="s">
        <v>363</v>
      </c>
      <c r="E90" s="10" t="s">
        <v>364</v>
      </c>
      <c r="F90" s="10" t="s">
        <v>14</v>
      </c>
      <c r="G90" s="9" t="s">
        <v>15</v>
      </c>
      <c r="H90" s="14" t="n">
        <v>45063</v>
      </c>
      <c r="I90" s="10" t="s">
        <v>137</v>
      </c>
    </row>
    <row r="91" s="1" customFormat="true" ht="48" hidden="false" customHeight="true" outlineLevel="0" collapsed="false">
      <c r="A91" s="9" t="n">
        <v>89</v>
      </c>
      <c r="B91" s="10" t="s">
        <v>365</v>
      </c>
      <c r="C91" s="9" t="s">
        <v>366</v>
      </c>
      <c r="D91" s="10" t="s">
        <v>367</v>
      </c>
      <c r="E91" s="10" t="s">
        <v>368</v>
      </c>
      <c r="F91" s="10" t="s">
        <v>14</v>
      </c>
      <c r="G91" s="9" t="s">
        <v>15</v>
      </c>
      <c r="H91" s="14" t="n">
        <v>45063</v>
      </c>
      <c r="I91" s="10" t="s">
        <v>137</v>
      </c>
    </row>
    <row r="92" s="1" customFormat="true" ht="48" hidden="false" customHeight="true" outlineLevel="0" collapsed="false">
      <c r="A92" s="9" t="n">
        <v>90</v>
      </c>
      <c r="B92" s="10" t="s">
        <v>369</v>
      </c>
      <c r="C92" s="9" t="s">
        <v>370</v>
      </c>
      <c r="D92" s="10" t="s">
        <v>371</v>
      </c>
      <c r="E92" s="10" t="s">
        <v>372</v>
      </c>
      <c r="F92" s="10" t="s">
        <v>14</v>
      </c>
      <c r="G92" s="9" t="s">
        <v>15</v>
      </c>
      <c r="H92" s="14" t="n">
        <v>45063</v>
      </c>
      <c r="I92" s="10" t="s">
        <v>137</v>
      </c>
    </row>
    <row r="93" s="1" customFormat="true" ht="48" hidden="false" customHeight="true" outlineLevel="0" collapsed="false">
      <c r="A93" s="9" t="n">
        <v>91</v>
      </c>
      <c r="B93" s="10" t="s">
        <v>373</v>
      </c>
      <c r="C93" s="9" t="s">
        <v>374</v>
      </c>
      <c r="D93" s="10" t="s">
        <v>375</v>
      </c>
      <c r="E93" s="10" t="s">
        <v>376</v>
      </c>
      <c r="F93" s="10" t="s">
        <v>14</v>
      </c>
      <c r="G93" s="9" t="s">
        <v>15</v>
      </c>
      <c r="H93" s="14" t="n">
        <v>45063</v>
      </c>
      <c r="I93" s="10" t="s">
        <v>137</v>
      </c>
    </row>
    <row r="94" s="1" customFormat="true" ht="48" hidden="false" customHeight="true" outlineLevel="0" collapsed="false">
      <c r="A94" s="9" t="n">
        <v>92</v>
      </c>
      <c r="B94" s="10" t="s">
        <v>377</v>
      </c>
      <c r="C94" s="9" t="s">
        <v>378</v>
      </c>
      <c r="D94" s="10" t="s">
        <v>379</v>
      </c>
      <c r="E94" s="10" t="s">
        <v>380</v>
      </c>
      <c r="F94" s="10" t="s">
        <v>14</v>
      </c>
      <c r="G94" s="9" t="s">
        <v>15</v>
      </c>
      <c r="H94" s="14" t="n">
        <v>45063</v>
      </c>
      <c r="I94" s="10" t="s">
        <v>137</v>
      </c>
    </row>
    <row r="95" s="1" customFormat="true" ht="48" hidden="false" customHeight="true" outlineLevel="0" collapsed="false">
      <c r="A95" s="9" t="n">
        <v>93</v>
      </c>
      <c r="B95" s="10" t="s">
        <v>381</v>
      </c>
      <c r="C95" s="9" t="s">
        <v>382</v>
      </c>
      <c r="D95" s="10" t="s">
        <v>383</v>
      </c>
      <c r="E95" s="10" t="s">
        <v>384</v>
      </c>
      <c r="F95" s="10" t="s">
        <v>14</v>
      </c>
      <c r="G95" s="9" t="s">
        <v>15</v>
      </c>
      <c r="H95" s="14" t="n">
        <v>45063</v>
      </c>
      <c r="I95" s="10" t="s">
        <v>137</v>
      </c>
    </row>
    <row r="96" s="1" customFormat="true" ht="48" hidden="false" customHeight="true" outlineLevel="0" collapsed="false">
      <c r="A96" s="9" t="n">
        <v>94</v>
      </c>
      <c r="B96" s="10" t="s">
        <v>385</v>
      </c>
      <c r="C96" s="9" t="s">
        <v>386</v>
      </c>
      <c r="D96" s="10" t="s">
        <v>387</v>
      </c>
      <c r="E96" s="10" t="s">
        <v>388</v>
      </c>
      <c r="F96" s="10" t="s">
        <v>14</v>
      </c>
      <c r="G96" s="9" t="s">
        <v>15</v>
      </c>
      <c r="H96" s="14" t="n">
        <v>45063</v>
      </c>
      <c r="I96" s="10" t="s">
        <v>137</v>
      </c>
    </row>
    <row r="97" s="1" customFormat="true" ht="48" hidden="false" customHeight="true" outlineLevel="0" collapsed="false">
      <c r="A97" s="9" t="n">
        <v>95</v>
      </c>
      <c r="B97" s="10" t="s">
        <v>389</v>
      </c>
      <c r="C97" s="9" t="s">
        <v>390</v>
      </c>
      <c r="D97" s="10" t="s">
        <v>391</v>
      </c>
      <c r="E97" s="10" t="s">
        <v>392</v>
      </c>
      <c r="F97" s="10" t="s">
        <v>14</v>
      </c>
      <c r="G97" s="9" t="s">
        <v>15</v>
      </c>
      <c r="H97" s="14" t="n">
        <v>45063</v>
      </c>
      <c r="I97" s="10" t="s">
        <v>137</v>
      </c>
    </row>
    <row r="98" s="1" customFormat="true" ht="48" hidden="false" customHeight="true" outlineLevel="0" collapsed="false">
      <c r="A98" s="9" t="n">
        <v>96</v>
      </c>
      <c r="B98" s="10" t="s">
        <v>393</v>
      </c>
      <c r="C98" s="9" t="s">
        <v>394</v>
      </c>
      <c r="D98" s="10" t="s">
        <v>395</v>
      </c>
      <c r="E98" s="10" t="s">
        <v>396</v>
      </c>
      <c r="F98" s="10" t="s">
        <v>14</v>
      </c>
      <c r="G98" s="9" t="s">
        <v>15</v>
      </c>
      <c r="H98" s="14" t="n">
        <v>45063</v>
      </c>
      <c r="I98" s="10" t="s">
        <v>137</v>
      </c>
    </row>
    <row r="99" s="1" customFormat="true" ht="48" hidden="false" customHeight="true" outlineLevel="0" collapsed="false">
      <c r="A99" s="9" t="n">
        <v>97</v>
      </c>
      <c r="B99" s="10" t="s">
        <v>397</v>
      </c>
      <c r="C99" s="9" t="s">
        <v>398</v>
      </c>
      <c r="D99" s="10" t="s">
        <v>399</v>
      </c>
      <c r="E99" s="10" t="s">
        <v>400</v>
      </c>
      <c r="F99" s="10" t="s">
        <v>14</v>
      </c>
      <c r="G99" s="9" t="s">
        <v>15</v>
      </c>
      <c r="H99" s="14" t="n">
        <v>45063</v>
      </c>
      <c r="I99" s="10" t="s">
        <v>137</v>
      </c>
    </row>
    <row r="100" s="1" customFormat="true" ht="48" hidden="false" customHeight="true" outlineLevel="0" collapsed="false">
      <c r="A100" s="9" t="n">
        <v>98</v>
      </c>
      <c r="B100" s="10" t="s">
        <v>401</v>
      </c>
      <c r="C100" s="9" t="s">
        <v>402</v>
      </c>
      <c r="D100" s="10" t="s">
        <v>403</v>
      </c>
      <c r="E100" s="10" t="s">
        <v>404</v>
      </c>
      <c r="F100" s="10" t="s">
        <v>14</v>
      </c>
      <c r="G100" s="9" t="s">
        <v>15</v>
      </c>
      <c r="H100" s="14" t="n">
        <v>45063</v>
      </c>
      <c r="I100" s="10" t="s">
        <v>137</v>
      </c>
    </row>
    <row r="101" s="1" customFormat="true" ht="48" hidden="false" customHeight="true" outlineLevel="0" collapsed="false">
      <c r="A101" s="9" t="n">
        <v>99</v>
      </c>
      <c r="B101" s="10" t="s">
        <v>405</v>
      </c>
      <c r="C101" s="9" t="s">
        <v>406</v>
      </c>
      <c r="D101" s="10" t="s">
        <v>407</v>
      </c>
      <c r="E101" s="10" t="s">
        <v>408</v>
      </c>
      <c r="F101" s="10" t="s">
        <v>14</v>
      </c>
      <c r="G101" s="9" t="s">
        <v>15</v>
      </c>
      <c r="H101" s="14" t="n">
        <v>45063</v>
      </c>
      <c r="I101" s="10" t="s">
        <v>137</v>
      </c>
    </row>
    <row r="102" s="1" customFormat="true" ht="48" hidden="false" customHeight="true" outlineLevel="0" collapsed="false">
      <c r="A102" s="9" t="n">
        <v>100</v>
      </c>
      <c r="B102" s="10" t="s">
        <v>409</v>
      </c>
      <c r="C102" s="9" t="s">
        <v>410</v>
      </c>
      <c r="D102" s="10" t="s">
        <v>411</v>
      </c>
      <c r="E102" s="9" t="s">
        <v>412</v>
      </c>
      <c r="F102" s="10" t="s">
        <v>14</v>
      </c>
      <c r="G102" s="9" t="s">
        <v>15</v>
      </c>
      <c r="H102" s="14" t="n">
        <v>45063</v>
      </c>
      <c r="I102" s="10" t="s">
        <v>137</v>
      </c>
    </row>
    <row r="103" s="1" customFormat="true" ht="48" hidden="false" customHeight="true" outlineLevel="0" collapsed="false">
      <c r="A103" s="9" t="n">
        <v>101</v>
      </c>
      <c r="B103" s="10" t="s">
        <v>413</v>
      </c>
      <c r="C103" s="9" t="s">
        <v>414</v>
      </c>
      <c r="D103" s="10" t="s">
        <v>415</v>
      </c>
      <c r="E103" s="10" t="s">
        <v>416</v>
      </c>
      <c r="F103" s="10" t="s">
        <v>14</v>
      </c>
      <c r="G103" s="9" t="s">
        <v>15</v>
      </c>
      <c r="H103" s="14" t="n">
        <v>45063</v>
      </c>
      <c r="I103" s="10" t="s">
        <v>137</v>
      </c>
    </row>
    <row r="104" s="1" customFormat="true" ht="48" hidden="false" customHeight="true" outlineLevel="0" collapsed="false">
      <c r="A104" s="9" t="n">
        <v>102</v>
      </c>
      <c r="B104" s="10" t="s">
        <v>417</v>
      </c>
      <c r="C104" s="9" t="s">
        <v>418</v>
      </c>
      <c r="D104" s="10" t="s">
        <v>419</v>
      </c>
      <c r="E104" s="10" t="s">
        <v>420</v>
      </c>
      <c r="F104" s="10" t="s">
        <v>14</v>
      </c>
      <c r="G104" s="9" t="s">
        <v>15</v>
      </c>
      <c r="H104" s="14" t="n">
        <v>45063</v>
      </c>
      <c r="I104" s="10" t="s">
        <v>137</v>
      </c>
    </row>
    <row r="105" s="1" customFormat="true" ht="48" hidden="false" customHeight="true" outlineLevel="0" collapsed="false">
      <c r="A105" s="9" t="n">
        <v>103</v>
      </c>
      <c r="B105" s="10" t="s">
        <v>421</v>
      </c>
      <c r="C105" s="9" t="s">
        <v>422</v>
      </c>
      <c r="D105" s="10" t="s">
        <v>423</v>
      </c>
      <c r="E105" s="10" t="s">
        <v>424</v>
      </c>
      <c r="F105" s="10" t="s">
        <v>14</v>
      </c>
      <c r="G105" s="9" t="s">
        <v>15</v>
      </c>
      <c r="H105" s="14" t="n">
        <v>45063</v>
      </c>
      <c r="I105" s="10" t="s">
        <v>137</v>
      </c>
    </row>
    <row r="106" s="1" customFormat="true" ht="48" hidden="false" customHeight="true" outlineLevel="0" collapsed="false">
      <c r="A106" s="9" t="n">
        <v>104</v>
      </c>
      <c r="B106" s="10" t="s">
        <v>425</v>
      </c>
      <c r="C106" s="9" t="s">
        <v>426</v>
      </c>
      <c r="D106" s="10" t="s">
        <v>427</v>
      </c>
      <c r="E106" s="10" t="s">
        <v>428</v>
      </c>
      <c r="F106" s="10" t="s">
        <v>14</v>
      </c>
      <c r="G106" s="9" t="s">
        <v>15</v>
      </c>
      <c r="H106" s="14" t="n">
        <v>45063</v>
      </c>
      <c r="I106" s="10" t="s">
        <v>137</v>
      </c>
    </row>
    <row r="107" s="1" customFormat="true" ht="48" hidden="false" customHeight="true" outlineLevel="0" collapsed="false">
      <c r="A107" s="9" t="n">
        <v>105</v>
      </c>
      <c r="B107" s="10" t="s">
        <v>429</v>
      </c>
      <c r="C107" s="9" t="s">
        <v>430</v>
      </c>
      <c r="D107" s="10" t="s">
        <v>431</v>
      </c>
      <c r="E107" s="10" t="s">
        <v>424</v>
      </c>
      <c r="F107" s="10" t="s">
        <v>14</v>
      </c>
      <c r="G107" s="9" t="s">
        <v>15</v>
      </c>
      <c r="H107" s="14" t="n">
        <v>45063</v>
      </c>
      <c r="I107" s="10" t="s">
        <v>137</v>
      </c>
    </row>
    <row r="108" s="1" customFormat="true" ht="48" hidden="false" customHeight="true" outlineLevel="0" collapsed="false">
      <c r="A108" s="9" t="n">
        <v>106</v>
      </c>
      <c r="B108" s="10" t="s">
        <v>432</v>
      </c>
      <c r="C108" s="9" t="s">
        <v>433</v>
      </c>
      <c r="D108" s="10" t="s">
        <v>434</v>
      </c>
      <c r="E108" s="10" t="s">
        <v>424</v>
      </c>
      <c r="F108" s="10" t="s">
        <v>14</v>
      </c>
      <c r="G108" s="9" t="s">
        <v>15</v>
      </c>
      <c r="H108" s="14" t="n">
        <v>45063</v>
      </c>
      <c r="I108" s="10" t="s">
        <v>137</v>
      </c>
    </row>
    <row r="109" s="1" customFormat="true" ht="48" hidden="false" customHeight="true" outlineLevel="0" collapsed="false">
      <c r="A109" s="9" t="n">
        <v>107</v>
      </c>
      <c r="B109" s="10" t="s">
        <v>435</v>
      </c>
      <c r="C109" s="9" t="s">
        <v>436</v>
      </c>
      <c r="D109" s="10" t="s">
        <v>437</v>
      </c>
      <c r="E109" s="10" t="s">
        <v>438</v>
      </c>
      <c r="F109" s="10" t="s">
        <v>14</v>
      </c>
      <c r="G109" s="9" t="s">
        <v>15</v>
      </c>
      <c r="H109" s="14" t="n">
        <v>45063</v>
      </c>
      <c r="I109" s="10" t="s">
        <v>137</v>
      </c>
    </row>
    <row r="110" s="1" customFormat="true" ht="48" hidden="false" customHeight="true" outlineLevel="0" collapsed="false">
      <c r="A110" s="9" t="n">
        <v>108</v>
      </c>
      <c r="B110" s="10" t="s">
        <v>439</v>
      </c>
      <c r="C110" s="9" t="s">
        <v>440</v>
      </c>
      <c r="D110" s="10" t="s">
        <v>441</v>
      </c>
      <c r="E110" s="10" t="s">
        <v>442</v>
      </c>
      <c r="F110" s="10" t="s">
        <v>14</v>
      </c>
      <c r="G110" s="9" t="s">
        <v>15</v>
      </c>
      <c r="H110" s="14" t="n">
        <v>45063</v>
      </c>
      <c r="I110" s="10" t="s">
        <v>137</v>
      </c>
    </row>
    <row r="111" s="1" customFormat="true" ht="48" hidden="false" customHeight="true" outlineLevel="0" collapsed="false">
      <c r="A111" s="9" t="n">
        <v>109</v>
      </c>
      <c r="B111" s="10" t="s">
        <v>443</v>
      </c>
      <c r="C111" s="9" t="s">
        <v>444</v>
      </c>
      <c r="D111" s="10" t="s">
        <v>445</v>
      </c>
      <c r="E111" s="10" t="s">
        <v>446</v>
      </c>
      <c r="F111" s="10" t="s">
        <v>14</v>
      </c>
      <c r="G111" s="9" t="s">
        <v>15</v>
      </c>
      <c r="H111" s="14" t="n">
        <v>45063</v>
      </c>
      <c r="I111" s="10" t="s">
        <v>137</v>
      </c>
    </row>
    <row r="112" s="1" customFormat="true" ht="48" hidden="false" customHeight="true" outlineLevel="0" collapsed="false">
      <c r="A112" s="9" t="n">
        <v>110</v>
      </c>
      <c r="B112" s="10" t="s">
        <v>447</v>
      </c>
      <c r="C112" s="9" t="s">
        <v>448</v>
      </c>
      <c r="D112" s="10" t="s">
        <v>449</v>
      </c>
      <c r="E112" s="10" t="s">
        <v>450</v>
      </c>
      <c r="F112" s="10" t="s">
        <v>14</v>
      </c>
      <c r="G112" s="9" t="s">
        <v>15</v>
      </c>
      <c r="H112" s="14" t="n">
        <v>45063</v>
      </c>
      <c r="I112" s="10" t="s">
        <v>137</v>
      </c>
    </row>
    <row r="113" s="1" customFormat="true" ht="48" hidden="false" customHeight="true" outlineLevel="0" collapsed="false">
      <c r="A113" s="9" t="n">
        <v>111</v>
      </c>
      <c r="B113" s="10" t="s">
        <v>451</v>
      </c>
      <c r="C113" s="9" t="s">
        <v>452</v>
      </c>
      <c r="D113" s="10" t="s">
        <v>453</v>
      </c>
      <c r="E113" s="10" t="s">
        <v>454</v>
      </c>
      <c r="F113" s="10" t="s">
        <v>14</v>
      </c>
      <c r="G113" s="9" t="s">
        <v>15</v>
      </c>
      <c r="H113" s="14" t="n">
        <v>45063</v>
      </c>
      <c r="I113" s="10" t="s">
        <v>137</v>
      </c>
    </row>
    <row r="114" s="1" customFormat="true" ht="48" hidden="false" customHeight="true" outlineLevel="0" collapsed="false">
      <c r="A114" s="9" t="n">
        <v>112</v>
      </c>
      <c r="B114" s="10" t="s">
        <v>455</v>
      </c>
      <c r="C114" s="9" t="s">
        <v>456</v>
      </c>
      <c r="D114" s="10" t="s">
        <v>457</v>
      </c>
      <c r="E114" s="10" t="s">
        <v>458</v>
      </c>
      <c r="F114" s="10" t="s">
        <v>14</v>
      </c>
      <c r="G114" s="9" t="s">
        <v>15</v>
      </c>
      <c r="H114" s="14" t="n">
        <v>45063</v>
      </c>
      <c r="I114" s="10" t="s">
        <v>137</v>
      </c>
    </row>
    <row r="115" s="1" customFormat="true" ht="48" hidden="false" customHeight="true" outlineLevel="0" collapsed="false">
      <c r="A115" s="9" t="n">
        <v>113</v>
      </c>
      <c r="B115" s="10" t="s">
        <v>459</v>
      </c>
      <c r="C115" s="9" t="s">
        <v>460</v>
      </c>
      <c r="D115" s="10" t="s">
        <v>461</v>
      </c>
      <c r="E115" s="10" t="s">
        <v>458</v>
      </c>
      <c r="F115" s="10" t="s">
        <v>14</v>
      </c>
      <c r="G115" s="9" t="s">
        <v>15</v>
      </c>
      <c r="H115" s="14" t="n">
        <v>45063</v>
      </c>
      <c r="I115" s="10" t="s">
        <v>137</v>
      </c>
    </row>
    <row r="116" s="1" customFormat="true" ht="48" hidden="false" customHeight="true" outlineLevel="0" collapsed="false">
      <c r="A116" s="9" t="n">
        <v>114</v>
      </c>
      <c r="B116" s="10" t="s">
        <v>462</v>
      </c>
      <c r="C116" s="9" t="s">
        <v>463</v>
      </c>
      <c r="D116" s="10" t="s">
        <v>464</v>
      </c>
      <c r="E116" s="10" t="s">
        <v>465</v>
      </c>
      <c r="F116" s="10" t="s">
        <v>14</v>
      </c>
      <c r="G116" s="9" t="s">
        <v>15</v>
      </c>
      <c r="H116" s="14" t="n">
        <v>45063</v>
      </c>
      <c r="I116" s="10" t="s">
        <v>137</v>
      </c>
    </row>
    <row r="117" s="1" customFormat="true" ht="48" hidden="false" customHeight="true" outlineLevel="0" collapsed="false">
      <c r="A117" s="9" t="n">
        <v>115</v>
      </c>
      <c r="B117" s="10" t="s">
        <v>466</v>
      </c>
      <c r="C117" s="9" t="s">
        <v>467</v>
      </c>
      <c r="D117" s="10" t="s">
        <v>468</v>
      </c>
      <c r="E117" s="10" t="s">
        <v>469</v>
      </c>
      <c r="F117" s="10" t="s">
        <v>14</v>
      </c>
      <c r="G117" s="9" t="s">
        <v>15</v>
      </c>
      <c r="H117" s="14" t="n">
        <v>45063</v>
      </c>
      <c r="I117" s="10" t="s">
        <v>137</v>
      </c>
    </row>
    <row r="118" s="1" customFormat="true" ht="48" hidden="false" customHeight="true" outlineLevel="0" collapsed="false">
      <c r="A118" s="9" t="n">
        <v>116</v>
      </c>
      <c r="B118" s="10" t="s">
        <v>470</v>
      </c>
      <c r="C118" s="9" t="s">
        <v>471</v>
      </c>
      <c r="D118" s="10" t="s">
        <v>472</v>
      </c>
      <c r="E118" s="10" t="s">
        <v>473</v>
      </c>
      <c r="F118" s="10" t="s">
        <v>14</v>
      </c>
      <c r="G118" s="9" t="s">
        <v>15</v>
      </c>
      <c r="H118" s="14" t="n">
        <v>45063</v>
      </c>
      <c r="I118" s="10" t="s">
        <v>137</v>
      </c>
    </row>
    <row r="119" s="1" customFormat="true" ht="48" hidden="false" customHeight="true" outlineLevel="0" collapsed="false">
      <c r="A119" s="9" t="n">
        <v>117</v>
      </c>
      <c r="B119" s="10" t="s">
        <v>474</v>
      </c>
      <c r="C119" s="9" t="s">
        <v>475</v>
      </c>
      <c r="D119" s="10" t="s">
        <v>476</v>
      </c>
      <c r="E119" s="10" t="s">
        <v>477</v>
      </c>
      <c r="F119" s="10" t="s">
        <v>14</v>
      </c>
      <c r="G119" s="9" t="s">
        <v>15</v>
      </c>
      <c r="H119" s="14" t="n">
        <v>45063</v>
      </c>
      <c r="I119" s="10" t="s">
        <v>137</v>
      </c>
    </row>
    <row r="120" s="1" customFormat="true" ht="48" hidden="false" customHeight="true" outlineLevel="0" collapsed="false">
      <c r="A120" s="9" t="n">
        <v>118</v>
      </c>
      <c r="B120" s="10" t="s">
        <v>478</v>
      </c>
      <c r="C120" s="9" t="s">
        <v>479</v>
      </c>
      <c r="D120" s="10" t="s">
        <v>480</v>
      </c>
      <c r="E120" s="10" t="s">
        <v>481</v>
      </c>
      <c r="F120" s="10" t="s">
        <v>14</v>
      </c>
      <c r="G120" s="9" t="s">
        <v>15</v>
      </c>
      <c r="H120" s="14" t="n">
        <v>45063</v>
      </c>
      <c r="I120" s="10" t="s">
        <v>137</v>
      </c>
    </row>
    <row r="121" s="1" customFormat="true" ht="48" hidden="false" customHeight="true" outlineLevel="0" collapsed="false">
      <c r="A121" s="9" t="n">
        <v>119</v>
      </c>
      <c r="B121" s="10" t="s">
        <v>482</v>
      </c>
      <c r="C121" s="9" t="s">
        <v>483</v>
      </c>
      <c r="D121" s="10" t="s">
        <v>484</v>
      </c>
      <c r="E121" s="10" t="s">
        <v>485</v>
      </c>
      <c r="F121" s="10" t="s">
        <v>14</v>
      </c>
      <c r="G121" s="9" t="s">
        <v>15</v>
      </c>
      <c r="H121" s="14" t="n">
        <v>45063</v>
      </c>
      <c r="I121" s="10" t="s">
        <v>137</v>
      </c>
    </row>
    <row r="122" s="1" customFormat="true" ht="48" hidden="false" customHeight="true" outlineLevel="0" collapsed="false">
      <c r="A122" s="9" t="n">
        <v>120</v>
      </c>
      <c r="B122" s="10" t="s">
        <v>486</v>
      </c>
      <c r="C122" s="9" t="s">
        <v>487</v>
      </c>
      <c r="D122" s="10" t="s">
        <v>488</v>
      </c>
      <c r="E122" s="10" t="s">
        <v>489</v>
      </c>
      <c r="F122" s="10" t="s">
        <v>14</v>
      </c>
      <c r="G122" s="9" t="s">
        <v>15</v>
      </c>
      <c r="H122" s="14" t="n">
        <v>45063</v>
      </c>
      <c r="I122" s="10" t="s">
        <v>137</v>
      </c>
    </row>
    <row r="123" s="1" customFormat="true" ht="48" hidden="false" customHeight="true" outlineLevel="0" collapsed="false">
      <c r="A123" s="9" t="n">
        <v>121</v>
      </c>
      <c r="B123" s="10" t="s">
        <v>490</v>
      </c>
      <c r="C123" s="9" t="s">
        <v>491</v>
      </c>
      <c r="D123" s="10" t="s">
        <v>492</v>
      </c>
      <c r="E123" s="10" t="s">
        <v>493</v>
      </c>
      <c r="F123" s="10" t="s">
        <v>14</v>
      </c>
      <c r="G123" s="9" t="s">
        <v>15</v>
      </c>
      <c r="H123" s="14" t="n">
        <v>45063</v>
      </c>
      <c r="I123" s="10" t="s">
        <v>137</v>
      </c>
    </row>
    <row r="124" s="1" customFormat="true" ht="48" hidden="false" customHeight="true" outlineLevel="0" collapsed="false">
      <c r="A124" s="9" t="n">
        <v>122</v>
      </c>
      <c r="B124" s="10" t="s">
        <v>494</v>
      </c>
      <c r="C124" s="9" t="s">
        <v>495</v>
      </c>
      <c r="D124" s="10" t="s">
        <v>496</v>
      </c>
      <c r="E124" s="10" t="s">
        <v>497</v>
      </c>
      <c r="F124" s="10" t="s">
        <v>14</v>
      </c>
      <c r="G124" s="9" t="s">
        <v>15</v>
      </c>
      <c r="H124" s="14" t="n">
        <v>45063</v>
      </c>
      <c r="I124" s="10" t="s">
        <v>137</v>
      </c>
    </row>
    <row r="125" s="1" customFormat="true" ht="48" hidden="false" customHeight="true" outlineLevel="0" collapsed="false">
      <c r="A125" s="9" t="n">
        <v>123</v>
      </c>
      <c r="B125" s="10" t="s">
        <v>498</v>
      </c>
      <c r="C125" s="9" t="s">
        <v>499</v>
      </c>
      <c r="D125" s="10" t="s">
        <v>500</v>
      </c>
      <c r="E125" s="10" t="s">
        <v>501</v>
      </c>
      <c r="F125" s="10" t="s">
        <v>14</v>
      </c>
      <c r="G125" s="9" t="s">
        <v>15</v>
      </c>
      <c r="H125" s="14" t="n">
        <v>45063</v>
      </c>
      <c r="I125" s="10" t="s">
        <v>137</v>
      </c>
    </row>
    <row r="126" s="1" customFormat="true" ht="48" hidden="false" customHeight="true" outlineLevel="0" collapsed="false">
      <c r="A126" s="9" t="n">
        <v>124</v>
      </c>
      <c r="B126" s="10" t="s">
        <v>502</v>
      </c>
      <c r="C126" s="9" t="s">
        <v>503</v>
      </c>
      <c r="D126" s="10" t="s">
        <v>504</v>
      </c>
      <c r="E126" s="10" t="s">
        <v>505</v>
      </c>
      <c r="F126" s="10" t="s">
        <v>14</v>
      </c>
      <c r="G126" s="9" t="s">
        <v>15</v>
      </c>
      <c r="H126" s="14" t="n">
        <v>45063</v>
      </c>
      <c r="I126" s="10" t="s">
        <v>137</v>
      </c>
    </row>
    <row r="127" s="1" customFormat="true" ht="48" hidden="false" customHeight="true" outlineLevel="0" collapsed="false">
      <c r="A127" s="9" t="n">
        <v>125</v>
      </c>
      <c r="B127" s="10" t="s">
        <v>506</v>
      </c>
      <c r="C127" s="9" t="s">
        <v>507</v>
      </c>
      <c r="D127" s="10" t="s">
        <v>508</v>
      </c>
      <c r="E127" s="10" t="s">
        <v>509</v>
      </c>
      <c r="F127" s="10" t="s">
        <v>14</v>
      </c>
      <c r="G127" s="9" t="s">
        <v>15</v>
      </c>
      <c r="H127" s="14" t="n">
        <v>45063</v>
      </c>
      <c r="I127" s="10" t="s">
        <v>137</v>
      </c>
    </row>
    <row r="128" s="1" customFormat="true" ht="48" hidden="false" customHeight="true" outlineLevel="0" collapsed="false">
      <c r="A128" s="9" t="n">
        <v>126</v>
      </c>
      <c r="B128" s="10" t="s">
        <v>510</v>
      </c>
      <c r="C128" s="9" t="s">
        <v>511</v>
      </c>
      <c r="D128" s="10" t="s">
        <v>512</v>
      </c>
      <c r="E128" s="10" t="s">
        <v>513</v>
      </c>
      <c r="F128" s="10" t="s">
        <v>14</v>
      </c>
      <c r="G128" s="9" t="s">
        <v>15</v>
      </c>
      <c r="H128" s="14" t="n">
        <v>45063</v>
      </c>
      <c r="I128" s="10" t="s">
        <v>137</v>
      </c>
    </row>
    <row r="129" s="1" customFormat="true" ht="48" hidden="false" customHeight="true" outlineLevel="0" collapsed="false">
      <c r="A129" s="9" t="n">
        <v>127</v>
      </c>
      <c r="B129" s="10" t="s">
        <v>514</v>
      </c>
      <c r="C129" s="9" t="s">
        <v>515</v>
      </c>
      <c r="D129" s="10" t="s">
        <v>516</v>
      </c>
      <c r="E129" s="10" t="s">
        <v>517</v>
      </c>
      <c r="F129" s="10" t="s">
        <v>14</v>
      </c>
      <c r="G129" s="9" t="s">
        <v>15</v>
      </c>
      <c r="H129" s="14" t="n">
        <v>45063</v>
      </c>
      <c r="I129" s="10" t="s">
        <v>137</v>
      </c>
    </row>
    <row r="130" s="1" customFormat="true" ht="48" hidden="false" customHeight="true" outlineLevel="0" collapsed="false">
      <c r="A130" s="9" t="n">
        <v>128</v>
      </c>
      <c r="B130" s="10" t="s">
        <v>518</v>
      </c>
      <c r="C130" s="9" t="s">
        <v>519</v>
      </c>
      <c r="D130" s="10" t="s">
        <v>520</v>
      </c>
      <c r="E130" s="10" t="s">
        <v>521</v>
      </c>
      <c r="F130" s="10" t="s">
        <v>14</v>
      </c>
      <c r="G130" s="9" t="s">
        <v>15</v>
      </c>
      <c r="H130" s="14" t="n">
        <v>45063</v>
      </c>
      <c r="I130" s="10" t="s">
        <v>137</v>
      </c>
    </row>
    <row r="131" s="1" customFormat="true" ht="48" hidden="false" customHeight="true" outlineLevel="0" collapsed="false">
      <c r="A131" s="9" t="n">
        <v>129</v>
      </c>
      <c r="B131" s="10" t="s">
        <v>522</v>
      </c>
      <c r="C131" s="9" t="s">
        <v>523</v>
      </c>
      <c r="D131" s="10" t="s">
        <v>524</v>
      </c>
      <c r="E131" s="10" t="s">
        <v>525</v>
      </c>
      <c r="F131" s="10" t="s">
        <v>14</v>
      </c>
      <c r="G131" s="9" t="s">
        <v>15</v>
      </c>
      <c r="H131" s="14" t="n">
        <v>45063</v>
      </c>
      <c r="I131" s="10" t="s">
        <v>137</v>
      </c>
    </row>
    <row r="132" s="1" customFormat="true" ht="48" hidden="false" customHeight="true" outlineLevel="0" collapsed="false">
      <c r="A132" s="9" t="n">
        <v>130</v>
      </c>
      <c r="B132" s="10" t="s">
        <v>526</v>
      </c>
      <c r="C132" s="9" t="s">
        <v>527</v>
      </c>
      <c r="D132" s="10" t="s">
        <v>528</v>
      </c>
      <c r="E132" s="10" t="s">
        <v>529</v>
      </c>
      <c r="F132" s="10" t="s">
        <v>14</v>
      </c>
      <c r="G132" s="9" t="s">
        <v>15</v>
      </c>
      <c r="H132" s="14" t="n">
        <v>45063</v>
      </c>
      <c r="I132" s="10" t="s">
        <v>137</v>
      </c>
    </row>
    <row r="133" s="1" customFormat="true" ht="48" hidden="false" customHeight="true" outlineLevel="0" collapsed="false">
      <c r="A133" s="9" t="n">
        <v>131</v>
      </c>
      <c r="B133" s="10" t="s">
        <v>530</v>
      </c>
      <c r="C133" s="9" t="s">
        <v>531</v>
      </c>
      <c r="D133" s="10" t="s">
        <v>532</v>
      </c>
      <c r="E133" s="10" t="s">
        <v>533</v>
      </c>
      <c r="F133" s="10" t="s">
        <v>14</v>
      </c>
      <c r="G133" s="9" t="s">
        <v>15</v>
      </c>
      <c r="H133" s="14" t="n">
        <v>45063</v>
      </c>
      <c r="I133" s="10" t="s">
        <v>137</v>
      </c>
    </row>
    <row r="134" s="1" customFormat="true" ht="48" hidden="false" customHeight="true" outlineLevel="0" collapsed="false">
      <c r="A134" s="9" t="n">
        <v>132</v>
      </c>
      <c r="B134" s="10" t="s">
        <v>534</v>
      </c>
      <c r="C134" s="9" t="s">
        <v>535</v>
      </c>
      <c r="D134" s="10" t="s">
        <v>536</v>
      </c>
      <c r="E134" s="10" t="s">
        <v>537</v>
      </c>
      <c r="F134" s="10" t="s">
        <v>14</v>
      </c>
      <c r="G134" s="9" t="s">
        <v>15</v>
      </c>
      <c r="H134" s="14" t="n">
        <v>45063</v>
      </c>
      <c r="I134" s="10" t="s">
        <v>137</v>
      </c>
    </row>
    <row r="135" s="1" customFormat="true" ht="48" hidden="false" customHeight="true" outlineLevel="0" collapsed="false">
      <c r="A135" s="9" t="n">
        <v>133</v>
      </c>
      <c r="B135" s="10" t="s">
        <v>538</v>
      </c>
      <c r="C135" s="9" t="s">
        <v>539</v>
      </c>
      <c r="D135" s="10" t="s">
        <v>540</v>
      </c>
      <c r="E135" s="10" t="s">
        <v>541</v>
      </c>
      <c r="F135" s="10" t="s">
        <v>14</v>
      </c>
      <c r="G135" s="9" t="s">
        <v>15</v>
      </c>
      <c r="H135" s="14" t="n">
        <v>45063</v>
      </c>
      <c r="I135" s="10" t="s">
        <v>137</v>
      </c>
    </row>
    <row r="136" s="1" customFormat="true" ht="48" hidden="false" customHeight="true" outlineLevel="0" collapsed="false">
      <c r="A136" s="9" t="n">
        <v>134</v>
      </c>
      <c r="B136" s="10" t="s">
        <v>542</v>
      </c>
      <c r="C136" s="9" t="s">
        <v>543</v>
      </c>
      <c r="D136" s="10" t="s">
        <v>544</v>
      </c>
      <c r="E136" s="10" t="s">
        <v>545</v>
      </c>
      <c r="F136" s="10" t="s">
        <v>14</v>
      </c>
      <c r="G136" s="9" t="s">
        <v>15</v>
      </c>
      <c r="H136" s="14" t="n">
        <v>45063</v>
      </c>
      <c r="I136" s="10" t="s">
        <v>137</v>
      </c>
    </row>
    <row r="137" s="1" customFormat="true" ht="48" hidden="false" customHeight="true" outlineLevel="0" collapsed="false">
      <c r="A137" s="9" t="n">
        <v>135</v>
      </c>
      <c r="B137" s="10" t="s">
        <v>546</v>
      </c>
      <c r="C137" s="9" t="s">
        <v>547</v>
      </c>
      <c r="D137" s="10" t="s">
        <v>548</v>
      </c>
      <c r="E137" s="10" t="s">
        <v>549</v>
      </c>
      <c r="F137" s="10" t="s">
        <v>14</v>
      </c>
      <c r="G137" s="9" t="s">
        <v>15</v>
      </c>
      <c r="H137" s="14" t="n">
        <v>45063</v>
      </c>
      <c r="I137" s="10" t="s">
        <v>137</v>
      </c>
    </row>
    <row r="138" s="1" customFormat="true" ht="48" hidden="false" customHeight="true" outlineLevel="0" collapsed="false">
      <c r="A138" s="9" t="n">
        <v>136</v>
      </c>
      <c r="B138" s="10" t="s">
        <v>550</v>
      </c>
      <c r="C138" s="9" t="s">
        <v>551</v>
      </c>
      <c r="D138" s="10" t="s">
        <v>552</v>
      </c>
      <c r="E138" s="10" t="s">
        <v>553</v>
      </c>
      <c r="F138" s="10" t="s">
        <v>14</v>
      </c>
      <c r="G138" s="9" t="s">
        <v>15</v>
      </c>
      <c r="H138" s="14" t="n">
        <v>45063</v>
      </c>
      <c r="I138" s="10" t="s">
        <v>137</v>
      </c>
    </row>
    <row r="139" s="1" customFormat="true" ht="48" hidden="false" customHeight="true" outlineLevel="0" collapsed="false">
      <c r="A139" s="9" t="n">
        <v>137</v>
      </c>
      <c r="B139" s="10" t="s">
        <v>554</v>
      </c>
      <c r="C139" s="9" t="s">
        <v>555</v>
      </c>
      <c r="D139" s="10" t="s">
        <v>556</v>
      </c>
      <c r="E139" s="10" t="s">
        <v>557</v>
      </c>
      <c r="F139" s="10" t="s">
        <v>14</v>
      </c>
      <c r="G139" s="9" t="s">
        <v>15</v>
      </c>
      <c r="H139" s="14" t="n">
        <v>45063</v>
      </c>
      <c r="I139" s="10" t="s">
        <v>137</v>
      </c>
    </row>
    <row r="140" s="1" customFormat="true" ht="48" hidden="false" customHeight="true" outlineLevel="0" collapsed="false">
      <c r="A140" s="9" t="n">
        <v>138</v>
      </c>
      <c r="B140" s="10" t="s">
        <v>558</v>
      </c>
      <c r="C140" s="9" t="s">
        <v>559</v>
      </c>
      <c r="D140" s="10" t="s">
        <v>560</v>
      </c>
      <c r="E140" s="10" t="s">
        <v>561</v>
      </c>
      <c r="F140" s="10" t="s">
        <v>14</v>
      </c>
      <c r="G140" s="9" t="s">
        <v>15</v>
      </c>
      <c r="H140" s="14" t="n">
        <v>45063</v>
      </c>
      <c r="I140" s="10" t="s">
        <v>137</v>
      </c>
    </row>
    <row r="141" s="1" customFormat="true" ht="48" hidden="false" customHeight="true" outlineLevel="0" collapsed="false">
      <c r="A141" s="9" t="n">
        <v>139</v>
      </c>
      <c r="B141" s="10" t="s">
        <v>562</v>
      </c>
      <c r="C141" s="9" t="s">
        <v>563</v>
      </c>
      <c r="D141" s="10" t="s">
        <v>564</v>
      </c>
      <c r="E141" s="10" t="s">
        <v>565</v>
      </c>
      <c r="F141" s="10" t="s">
        <v>14</v>
      </c>
      <c r="G141" s="9" t="s">
        <v>15</v>
      </c>
      <c r="H141" s="14" t="n">
        <v>45063</v>
      </c>
      <c r="I141" s="10" t="s">
        <v>137</v>
      </c>
    </row>
    <row r="142" s="1" customFormat="true" ht="48" hidden="false" customHeight="true" outlineLevel="0" collapsed="false">
      <c r="A142" s="9" t="n">
        <v>140</v>
      </c>
      <c r="B142" s="10" t="s">
        <v>566</v>
      </c>
      <c r="C142" s="9" t="s">
        <v>567</v>
      </c>
      <c r="D142" s="10" t="s">
        <v>568</v>
      </c>
      <c r="E142" s="10" t="s">
        <v>569</v>
      </c>
      <c r="F142" s="10" t="s">
        <v>14</v>
      </c>
      <c r="G142" s="9" t="s">
        <v>15</v>
      </c>
      <c r="H142" s="14" t="n">
        <v>45063</v>
      </c>
      <c r="I142" s="10" t="s">
        <v>137</v>
      </c>
    </row>
    <row r="143" s="1" customFormat="true" ht="48" hidden="false" customHeight="true" outlineLevel="0" collapsed="false">
      <c r="A143" s="9" t="n">
        <v>141</v>
      </c>
      <c r="B143" s="10" t="s">
        <v>570</v>
      </c>
      <c r="C143" s="9" t="s">
        <v>571</v>
      </c>
      <c r="D143" s="10" t="s">
        <v>572</v>
      </c>
      <c r="E143" s="10" t="s">
        <v>573</v>
      </c>
      <c r="F143" s="10" t="s">
        <v>14</v>
      </c>
      <c r="G143" s="9" t="s">
        <v>15</v>
      </c>
      <c r="H143" s="14" t="n">
        <v>45063</v>
      </c>
      <c r="I143" s="10" t="s">
        <v>137</v>
      </c>
    </row>
    <row r="144" s="1" customFormat="true" ht="48" hidden="false" customHeight="true" outlineLevel="0" collapsed="false">
      <c r="A144" s="9" t="n">
        <v>142</v>
      </c>
      <c r="B144" s="10" t="s">
        <v>574</v>
      </c>
      <c r="C144" s="9" t="s">
        <v>575</v>
      </c>
      <c r="D144" s="10" t="s">
        <v>576</v>
      </c>
      <c r="E144" s="10" t="s">
        <v>577</v>
      </c>
      <c r="F144" s="10" t="s">
        <v>14</v>
      </c>
      <c r="G144" s="9" t="s">
        <v>15</v>
      </c>
      <c r="H144" s="14" t="n">
        <v>45063</v>
      </c>
      <c r="I144" s="10" t="s">
        <v>137</v>
      </c>
    </row>
    <row r="145" s="1" customFormat="true" ht="48" hidden="false" customHeight="true" outlineLevel="0" collapsed="false">
      <c r="A145" s="9" t="n">
        <v>143</v>
      </c>
      <c r="B145" s="10" t="s">
        <v>578</v>
      </c>
      <c r="C145" s="9" t="s">
        <v>579</v>
      </c>
      <c r="D145" s="10" t="s">
        <v>580</v>
      </c>
      <c r="E145" s="10" t="s">
        <v>581</v>
      </c>
      <c r="F145" s="10" t="s">
        <v>14</v>
      </c>
      <c r="G145" s="9" t="s">
        <v>15</v>
      </c>
      <c r="H145" s="14" t="n">
        <v>45063</v>
      </c>
      <c r="I145" s="10" t="s">
        <v>137</v>
      </c>
    </row>
    <row r="146" s="1" customFormat="true" ht="48" hidden="false" customHeight="true" outlineLevel="0" collapsed="false">
      <c r="A146" s="9" t="n">
        <v>144</v>
      </c>
      <c r="B146" s="10" t="s">
        <v>582</v>
      </c>
      <c r="C146" s="9" t="s">
        <v>583</v>
      </c>
      <c r="D146" s="10" t="s">
        <v>584</v>
      </c>
      <c r="E146" s="10" t="s">
        <v>585</v>
      </c>
      <c r="F146" s="10" t="s">
        <v>14</v>
      </c>
      <c r="G146" s="9" t="s">
        <v>15</v>
      </c>
      <c r="H146" s="14" t="n">
        <v>45063</v>
      </c>
      <c r="I146" s="10" t="s">
        <v>137</v>
      </c>
    </row>
    <row r="147" s="1" customFormat="true" ht="48" hidden="false" customHeight="true" outlineLevel="0" collapsed="false">
      <c r="A147" s="9" t="n">
        <v>145</v>
      </c>
      <c r="B147" s="10" t="s">
        <v>586</v>
      </c>
      <c r="C147" s="9" t="s">
        <v>587</v>
      </c>
      <c r="D147" s="10" t="s">
        <v>588</v>
      </c>
      <c r="E147" s="10" t="s">
        <v>589</v>
      </c>
      <c r="F147" s="10" t="s">
        <v>14</v>
      </c>
      <c r="G147" s="9" t="s">
        <v>15</v>
      </c>
      <c r="H147" s="14" t="n">
        <v>45063</v>
      </c>
      <c r="I147" s="10" t="s">
        <v>137</v>
      </c>
    </row>
    <row r="148" s="1" customFormat="true" ht="48" hidden="false" customHeight="true" outlineLevel="0" collapsed="false">
      <c r="A148" s="9" t="n">
        <v>146</v>
      </c>
      <c r="B148" s="10" t="s">
        <v>590</v>
      </c>
      <c r="C148" s="9" t="s">
        <v>591</v>
      </c>
      <c r="D148" s="10" t="s">
        <v>592</v>
      </c>
      <c r="E148" s="10" t="s">
        <v>593</v>
      </c>
      <c r="F148" s="10" t="s">
        <v>14</v>
      </c>
      <c r="G148" s="9" t="s">
        <v>15</v>
      </c>
      <c r="H148" s="14" t="n">
        <v>45063</v>
      </c>
      <c r="I148" s="10" t="s">
        <v>137</v>
      </c>
    </row>
    <row r="149" s="1" customFormat="true" ht="48" hidden="false" customHeight="true" outlineLevel="0" collapsed="false">
      <c r="A149" s="9" t="n">
        <v>147</v>
      </c>
      <c r="B149" s="10" t="s">
        <v>594</v>
      </c>
      <c r="C149" s="9" t="s">
        <v>595</v>
      </c>
      <c r="D149" s="10" t="s">
        <v>596</v>
      </c>
      <c r="E149" s="10" t="s">
        <v>597</v>
      </c>
      <c r="F149" s="10" t="s">
        <v>14</v>
      </c>
      <c r="G149" s="9" t="s">
        <v>15</v>
      </c>
      <c r="H149" s="14" t="n">
        <v>45063</v>
      </c>
      <c r="I149" s="10" t="s">
        <v>137</v>
      </c>
    </row>
    <row r="150" s="1" customFormat="true" ht="48" hidden="false" customHeight="true" outlineLevel="0" collapsed="false">
      <c r="A150" s="9" t="n">
        <v>148</v>
      </c>
      <c r="B150" s="10" t="s">
        <v>598</v>
      </c>
      <c r="C150" s="9" t="s">
        <v>599</v>
      </c>
      <c r="D150" s="10" t="s">
        <v>600</v>
      </c>
      <c r="E150" s="10" t="s">
        <v>601</v>
      </c>
      <c r="F150" s="10" t="s">
        <v>14</v>
      </c>
      <c r="G150" s="9" t="s">
        <v>15</v>
      </c>
      <c r="H150" s="14" t="n">
        <v>45063</v>
      </c>
      <c r="I150" s="10" t="s">
        <v>137</v>
      </c>
    </row>
    <row r="151" s="1" customFormat="true" ht="48" hidden="false" customHeight="true" outlineLevel="0" collapsed="false">
      <c r="A151" s="9" t="n">
        <v>149</v>
      </c>
      <c r="B151" s="10" t="s">
        <v>602</v>
      </c>
      <c r="C151" s="9" t="s">
        <v>603</v>
      </c>
      <c r="D151" s="10" t="s">
        <v>604</v>
      </c>
      <c r="E151" s="10" t="s">
        <v>605</v>
      </c>
      <c r="F151" s="10" t="s">
        <v>14</v>
      </c>
      <c r="G151" s="9" t="s">
        <v>15</v>
      </c>
      <c r="H151" s="14" t="n">
        <v>45063</v>
      </c>
      <c r="I151" s="10" t="s">
        <v>137</v>
      </c>
    </row>
    <row r="152" s="1" customFormat="true" ht="48" hidden="false" customHeight="true" outlineLevel="0" collapsed="false">
      <c r="A152" s="9" t="n">
        <v>150</v>
      </c>
      <c r="B152" s="10" t="s">
        <v>606</v>
      </c>
      <c r="C152" s="9" t="s">
        <v>607</v>
      </c>
      <c r="D152" s="10" t="s">
        <v>608</v>
      </c>
      <c r="E152" s="10" t="s">
        <v>609</v>
      </c>
      <c r="F152" s="10" t="s">
        <v>14</v>
      </c>
      <c r="G152" s="9" t="s">
        <v>15</v>
      </c>
      <c r="H152" s="14" t="n">
        <v>45063</v>
      </c>
      <c r="I152" s="10" t="s">
        <v>137</v>
      </c>
    </row>
    <row r="153" s="1" customFormat="true" ht="48" hidden="false" customHeight="true" outlineLevel="0" collapsed="false">
      <c r="A153" s="9" t="n">
        <v>151</v>
      </c>
      <c r="B153" s="10" t="s">
        <v>610</v>
      </c>
      <c r="C153" s="9" t="s">
        <v>611</v>
      </c>
      <c r="D153" s="10" t="s">
        <v>612</v>
      </c>
      <c r="E153" s="10" t="s">
        <v>613</v>
      </c>
      <c r="F153" s="10" t="s">
        <v>14</v>
      </c>
      <c r="G153" s="9" t="s">
        <v>15</v>
      </c>
      <c r="H153" s="14" t="n">
        <v>45063</v>
      </c>
      <c r="I153" s="10" t="s">
        <v>137</v>
      </c>
    </row>
    <row r="154" s="1" customFormat="true" ht="48" hidden="false" customHeight="true" outlineLevel="0" collapsed="false">
      <c r="A154" s="9" t="n">
        <v>152</v>
      </c>
      <c r="B154" s="10" t="s">
        <v>614</v>
      </c>
      <c r="C154" s="9" t="s">
        <v>615</v>
      </c>
      <c r="D154" s="10" t="s">
        <v>616</v>
      </c>
      <c r="E154" s="10" t="s">
        <v>617</v>
      </c>
      <c r="F154" s="10" t="s">
        <v>14</v>
      </c>
      <c r="G154" s="9" t="s">
        <v>15</v>
      </c>
      <c r="H154" s="14" t="n">
        <v>45063</v>
      </c>
      <c r="I154" s="10" t="s">
        <v>137</v>
      </c>
    </row>
    <row r="155" s="1" customFormat="true" ht="48" hidden="false" customHeight="true" outlineLevel="0" collapsed="false">
      <c r="A155" s="9" t="n">
        <v>153</v>
      </c>
      <c r="B155" s="10" t="s">
        <v>618</v>
      </c>
      <c r="C155" s="9" t="s">
        <v>619</v>
      </c>
      <c r="D155" s="10" t="s">
        <v>620</v>
      </c>
      <c r="E155" s="10" t="s">
        <v>621</v>
      </c>
      <c r="F155" s="10" t="s">
        <v>14</v>
      </c>
      <c r="G155" s="9" t="s">
        <v>15</v>
      </c>
      <c r="H155" s="14" t="n">
        <v>45063</v>
      </c>
      <c r="I155" s="10" t="s">
        <v>137</v>
      </c>
    </row>
    <row r="156" s="1" customFormat="true" ht="48" hidden="false" customHeight="true" outlineLevel="0" collapsed="false">
      <c r="A156" s="9" t="n">
        <v>154</v>
      </c>
      <c r="B156" s="10" t="s">
        <v>622</v>
      </c>
      <c r="C156" s="9" t="s">
        <v>623</v>
      </c>
      <c r="D156" s="10" t="s">
        <v>624</v>
      </c>
      <c r="E156" s="10" t="s">
        <v>625</v>
      </c>
      <c r="F156" s="10" t="s">
        <v>14</v>
      </c>
      <c r="G156" s="9" t="s">
        <v>15</v>
      </c>
      <c r="H156" s="14" t="n">
        <v>45063</v>
      </c>
      <c r="I156" s="10" t="s">
        <v>137</v>
      </c>
    </row>
    <row r="157" s="1" customFormat="true" ht="48" hidden="false" customHeight="true" outlineLevel="0" collapsed="false">
      <c r="A157" s="9" t="n">
        <v>155</v>
      </c>
      <c r="B157" s="10" t="s">
        <v>626</v>
      </c>
      <c r="C157" s="9" t="s">
        <v>627</v>
      </c>
      <c r="D157" s="10" t="s">
        <v>628</v>
      </c>
      <c r="E157" s="10" t="s">
        <v>629</v>
      </c>
      <c r="F157" s="10" t="s">
        <v>14</v>
      </c>
      <c r="G157" s="9" t="s">
        <v>15</v>
      </c>
      <c r="H157" s="14" t="n">
        <v>45063</v>
      </c>
      <c r="I157" s="10" t="s">
        <v>137</v>
      </c>
    </row>
    <row r="158" s="1" customFormat="true" ht="48" hidden="false" customHeight="true" outlineLevel="0" collapsed="false">
      <c r="A158" s="9" t="n">
        <v>156</v>
      </c>
      <c r="B158" s="10" t="s">
        <v>630</v>
      </c>
      <c r="C158" s="9" t="s">
        <v>631</v>
      </c>
      <c r="D158" s="10" t="s">
        <v>632</v>
      </c>
      <c r="E158" s="10" t="s">
        <v>633</v>
      </c>
      <c r="F158" s="10" t="s">
        <v>14</v>
      </c>
      <c r="G158" s="9" t="s">
        <v>15</v>
      </c>
      <c r="H158" s="14" t="n">
        <v>45063</v>
      </c>
      <c r="I158" s="10" t="s">
        <v>137</v>
      </c>
    </row>
    <row r="159" s="1" customFormat="true" ht="48" hidden="false" customHeight="true" outlineLevel="0" collapsed="false">
      <c r="A159" s="9" t="n">
        <v>157</v>
      </c>
      <c r="B159" s="10" t="s">
        <v>634</v>
      </c>
      <c r="C159" s="9" t="s">
        <v>635</v>
      </c>
      <c r="D159" s="10" t="s">
        <v>636</v>
      </c>
      <c r="E159" s="10" t="s">
        <v>637</v>
      </c>
      <c r="F159" s="10" t="s">
        <v>14</v>
      </c>
      <c r="G159" s="9" t="s">
        <v>15</v>
      </c>
      <c r="H159" s="14" t="n">
        <v>45063</v>
      </c>
      <c r="I159" s="10" t="s">
        <v>137</v>
      </c>
    </row>
    <row r="160" s="1" customFormat="true" ht="48" hidden="false" customHeight="true" outlineLevel="0" collapsed="false">
      <c r="A160" s="9" t="n">
        <v>158</v>
      </c>
      <c r="B160" s="10" t="s">
        <v>638</v>
      </c>
      <c r="C160" s="9" t="s">
        <v>639</v>
      </c>
      <c r="D160" s="10" t="s">
        <v>640</v>
      </c>
      <c r="E160" s="10" t="s">
        <v>641</v>
      </c>
      <c r="F160" s="10" t="s">
        <v>14</v>
      </c>
      <c r="G160" s="9" t="s">
        <v>15</v>
      </c>
      <c r="H160" s="14" t="n">
        <v>45063</v>
      </c>
      <c r="I160" s="10" t="s">
        <v>137</v>
      </c>
    </row>
    <row r="161" s="1" customFormat="true" ht="48" hidden="false" customHeight="true" outlineLevel="0" collapsed="false">
      <c r="A161" s="9" t="n">
        <v>159</v>
      </c>
      <c r="B161" s="10" t="s">
        <v>642</v>
      </c>
      <c r="C161" s="9" t="s">
        <v>643</v>
      </c>
      <c r="D161" s="10" t="s">
        <v>644</v>
      </c>
      <c r="E161" s="10" t="s">
        <v>645</v>
      </c>
      <c r="F161" s="10" t="s">
        <v>14</v>
      </c>
      <c r="G161" s="9" t="s">
        <v>15</v>
      </c>
      <c r="H161" s="14" t="n">
        <v>45063</v>
      </c>
      <c r="I161" s="10" t="s">
        <v>137</v>
      </c>
    </row>
    <row r="162" s="1" customFormat="true" ht="48" hidden="false" customHeight="true" outlineLevel="0" collapsed="false">
      <c r="A162" s="9" t="n">
        <v>160</v>
      </c>
      <c r="B162" s="10" t="s">
        <v>646</v>
      </c>
      <c r="C162" s="9" t="s">
        <v>647</v>
      </c>
      <c r="D162" s="10" t="s">
        <v>648</v>
      </c>
      <c r="E162" s="10" t="s">
        <v>649</v>
      </c>
      <c r="F162" s="10" t="s">
        <v>14</v>
      </c>
      <c r="G162" s="9" t="s">
        <v>15</v>
      </c>
      <c r="H162" s="14" t="n">
        <v>45063</v>
      </c>
      <c r="I162" s="10" t="s">
        <v>137</v>
      </c>
    </row>
    <row r="163" s="1" customFormat="true" ht="48" hidden="false" customHeight="true" outlineLevel="0" collapsed="false">
      <c r="A163" s="9" t="n">
        <v>161</v>
      </c>
      <c r="B163" s="10" t="s">
        <v>650</v>
      </c>
      <c r="C163" s="9" t="s">
        <v>651</v>
      </c>
      <c r="D163" s="10" t="s">
        <v>652</v>
      </c>
      <c r="E163" s="10" t="s">
        <v>653</v>
      </c>
      <c r="F163" s="10" t="s">
        <v>14</v>
      </c>
      <c r="G163" s="9" t="s">
        <v>15</v>
      </c>
      <c r="H163" s="14" t="n">
        <v>45063</v>
      </c>
      <c r="I163" s="10" t="s">
        <v>137</v>
      </c>
    </row>
    <row r="164" s="1" customFormat="true" ht="48" hidden="false" customHeight="true" outlineLevel="0" collapsed="false">
      <c r="A164" s="9" t="n">
        <v>162</v>
      </c>
      <c r="B164" s="10" t="s">
        <v>654</v>
      </c>
      <c r="C164" s="9" t="s">
        <v>655</v>
      </c>
      <c r="D164" s="10" t="s">
        <v>656</v>
      </c>
      <c r="E164" s="10" t="s">
        <v>657</v>
      </c>
      <c r="F164" s="10" t="s">
        <v>14</v>
      </c>
      <c r="G164" s="9" t="s">
        <v>15</v>
      </c>
      <c r="H164" s="14" t="n">
        <v>45063</v>
      </c>
      <c r="I164" s="10" t="s">
        <v>137</v>
      </c>
    </row>
    <row r="165" s="1" customFormat="true" ht="48" hidden="false" customHeight="true" outlineLevel="0" collapsed="false">
      <c r="A165" s="9" t="n">
        <v>163</v>
      </c>
      <c r="B165" s="10" t="s">
        <v>658</v>
      </c>
      <c r="C165" s="9" t="s">
        <v>659</v>
      </c>
      <c r="D165" s="10" t="s">
        <v>660</v>
      </c>
      <c r="E165" s="10" t="s">
        <v>661</v>
      </c>
      <c r="F165" s="10" t="s">
        <v>14</v>
      </c>
      <c r="G165" s="9" t="s">
        <v>15</v>
      </c>
      <c r="H165" s="14" t="n">
        <v>45063</v>
      </c>
      <c r="I165" s="10" t="s">
        <v>137</v>
      </c>
    </row>
    <row r="166" s="1" customFormat="true" ht="48" hidden="false" customHeight="true" outlineLevel="0" collapsed="false">
      <c r="A166" s="9" t="n">
        <v>164</v>
      </c>
      <c r="B166" s="10" t="s">
        <v>662</v>
      </c>
      <c r="C166" s="9" t="s">
        <v>663</v>
      </c>
      <c r="D166" s="10" t="s">
        <v>664</v>
      </c>
      <c r="E166" s="10" t="s">
        <v>665</v>
      </c>
      <c r="F166" s="10" t="s">
        <v>14</v>
      </c>
      <c r="G166" s="9" t="s">
        <v>15</v>
      </c>
      <c r="H166" s="14" t="n">
        <v>45063</v>
      </c>
      <c r="I166" s="10" t="s">
        <v>137</v>
      </c>
    </row>
    <row r="167" s="1" customFormat="true" ht="48" hidden="false" customHeight="true" outlineLevel="0" collapsed="false">
      <c r="A167" s="9" t="n">
        <v>165</v>
      </c>
      <c r="B167" s="10" t="s">
        <v>666</v>
      </c>
      <c r="C167" s="9" t="s">
        <v>667</v>
      </c>
      <c r="D167" s="10" t="s">
        <v>668</v>
      </c>
      <c r="E167" s="10" t="s">
        <v>669</v>
      </c>
      <c r="F167" s="10" t="s">
        <v>14</v>
      </c>
      <c r="G167" s="9" t="s">
        <v>15</v>
      </c>
      <c r="H167" s="14" t="n">
        <v>45063</v>
      </c>
      <c r="I167" s="10" t="s">
        <v>137</v>
      </c>
    </row>
    <row r="168" s="1" customFormat="true" ht="48" hidden="false" customHeight="true" outlineLevel="0" collapsed="false">
      <c r="A168" s="9" t="n">
        <v>166</v>
      </c>
      <c r="B168" s="10" t="s">
        <v>670</v>
      </c>
      <c r="C168" s="9" t="s">
        <v>671</v>
      </c>
      <c r="D168" s="10" t="s">
        <v>672</v>
      </c>
      <c r="E168" s="10" t="s">
        <v>673</v>
      </c>
      <c r="F168" s="10" t="s">
        <v>14</v>
      </c>
      <c r="G168" s="9" t="s">
        <v>15</v>
      </c>
      <c r="H168" s="14" t="n">
        <v>45063</v>
      </c>
      <c r="I168" s="10" t="s">
        <v>137</v>
      </c>
    </row>
    <row r="169" s="1" customFormat="true" ht="48" hidden="false" customHeight="true" outlineLevel="0" collapsed="false">
      <c r="A169" s="9" t="n">
        <v>167</v>
      </c>
      <c r="B169" s="10" t="s">
        <v>674</v>
      </c>
      <c r="C169" s="9" t="s">
        <v>675</v>
      </c>
      <c r="D169" s="10" t="s">
        <v>676</v>
      </c>
      <c r="E169" s="10" t="s">
        <v>144</v>
      </c>
      <c r="F169" s="10" t="s">
        <v>14</v>
      </c>
      <c r="G169" s="9" t="s">
        <v>15</v>
      </c>
      <c r="H169" s="14" t="n">
        <v>45063</v>
      </c>
      <c r="I169" s="10" t="s">
        <v>137</v>
      </c>
    </row>
    <row r="170" s="1" customFormat="true" ht="48" hidden="false" customHeight="true" outlineLevel="0" collapsed="false">
      <c r="A170" s="9" t="n">
        <v>168</v>
      </c>
      <c r="B170" s="10" t="s">
        <v>677</v>
      </c>
      <c r="C170" s="9" t="s">
        <v>678</v>
      </c>
      <c r="D170" s="10" t="s">
        <v>679</v>
      </c>
      <c r="E170" s="10" t="s">
        <v>680</v>
      </c>
      <c r="F170" s="10" t="s">
        <v>14</v>
      </c>
      <c r="G170" s="9" t="s">
        <v>15</v>
      </c>
      <c r="H170" s="14" t="n">
        <v>45063</v>
      </c>
      <c r="I170" s="10" t="s">
        <v>137</v>
      </c>
    </row>
    <row r="171" s="1" customFormat="true" ht="48" hidden="false" customHeight="true" outlineLevel="0" collapsed="false">
      <c r="A171" s="9" t="n">
        <v>169</v>
      </c>
      <c r="B171" s="10" t="s">
        <v>681</v>
      </c>
      <c r="C171" s="9" t="s">
        <v>682</v>
      </c>
      <c r="D171" s="10" t="s">
        <v>683</v>
      </c>
      <c r="E171" s="10" t="s">
        <v>684</v>
      </c>
      <c r="F171" s="10" t="s">
        <v>14</v>
      </c>
      <c r="G171" s="9" t="s">
        <v>15</v>
      </c>
      <c r="H171" s="14" t="n">
        <v>45063</v>
      </c>
      <c r="I171" s="10" t="s">
        <v>137</v>
      </c>
    </row>
    <row r="172" s="1" customFormat="true" ht="48" hidden="false" customHeight="true" outlineLevel="0" collapsed="false">
      <c r="A172" s="9" t="n">
        <v>170</v>
      </c>
      <c r="B172" s="10" t="s">
        <v>685</v>
      </c>
      <c r="C172" s="9" t="s">
        <v>686</v>
      </c>
      <c r="D172" s="10" t="s">
        <v>687</v>
      </c>
      <c r="E172" s="10" t="s">
        <v>688</v>
      </c>
      <c r="F172" s="10" t="s">
        <v>14</v>
      </c>
      <c r="G172" s="9" t="s">
        <v>15</v>
      </c>
      <c r="H172" s="14" t="n">
        <v>45063</v>
      </c>
      <c r="I172" s="10" t="s">
        <v>137</v>
      </c>
    </row>
    <row r="173" s="1" customFormat="true" ht="48" hidden="false" customHeight="true" outlineLevel="0" collapsed="false">
      <c r="A173" s="9" t="n">
        <v>171</v>
      </c>
      <c r="B173" s="10" t="s">
        <v>689</v>
      </c>
      <c r="C173" s="9" t="s">
        <v>690</v>
      </c>
      <c r="D173" s="10" t="s">
        <v>691</v>
      </c>
      <c r="E173" s="10" t="s">
        <v>692</v>
      </c>
      <c r="F173" s="10" t="s">
        <v>14</v>
      </c>
      <c r="G173" s="9" t="s">
        <v>15</v>
      </c>
      <c r="H173" s="14" t="n">
        <v>45063</v>
      </c>
      <c r="I173" s="10" t="s">
        <v>137</v>
      </c>
    </row>
    <row r="174" s="1" customFormat="true" ht="48" hidden="false" customHeight="true" outlineLevel="0" collapsed="false">
      <c r="A174" s="9" t="n">
        <v>172</v>
      </c>
      <c r="B174" s="10" t="s">
        <v>693</v>
      </c>
      <c r="C174" s="9" t="s">
        <v>694</v>
      </c>
      <c r="D174" s="10" t="s">
        <v>695</v>
      </c>
      <c r="E174" s="10" t="s">
        <v>696</v>
      </c>
      <c r="F174" s="10" t="s">
        <v>14</v>
      </c>
      <c r="G174" s="9" t="s">
        <v>15</v>
      </c>
      <c r="H174" s="14" t="n">
        <v>45063</v>
      </c>
      <c r="I174" s="10" t="s">
        <v>137</v>
      </c>
    </row>
    <row r="175" s="1" customFormat="true" ht="48" hidden="false" customHeight="true" outlineLevel="0" collapsed="false">
      <c r="A175" s="9" t="n">
        <v>173</v>
      </c>
      <c r="B175" s="10" t="s">
        <v>697</v>
      </c>
      <c r="C175" s="9" t="s">
        <v>698</v>
      </c>
      <c r="D175" s="10" t="s">
        <v>699</v>
      </c>
      <c r="E175" s="10" t="s">
        <v>700</v>
      </c>
      <c r="F175" s="10" t="s">
        <v>14</v>
      </c>
      <c r="G175" s="9" t="s">
        <v>15</v>
      </c>
      <c r="H175" s="14" t="n">
        <v>45063</v>
      </c>
      <c r="I175" s="10" t="s">
        <v>137</v>
      </c>
    </row>
    <row r="176" s="1" customFormat="true" ht="48" hidden="false" customHeight="true" outlineLevel="0" collapsed="false">
      <c r="A176" s="9" t="n">
        <v>174</v>
      </c>
      <c r="B176" s="10" t="s">
        <v>701</v>
      </c>
      <c r="C176" s="9" t="s">
        <v>702</v>
      </c>
      <c r="D176" s="10" t="s">
        <v>703</v>
      </c>
      <c r="E176" s="10" t="s">
        <v>704</v>
      </c>
      <c r="F176" s="10" t="s">
        <v>14</v>
      </c>
      <c r="G176" s="9" t="s">
        <v>15</v>
      </c>
      <c r="H176" s="14" t="n">
        <v>45063</v>
      </c>
      <c r="I176" s="10" t="s">
        <v>137</v>
      </c>
    </row>
    <row r="177" s="1" customFormat="true" ht="48" hidden="false" customHeight="true" outlineLevel="0" collapsed="false">
      <c r="A177" s="9" t="n">
        <v>175</v>
      </c>
      <c r="B177" s="10" t="s">
        <v>705</v>
      </c>
      <c r="C177" s="11" t="s">
        <v>706</v>
      </c>
      <c r="D177" s="12" t="s">
        <v>707</v>
      </c>
      <c r="E177" s="12" t="s">
        <v>708</v>
      </c>
      <c r="F177" s="10" t="s">
        <v>14</v>
      </c>
      <c r="G177" s="9" t="s">
        <v>15</v>
      </c>
      <c r="H177" s="14" t="n">
        <v>45063</v>
      </c>
      <c r="I177" s="10" t="s">
        <v>137</v>
      </c>
    </row>
    <row r="178" s="1" customFormat="true" ht="48" hidden="false" customHeight="true" outlineLevel="0" collapsed="false">
      <c r="A178" s="9" t="n">
        <v>176</v>
      </c>
      <c r="B178" s="10" t="s">
        <v>709</v>
      </c>
      <c r="C178" s="9" t="s">
        <v>710</v>
      </c>
      <c r="D178" s="10" t="s">
        <v>711</v>
      </c>
      <c r="E178" s="10" t="s">
        <v>712</v>
      </c>
      <c r="F178" s="10" t="s">
        <v>14</v>
      </c>
      <c r="G178" s="9" t="s">
        <v>15</v>
      </c>
      <c r="H178" s="14" t="n">
        <v>45063</v>
      </c>
      <c r="I178" s="10" t="s">
        <v>137</v>
      </c>
    </row>
    <row r="179" s="1" customFormat="true" ht="48" hidden="false" customHeight="true" outlineLevel="0" collapsed="false">
      <c r="A179" s="9" t="n">
        <v>177</v>
      </c>
      <c r="B179" s="10" t="s">
        <v>713</v>
      </c>
      <c r="C179" s="9" t="s">
        <v>714</v>
      </c>
      <c r="D179" s="10" t="s">
        <v>715</v>
      </c>
      <c r="E179" s="10" t="s">
        <v>716</v>
      </c>
      <c r="F179" s="10" t="s">
        <v>14</v>
      </c>
      <c r="G179" s="9" t="s">
        <v>15</v>
      </c>
      <c r="H179" s="14" t="n">
        <v>45063</v>
      </c>
      <c r="I179" s="10" t="s">
        <v>137</v>
      </c>
    </row>
    <row r="180" s="1" customFormat="true" ht="48" hidden="false" customHeight="true" outlineLevel="0" collapsed="false">
      <c r="A180" s="9" t="n">
        <v>178</v>
      </c>
      <c r="B180" s="10" t="s">
        <v>717</v>
      </c>
      <c r="C180" s="9" t="s">
        <v>718</v>
      </c>
      <c r="D180" s="10" t="s">
        <v>719</v>
      </c>
      <c r="E180" s="10" t="s">
        <v>720</v>
      </c>
      <c r="F180" s="10" t="s">
        <v>14</v>
      </c>
      <c r="G180" s="9" t="s">
        <v>15</v>
      </c>
      <c r="H180" s="14" t="n">
        <v>45063</v>
      </c>
      <c r="I180" s="10" t="s">
        <v>137</v>
      </c>
    </row>
    <row r="181" s="1" customFormat="true" ht="48" hidden="false" customHeight="true" outlineLevel="0" collapsed="false">
      <c r="A181" s="9" t="n">
        <v>179</v>
      </c>
      <c r="B181" s="10" t="s">
        <v>721</v>
      </c>
      <c r="C181" s="9" t="s">
        <v>722</v>
      </c>
      <c r="D181" s="10" t="s">
        <v>723</v>
      </c>
      <c r="E181" s="10" t="s">
        <v>724</v>
      </c>
      <c r="F181" s="10" t="s">
        <v>14</v>
      </c>
      <c r="G181" s="9" t="s">
        <v>15</v>
      </c>
      <c r="H181" s="14" t="n">
        <v>45063</v>
      </c>
      <c r="I181" s="10" t="s">
        <v>137</v>
      </c>
    </row>
    <row r="182" s="1" customFormat="true" ht="48" hidden="false" customHeight="true" outlineLevel="0" collapsed="false">
      <c r="A182" s="9" t="n">
        <v>180</v>
      </c>
      <c r="B182" s="10" t="s">
        <v>725</v>
      </c>
      <c r="C182" s="9" t="s">
        <v>726</v>
      </c>
      <c r="D182" s="10" t="s">
        <v>727</v>
      </c>
      <c r="E182" s="10" t="s">
        <v>728</v>
      </c>
      <c r="F182" s="10" t="s">
        <v>14</v>
      </c>
      <c r="G182" s="9" t="s">
        <v>15</v>
      </c>
      <c r="H182" s="14" t="n">
        <v>45063</v>
      </c>
      <c r="I182" s="10" t="s">
        <v>137</v>
      </c>
    </row>
    <row r="183" s="1" customFormat="true" ht="48" hidden="false" customHeight="true" outlineLevel="0" collapsed="false">
      <c r="A183" s="9" t="n">
        <v>181</v>
      </c>
      <c r="B183" s="10" t="s">
        <v>729</v>
      </c>
      <c r="C183" s="9" t="s">
        <v>730</v>
      </c>
      <c r="D183" s="10" t="s">
        <v>731</v>
      </c>
      <c r="E183" s="10" t="s">
        <v>732</v>
      </c>
      <c r="F183" s="10" t="s">
        <v>14</v>
      </c>
      <c r="G183" s="9" t="s">
        <v>15</v>
      </c>
      <c r="H183" s="14" t="n">
        <v>45063</v>
      </c>
      <c r="I183" s="10" t="s">
        <v>137</v>
      </c>
    </row>
    <row r="184" s="1" customFormat="true" ht="48" hidden="false" customHeight="true" outlineLevel="0" collapsed="false">
      <c r="A184" s="9" t="n">
        <v>182</v>
      </c>
      <c r="B184" s="10" t="s">
        <v>733</v>
      </c>
      <c r="C184" s="9" t="s">
        <v>734</v>
      </c>
      <c r="D184" s="10" t="s">
        <v>735</v>
      </c>
      <c r="E184" s="10" t="s">
        <v>736</v>
      </c>
      <c r="F184" s="10" t="s">
        <v>14</v>
      </c>
      <c r="G184" s="9" t="s">
        <v>15</v>
      </c>
      <c r="H184" s="14" t="n">
        <v>45063</v>
      </c>
      <c r="I184" s="10" t="s">
        <v>137</v>
      </c>
    </row>
    <row r="185" s="1" customFormat="true" ht="48" hidden="false" customHeight="true" outlineLevel="0" collapsed="false">
      <c r="A185" s="9" t="n">
        <v>183</v>
      </c>
      <c r="B185" s="10" t="s">
        <v>737</v>
      </c>
      <c r="C185" s="9" t="s">
        <v>738</v>
      </c>
      <c r="D185" s="10" t="s">
        <v>739</v>
      </c>
      <c r="E185" s="10" t="s">
        <v>740</v>
      </c>
      <c r="F185" s="10" t="s">
        <v>14</v>
      </c>
      <c r="G185" s="9" t="s">
        <v>15</v>
      </c>
      <c r="H185" s="14" t="n">
        <v>45063</v>
      </c>
      <c r="I185" s="10" t="s">
        <v>137</v>
      </c>
    </row>
    <row r="186" s="1" customFormat="true" ht="48" hidden="false" customHeight="true" outlineLevel="0" collapsed="false">
      <c r="A186" s="9" t="n">
        <v>184</v>
      </c>
      <c r="B186" s="10" t="s">
        <v>741</v>
      </c>
      <c r="C186" s="9" t="s">
        <v>742</v>
      </c>
      <c r="D186" s="10" t="s">
        <v>743</v>
      </c>
      <c r="E186" s="10" t="s">
        <v>744</v>
      </c>
      <c r="F186" s="10" t="s">
        <v>14</v>
      </c>
      <c r="G186" s="9" t="s">
        <v>15</v>
      </c>
      <c r="H186" s="14" t="n">
        <v>45063</v>
      </c>
      <c r="I186" s="10" t="s">
        <v>137</v>
      </c>
    </row>
    <row r="187" s="1" customFormat="true" ht="48" hidden="false" customHeight="true" outlineLevel="0" collapsed="false">
      <c r="A187" s="9" t="n">
        <v>185</v>
      </c>
      <c r="B187" s="10" t="s">
        <v>745</v>
      </c>
      <c r="C187" s="9" t="s">
        <v>746</v>
      </c>
      <c r="D187" s="10" t="s">
        <v>747</v>
      </c>
      <c r="E187" s="10" t="s">
        <v>748</v>
      </c>
      <c r="F187" s="10" t="s">
        <v>14</v>
      </c>
      <c r="G187" s="9" t="s">
        <v>15</v>
      </c>
      <c r="H187" s="14" t="n">
        <v>45063</v>
      </c>
      <c r="I187" s="10" t="s">
        <v>137</v>
      </c>
    </row>
    <row r="188" s="1" customFormat="true" ht="48" hidden="false" customHeight="true" outlineLevel="0" collapsed="false">
      <c r="A188" s="9" t="n">
        <v>186</v>
      </c>
      <c r="B188" s="10" t="s">
        <v>749</v>
      </c>
      <c r="C188" s="9" t="s">
        <v>750</v>
      </c>
      <c r="D188" s="10" t="s">
        <v>751</v>
      </c>
      <c r="E188" s="10" t="s">
        <v>752</v>
      </c>
      <c r="F188" s="10" t="s">
        <v>14</v>
      </c>
      <c r="G188" s="9" t="s">
        <v>15</v>
      </c>
      <c r="H188" s="14" t="n">
        <v>45063</v>
      </c>
      <c r="I188" s="10" t="s">
        <v>137</v>
      </c>
    </row>
    <row r="189" s="1" customFormat="true" ht="48" hidden="false" customHeight="true" outlineLevel="0" collapsed="false">
      <c r="A189" s="9" t="n">
        <v>187</v>
      </c>
      <c r="B189" s="10" t="s">
        <v>753</v>
      </c>
      <c r="C189" s="9" t="s">
        <v>754</v>
      </c>
      <c r="D189" s="10" t="s">
        <v>755</v>
      </c>
      <c r="E189" s="10" t="s">
        <v>756</v>
      </c>
      <c r="F189" s="10" t="s">
        <v>14</v>
      </c>
      <c r="G189" s="9" t="s">
        <v>15</v>
      </c>
      <c r="H189" s="14" t="n">
        <v>45063</v>
      </c>
      <c r="I189" s="10" t="s">
        <v>137</v>
      </c>
    </row>
    <row r="190" s="1" customFormat="true" ht="48" hidden="false" customHeight="true" outlineLevel="0" collapsed="false">
      <c r="A190" s="9" t="n">
        <v>188</v>
      </c>
      <c r="B190" s="10" t="s">
        <v>757</v>
      </c>
      <c r="C190" s="9" t="s">
        <v>758</v>
      </c>
      <c r="D190" s="10" t="s">
        <v>759</v>
      </c>
      <c r="E190" s="10" t="s">
        <v>760</v>
      </c>
      <c r="F190" s="10" t="s">
        <v>14</v>
      </c>
      <c r="G190" s="9" t="s">
        <v>15</v>
      </c>
      <c r="H190" s="14" t="n">
        <v>45063</v>
      </c>
      <c r="I190" s="10" t="s">
        <v>137</v>
      </c>
    </row>
    <row r="191" s="1" customFormat="true" ht="48" hidden="false" customHeight="true" outlineLevel="0" collapsed="false">
      <c r="A191" s="9" t="n">
        <v>189</v>
      </c>
      <c r="B191" s="10" t="s">
        <v>761</v>
      </c>
      <c r="C191" s="9" t="s">
        <v>762</v>
      </c>
      <c r="D191" s="10" t="s">
        <v>763</v>
      </c>
      <c r="E191" s="10" t="s">
        <v>764</v>
      </c>
      <c r="F191" s="10" t="s">
        <v>14</v>
      </c>
      <c r="G191" s="9" t="s">
        <v>15</v>
      </c>
      <c r="H191" s="14" t="n">
        <v>45063</v>
      </c>
      <c r="I191" s="10" t="s">
        <v>137</v>
      </c>
    </row>
    <row r="192" s="1" customFormat="true" ht="48" hidden="false" customHeight="true" outlineLevel="0" collapsed="false">
      <c r="A192" s="9" t="n">
        <v>190</v>
      </c>
      <c r="B192" s="10" t="s">
        <v>765</v>
      </c>
      <c r="C192" s="9" t="s">
        <v>766</v>
      </c>
      <c r="D192" s="10" t="s">
        <v>767</v>
      </c>
      <c r="E192" s="10" t="s">
        <v>768</v>
      </c>
      <c r="F192" s="10" t="s">
        <v>14</v>
      </c>
      <c r="G192" s="9" t="s">
        <v>15</v>
      </c>
      <c r="H192" s="14" t="n">
        <v>45063</v>
      </c>
      <c r="I192" s="10" t="s">
        <v>137</v>
      </c>
    </row>
    <row r="193" s="1" customFormat="true" ht="48" hidden="false" customHeight="true" outlineLevel="0" collapsed="false">
      <c r="A193" s="9" t="n">
        <v>191</v>
      </c>
      <c r="B193" s="10" t="s">
        <v>769</v>
      </c>
      <c r="C193" s="9" t="s">
        <v>770</v>
      </c>
      <c r="D193" s="10" t="s">
        <v>771</v>
      </c>
      <c r="E193" s="10" t="s">
        <v>772</v>
      </c>
      <c r="F193" s="10" t="s">
        <v>14</v>
      </c>
      <c r="G193" s="9" t="s">
        <v>15</v>
      </c>
      <c r="H193" s="14" t="n">
        <v>45063</v>
      </c>
      <c r="I193" s="10" t="s">
        <v>137</v>
      </c>
    </row>
    <row r="194" s="1" customFormat="true" ht="48" hidden="false" customHeight="true" outlineLevel="0" collapsed="false">
      <c r="A194" s="9" t="n">
        <v>192</v>
      </c>
      <c r="B194" s="10" t="s">
        <v>773</v>
      </c>
      <c r="C194" s="9" t="s">
        <v>774</v>
      </c>
      <c r="D194" s="10" t="s">
        <v>775</v>
      </c>
      <c r="E194" s="10" t="s">
        <v>776</v>
      </c>
      <c r="F194" s="10" t="s">
        <v>14</v>
      </c>
      <c r="G194" s="9" t="s">
        <v>15</v>
      </c>
      <c r="H194" s="14" t="n">
        <v>45063</v>
      </c>
      <c r="I194" s="10" t="s">
        <v>137</v>
      </c>
    </row>
    <row r="195" s="1" customFormat="true" ht="48" hidden="false" customHeight="true" outlineLevel="0" collapsed="false">
      <c r="A195" s="9" t="n">
        <v>193</v>
      </c>
      <c r="B195" s="10" t="s">
        <v>777</v>
      </c>
      <c r="C195" s="9" t="s">
        <v>778</v>
      </c>
      <c r="D195" s="10" t="s">
        <v>779</v>
      </c>
      <c r="E195" s="10" t="s">
        <v>780</v>
      </c>
      <c r="F195" s="10" t="s">
        <v>14</v>
      </c>
      <c r="G195" s="9" t="s">
        <v>15</v>
      </c>
      <c r="H195" s="14" t="n">
        <v>45063</v>
      </c>
      <c r="I195" s="10" t="s">
        <v>137</v>
      </c>
    </row>
    <row r="196" s="1" customFormat="true" ht="48" hidden="false" customHeight="true" outlineLevel="0" collapsed="false">
      <c r="A196" s="9" t="n">
        <v>194</v>
      </c>
      <c r="B196" s="10" t="s">
        <v>781</v>
      </c>
      <c r="C196" s="9" t="s">
        <v>782</v>
      </c>
      <c r="D196" s="10" t="s">
        <v>783</v>
      </c>
      <c r="E196" s="10" t="s">
        <v>784</v>
      </c>
      <c r="F196" s="10" t="s">
        <v>14</v>
      </c>
      <c r="G196" s="9" t="s">
        <v>15</v>
      </c>
      <c r="H196" s="14" t="n">
        <v>45063</v>
      </c>
      <c r="I196" s="10" t="s">
        <v>137</v>
      </c>
    </row>
    <row r="197" s="1" customFormat="true" ht="48" hidden="false" customHeight="true" outlineLevel="0" collapsed="false">
      <c r="A197" s="9" t="n">
        <v>195</v>
      </c>
      <c r="B197" s="10" t="s">
        <v>785</v>
      </c>
      <c r="C197" s="9" t="s">
        <v>786</v>
      </c>
      <c r="D197" s="10" t="s">
        <v>787</v>
      </c>
      <c r="E197" s="10" t="s">
        <v>788</v>
      </c>
      <c r="F197" s="10" t="s">
        <v>14</v>
      </c>
      <c r="G197" s="9" t="s">
        <v>15</v>
      </c>
      <c r="H197" s="14" t="n">
        <v>45063</v>
      </c>
      <c r="I197" s="10" t="s">
        <v>137</v>
      </c>
    </row>
    <row r="198" s="1" customFormat="true" ht="48" hidden="false" customHeight="true" outlineLevel="0" collapsed="false">
      <c r="A198" s="9" t="n">
        <v>196</v>
      </c>
      <c r="B198" s="10" t="s">
        <v>789</v>
      </c>
      <c r="C198" s="9" t="s">
        <v>790</v>
      </c>
      <c r="D198" s="10" t="s">
        <v>791</v>
      </c>
      <c r="E198" s="10" t="s">
        <v>792</v>
      </c>
      <c r="F198" s="10" t="s">
        <v>14</v>
      </c>
      <c r="G198" s="9" t="s">
        <v>15</v>
      </c>
      <c r="H198" s="14" t="n">
        <v>45063</v>
      </c>
      <c r="I198" s="10" t="s">
        <v>137</v>
      </c>
    </row>
    <row r="199" s="1" customFormat="true" ht="48" hidden="false" customHeight="true" outlineLevel="0" collapsed="false">
      <c r="A199" s="9" t="n">
        <v>197</v>
      </c>
      <c r="B199" s="10" t="s">
        <v>793</v>
      </c>
      <c r="C199" s="9" t="s">
        <v>794</v>
      </c>
      <c r="D199" s="10" t="s">
        <v>795</v>
      </c>
      <c r="E199" s="10" t="s">
        <v>796</v>
      </c>
      <c r="F199" s="10" t="s">
        <v>14</v>
      </c>
      <c r="G199" s="9" t="s">
        <v>15</v>
      </c>
      <c r="H199" s="14" t="n">
        <v>45063</v>
      </c>
      <c r="I199" s="10" t="s">
        <v>137</v>
      </c>
    </row>
    <row r="200" s="1" customFormat="true" ht="48" hidden="false" customHeight="true" outlineLevel="0" collapsed="false">
      <c r="A200" s="9" t="n">
        <v>198</v>
      </c>
      <c r="B200" s="10" t="s">
        <v>797</v>
      </c>
      <c r="C200" s="9" t="s">
        <v>798</v>
      </c>
      <c r="D200" s="10" t="s">
        <v>799</v>
      </c>
      <c r="E200" s="10" t="s">
        <v>800</v>
      </c>
      <c r="F200" s="10" t="s">
        <v>14</v>
      </c>
      <c r="G200" s="9" t="s">
        <v>15</v>
      </c>
      <c r="H200" s="14" t="n">
        <v>45063</v>
      </c>
      <c r="I200" s="10" t="s">
        <v>137</v>
      </c>
    </row>
    <row r="201" s="1" customFormat="true" ht="48" hidden="false" customHeight="true" outlineLevel="0" collapsed="false">
      <c r="A201" s="9" t="n">
        <v>199</v>
      </c>
      <c r="B201" s="10" t="s">
        <v>801</v>
      </c>
      <c r="C201" s="9" t="s">
        <v>802</v>
      </c>
      <c r="D201" s="10" t="s">
        <v>803</v>
      </c>
      <c r="E201" s="10" t="s">
        <v>804</v>
      </c>
      <c r="F201" s="10" t="s">
        <v>14</v>
      </c>
      <c r="G201" s="9" t="s">
        <v>15</v>
      </c>
      <c r="H201" s="14" t="n">
        <v>45063</v>
      </c>
      <c r="I201" s="10" t="s">
        <v>137</v>
      </c>
    </row>
    <row r="202" s="1" customFormat="true" ht="48" hidden="false" customHeight="true" outlineLevel="0" collapsed="false">
      <c r="A202" s="9" t="n">
        <v>200</v>
      </c>
      <c r="B202" s="10" t="s">
        <v>805</v>
      </c>
      <c r="C202" s="9" t="s">
        <v>806</v>
      </c>
      <c r="D202" s="10" t="s">
        <v>807</v>
      </c>
      <c r="E202" s="10" t="s">
        <v>808</v>
      </c>
      <c r="F202" s="10" t="s">
        <v>14</v>
      </c>
      <c r="G202" s="9" t="s">
        <v>15</v>
      </c>
      <c r="H202" s="14" t="n">
        <v>45063</v>
      </c>
      <c r="I202" s="10" t="s">
        <v>137</v>
      </c>
    </row>
    <row r="203" s="1" customFormat="true" ht="48" hidden="false" customHeight="true" outlineLevel="0" collapsed="false">
      <c r="A203" s="9" t="n">
        <v>201</v>
      </c>
      <c r="B203" s="10" t="s">
        <v>809</v>
      </c>
      <c r="C203" s="9" t="s">
        <v>810</v>
      </c>
      <c r="D203" s="10" t="s">
        <v>811</v>
      </c>
      <c r="E203" s="10" t="s">
        <v>812</v>
      </c>
      <c r="F203" s="10" t="s">
        <v>14</v>
      </c>
      <c r="G203" s="9" t="s">
        <v>15</v>
      </c>
      <c r="H203" s="14" t="n">
        <v>45063</v>
      </c>
      <c r="I203" s="10" t="s">
        <v>137</v>
      </c>
    </row>
    <row r="204" s="1" customFormat="true" ht="48" hidden="false" customHeight="true" outlineLevel="0" collapsed="false">
      <c r="A204" s="9" t="n">
        <v>202</v>
      </c>
      <c r="B204" s="10" t="s">
        <v>813</v>
      </c>
      <c r="C204" s="9" t="s">
        <v>814</v>
      </c>
      <c r="D204" s="10" t="s">
        <v>815</v>
      </c>
      <c r="E204" s="10" t="s">
        <v>816</v>
      </c>
      <c r="F204" s="10" t="s">
        <v>14</v>
      </c>
      <c r="G204" s="9" t="s">
        <v>15</v>
      </c>
      <c r="H204" s="14" t="n">
        <v>45063</v>
      </c>
      <c r="I204" s="10" t="s">
        <v>137</v>
      </c>
    </row>
    <row r="205" s="1" customFormat="true" ht="48" hidden="false" customHeight="true" outlineLevel="0" collapsed="false">
      <c r="A205" s="9" t="n">
        <v>203</v>
      </c>
      <c r="B205" s="10" t="s">
        <v>817</v>
      </c>
      <c r="C205" s="9" t="s">
        <v>818</v>
      </c>
      <c r="D205" s="10" t="s">
        <v>819</v>
      </c>
      <c r="E205" s="10" t="s">
        <v>820</v>
      </c>
      <c r="F205" s="10" t="s">
        <v>14</v>
      </c>
      <c r="G205" s="9" t="s">
        <v>15</v>
      </c>
      <c r="H205" s="14" t="n">
        <v>45063</v>
      </c>
      <c r="I205" s="10" t="s">
        <v>137</v>
      </c>
    </row>
    <row r="206" s="1" customFormat="true" ht="48" hidden="false" customHeight="true" outlineLevel="0" collapsed="false">
      <c r="A206" s="9" t="n">
        <v>204</v>
      </c>
      <c r="B206" s="10" t="s">
        <v>821</v>
      </c>
      <c r="C206" s="9" t="s">
        <v>822</v>
      </c>
      <c r="D206" s="10" t="s">
        <v>823</v>
      </c>
      <c r="E206" s="10" t="s">
        <v>824</v>
      </c>
      <c r="F206" s="10" t="s">
        <v>14</v>
      </c>
      <c r="G206" s="9" t="s">
        <v>15</v>
      </c>
      <c r="H206" s="14" t="n">
        <v>45063</v>
      </c>
      <c r="I206" s="10" t="s">
        <v>137</v>
      </c>
    </row>
    <row r="207" s="1" customFormat="true" ht="48" hidden="false" customHeight="true" outlineLevel="0" collapsed="false">
      <c r="A207" s="9" t="n">
        <v>205</v>
      </c>
      <c r="B207" s="10" t="s">
        <v>825</v>
      </c>
      <c r="C207" s="9" t="s">
        <v>826</v>
      </c>
      <c r="D207" s="10" t="s">
        <v>827</v>
      </c>
      <c r="E207" s="10" t="s">
        <v>828</v>
      </c>
      <c r="F207" s="10" t="s">
        <v>14</v>
      </c>
      <c r="G207" s="9" t="s">
        <v>15</v>
      </c>
      <c r="H207" s="14" t="n">
        <v>45063</v>
      </c>
      <c r="I207" s="10" t="s">
        <v>137</v>
      </c>
    </row>
    <row r="208" s="1" customFormat="true" ht="48" hidden="false" customHeight="true" outlineLevel="0" collapsed="false">
      <c r="A208" s="9" t="n">
        <v>206</v>
      </c>
      <c r="B208" s="10" t="s">
        <v>829</v>
      </c>
      <c r="C208" s="9" t="s">
        <v>830</v>
      </c>
      <c r="D208" s="10" t="s">
        <v>831</v>
      </c>
      <c r="E208" s="10" t="s">
        <v>832</v>
      </c>
      <c r="F208" s="10" t="s">
        <v>14</v>
      </c>
      <c r="G208" s="9" t="s">
        <v>15</v>
      </c>
      <c r="H208" s="14" t="n">
        <v>45063</v>
      </c>
      <c r="I208" s="10" t="s">
        <v>137</v>
      </c>
    </row>
    <row r="209" s="1" customFormat="true" ht="48" hidden="false" customHeight="true" outlineLevel="0" collapsed="false">
      <c r="A209" s="9" t="n">
        <v>207</v>
      </c>
      <c r="B209" s="10" t="s">
        <v>833</v>
      </c>
      <c r="C209" s="9" t="s">
        <v>834</v>
      </c>
      <c r="D209" s="10" t="s">
        <v>835</v>
      </c>
      <c r="E209" s="10" t="s">
        <v>836</v>
      </c>
      <c r="F209" s="10" t="s">
        <v>14</v>
      </c>
      <c r="G209" s="9" t="s">
        <v>15</v>
      </c>
      <c r="H209" s="14" t="n">
        <v>45063</v>
      </c>
      <c r="I209" s="10" t="s">
        <v>137</v>
      </c>
    </row>
    <row r="210" s="1" customFormat="true" ht="48" hidden="false" customHeight="true" outlineLevel="0" collapsed="false">
      <c r="A210" s="9" t="n">
        <v>208</v>
      </c>
      <c r="B210" s="10" t="s">
        <v>837</v>
      </c>
      <c r="C210" s="9" t="s">
        <v>838</v>
      </c>
      <c r="D210" s="10" t="s">
        <v>839</v>
      </c>
      <c r="E210" s="10" t="s">
        <v>840</v>
      </c>
      <c r="F210" s="10" t="s">
        <v>14</v>
      </c>
      <c r="G210" s="9" t="s">
        <v>15</v>
      </c>
      <c r="H210" s="14" t="n">
        <v>45063</v>
      </c>
      <c r="I210" s="10" t="s">
        <v>137</v>
      </c>
    </row>
    <row r="211" s="1" customFormat="true" ht="48" hidden="false" customHeight="true" outlineLevel="0" collapsed="false">
      <c r="A211" s="9" t="n">
        <v>209</v>
      </c>
      <c r="B211" s="10" t="s">
        <v>841</v>
      </c>
      <c r="C211" s="9" t="s">
        <v>842</v>
      </c>
      <c r="D211" s="10" t="s">
        <v>843</v>
      </c>
      <c r="E211" s="10" t="s">
        <v>533</v>
      </c>
      <c r="F211" s="10" t="s">
        <v>14</v>
      </c>
      <c r="G211" s="9" t="s">
        <v>15</v>
      </c>
      <c r="H211" s="14" t="n">
        <v>45063</v>
      </c>
      <c r="I211" s="10" t="s">
        <v>137</v>
      </c>
    </row>
    <row r="212" s="1" customFormat="true" ht="48" hidden="false" customHeight="true" outlineLevel="0" collapsed="false">
      <c r="A212" s="9" t="n">
        <v>210</v>
      </c>
      <c r="B212" s="10" t="s">
        <v>844</v>
      </c>
      <c r="C212" s="9" t="s">
        <v>845</v>
      </c>
      <c r="D212" s="10" t="s">
        <v>846</v>
      </c>
      <c r="E212" s="10" t="s">
        <v>847</v>
      </c>
      <c r="F212" s="10" t="s">
        <v>14</v>
      </c>
      <c r="G212" s="9" t="s">
        <v>15</v>
      </c>
      <c r="H212" s="14" t="s">
        <v>848</v>
      </c>
      <c r="I212" s="10" t="s">
        <v>849</v>
      </c>
    </row>
    <row r="213" s="1" customFormat="true" ht="48" hidden="false" customHeight="true" outlineLevel="0" collapsed="false">
      <c r="A213" s="9" t="n">
        <v>211</v>
      </c>
      <c r="B213" s="10" t="s">
        <v>850</v>
      </c>
      <c r="C213" s="9" t="s">
        <v>851</v>
      </c>
      <c r="D213" s="10" t="s">
        <v>852</v>
      </c>
      <c r="E213" s="10" t="s">
        <v>853</v>
      </c>
      <c r="F213" s="10" t="s">
        <v>14</v>
      </c>
      <c r="G213" s="9" t="s">
        <v>15</v>
      </c>
      <c r="H213" s="14" t="s">
        <v>848</v>
      </c>
      <c r="I213" s="10" t="s">
        <v>849</v>
      </c>
    </row>
    <row r="214" s="1" customFormat="true" ht="48" hidden="false" customHeight="true" outlineLevel="0" collapsed="false">
      <c r="A214" s="9" t="n">
        <v>212</v>
      </c>
      <c r="B214" s="10" t="s">
        <v>854</v>
      </c>
      <c r="C214" s="9" t="s">
        <v>855</v>
      </c>
      <c r="D214" s="10" t="s">
        <v>856</v>
      </c>
      <c r="E214" s="10" t="s">
        <v>857</v>
      </c>
      <c r="F214" s="10" t="s">
        <v>14</v>
      </c>
      <c r="G214" s="9" t="s">
        <v>15</v>
      </c>
      <c r="H214" s="14" t="s">
        <v>848</v>
      </c>
      <c r="I214" s="10" t="s">
        <v>849</v>
      </c>
    </row>
    <row r="215" s="1" customFormat="true" ht="48" hidden="false" customHeight="true" outlineLevel="0" collapsed="false">
      <c r="A215" s="9" t="n">
        <v>213</v>
      </c>
      <c r="B215" s="10" t="s">
        <v>858</v>
      </c>
      <c r="C215" s="9" t="s">
        <v>859</v>
      </c>
      <c r="D215" s="10" t="s">
        <v>860</v>
      </c>
      <c r="E215" s="10" t="s">
        <v>861</v>
      </c>
      <c r="F215" s="10" t="s">
        <v>14</v>
      </c>
      <c r="G215" s="9" t="s">
        <v>15</v>
      </c>
      <c r="H215" s="14" t="s">
        <v>848</v>
      </c>
      <c r="I215" s="10" t="s">
        <v>849</v>
      </c>
    </row>
    <row r="216" s="1" customFormat="true" ht="48" hidden="false" customHeight="true" outlineLevel="0" collapsed="false">
      <c r="A216" s="9" t="n">
        <v>214</v>
      </c>
      <c r="B216" s="10" t="s">
        <v>862</v>
      </c>
      <c r="C216" s="9" t="s">
        <v>863</v>
      </c>
      <c r="D216" s="10" t="s">
        <v>864</v>
      </c>
      <c r="E216" s="10" t="s">
        <v>865</v>
      </c>
      <c r="F216" s="10" t="s">
        <v>14</v>
      </c>
      <c r="G216" s="9" t="s">
        <v>15</v>
      </c>
      <c r="H216" s="14" t="s">
        <v>848</v>
      </c>
      <c r="I216" s="10" t="s">
        <v>849</v>
      </c>
    </row>
    <row r="217" s="1" customFormat="true" ht="48" hidden="false" customHeight="true" outlineLevel="0" collapsed="false">
      <c r="A217" s="9" t="n">
        <v>215</v>
      </c>
      <c r="B217" s="10" t="s">
        <v>866</v>
      </c>
      <c r="C217" s="9" t="s">
        <v>867</v>
      </c>
      <c r="D217" s="10" t="s">
        <v>868</v>
      </c>
      <c r="E217" s="10" t="s">
        <v>869</v>
      </c>
      <c r="F217" s="10" t="s">
        <v>14</v>
      </c>
      <c r="G217" s="9" t="s">
        <v>15</v>
      </c>
      <c r="H217" s="14" t="s">
        <v>848</v>
      </c>
      <c r="I217" s="10" t="s">
        <v>849</v>
      </c>
    </row>
    <row r="218" s="1" customFormat="true" ht="48" hidden="false" customHeight="true" outlineLevel="0" collapsed="false">
      <c r="A218" s="9" t="n">
        <v>216</v>
      </c>
      <c r="B218" s="10" t="s">
        <v>870</v>
      </c>
      <c r="C218" s="9" t="s">
        <v>871</v>
      </c>
      <c r="D218" s="10" t="s">
        <v>872</v>
      </c>
      <c r="E218" s="10" t="s">
        <v>873</v>
      </c>
      <c r="F218" s="10" t="s">
        <v>14</v>
      </c>
      <c r="G218" s="9" t="s">
        <v>15</v>
      </c>
      <c r="H218" s="14" t="s">
        <v>848</v>
      </c>
      <c r="I218" s="10" t="s">
        <v>849</v>
      </c>
    </row>
    <row r="219" s="1" customFormat="true" ht="48" hidden="false" customHeight="true" outlineLevel="0" collapsed="false">
      <c r="A219" s="9" t="n">
        <v>217</v>
      </c>
      <c r="B219" s="10" t="s">
        <v>874</v>
      </c>
      <c r="C219" s="9" t="s">
        <v>875</v>
      </c>
      <c r="D219" s="10" t="s">
        <v>876</v>
      </c>
      <c r="E219" s="10" t="s">
        <v>877</v>
      </c>
      <c r="F219" s="10" t="s">
        <v>14</v>
      </c>
      <c r="G219" s="9" t="s">
        <v>15</v>
      </c>
      <c r="H219" s="14" t="s">
        <v>848</v>
      </c>
      <c r="I219" s="10" t="s">
        <v>849</v>
      </c>
    </row>
    <row r="220" s="1" customFormat="true" ht="48" hidden="false" customHeight="true" outlineLevel="0" collapsed="false">
      <c r="A220" s="9" t="n">
        <v>218</v>
      </c>
      <c r="B220" s="10" t="s">
        <v>878</v>
      </c>
      <c r="C220" s="9" t="s">
        <v>879</v>
      </c>
      <c r="D220" s="10" t="s">
        <v>880</v>
      </c>
      <c r="E220" s="10" t="s">
        <v>881</v>
      </c>
      <c r="F220" s="10" t="s">
        <v>14</v>
      </c>
      <c r="G220" s="9" t="s">
        <v>15</v>
      </c>
      <c r="H220" s="14" t="s">
        <v>848</v>
      </c>
      <c r="I220" s="10" t="s">
        <v>849</v>
      </c>
    </row>
    <row r="221" s="1" customFormat="true" ht="48" hidden="false" customHeight="true" outlineLevel="0" collapsed="false">
      <c r="A221" s="9" t="n">
        <v>219</v>
      </c>
      <c r="B221" s="10" t="s">
        <v>882</v>
      </c>
      <c r="C221" s="9" t="s">
        <v>883</v>
      </c>
      <c r="D221" s="10" t="s">
        <v>880</v>
      </c>
      <c r="E221" s="10" t="s">
        <v>884</v>
      </c>
      <c r="F221" s="10" t="s">
        <v>14</v>
      </c>
      <c r="G221" s="9" t="s">
        <v>15</v>
      </c>
      <c r="H221" s="14" t="s">
        <v>848</v>
      </c>
      <c r="I221" s="10" t="s">
        <v>849</v>
      </c>
    </row>
    <row r="222" s="1" customFormat="true" ht="48" hidden="false" customHeight="true" outlineLevel="0" collapsed="false">
      <c r="A222" s="9" t="n">
        <v>220</v>
      </c>
      <c r="B222" s="10" t="s">
        <v>885</v>
      </c>
      <c r="C222" s="9" t="s">
        <v>886</v>
      </c>
      <c r="D222" s="10" t="s">
        <v>887</v>
      </c>
      <c r="E222" s="10" t="s">
        <v>888</v>
      </c>
      <c r="F222" s="10" t="s">
        <v>14</v>
      </c>
      <c r="G222" s="9" t="s">
        <v>15</v>
      </c>
      <c r="H222" s="14" t="s">
        <v>848</v>
      </c>
      <c r="I222" s="10" t="s">
        <v>849</v>
      </c>
    </row>
    <row r="223" s="1" customFormat="true" ht="48" hidden="false" customHeight="true" outlineLevel="0" collapsed="false">
      <c r="A223" s="9" t="n">
        <v>221</v>
      </c>
      <c r="B223" s="10" t="s">
        <v>889</v>
      </c>
      <c r="C223" s="9" t="s">
        <v>890</v>
      </c>
      <c r="D223" s="10" t="s">
        <v>891</v>
      </c>
      <c r="E223" s="10" t="s">
        <v>892</v>
      </c>
      <c r="F223" s="10" t="s">
        <v>14</v>
      </c>
      <c r="G223" s="9" t="s">
        <v>15</v>
      </c>
      <c r="H223" s="14" t="s">
        <v>848</v>
      </c>
      <c r="I223" s="10" t="s">
        <v>849</v>
      </c>
    </row>
    <row r="224" s="1" customFormat="true" ht="48" hidden="false" customHeight="true" outlineLevel="0" collapsed="false">
      <c r="A224" s="9" t="n">
        <v>222</v>
      </c>
      <c r="B224" s="10" t="s">
        <v>893</v>
      </c>
      <c r="C224" s="9" t="s">
        <v>894</v>
      </c>
      <c r="D224" s="10" t="s">
        <v>895</v>
      </c>
      <c r="E224" s="10" t="s">
        <v>896</v>
      </c>
      <c r="F224" s="10" t="s">
        <v>14</v>
      </c>
      <c r="G224" s="9" t="s">
        <v>15</v>
      </c>
      <c r="H224" s="14" t="s">
        <v>848</v>
      </c>
      <c r="I224" s="10" t="s">
        <v>849</v>
      </c>
    </row>
    <row r="225" s="1" customFormat="true" ht="48" hidden="false" customHeight="true" outlineLevel="0" collapsed="false">
      <c r="A225" s="9" t="n">
        <v>223</v>
      </c>
      <c r="B225" s="10" t="s">
        <v>897</v>
      </c>
      <c r="C225" s="9" t="s">
        <v>898</v>
      </c>
      <c r="D225" s="10" t="s">
        <v>899</v>
      </c>
      <c r="E225" s="10" t="s">
        <v>892</v>
      </c>
      <c r="F225" s="10" t="s">
        <v>14</v>
      </c>
      <c r="G225" s="9" t="s">
        <v>15</v>
      </c>
      <c r="H225" s="14" t="s">
        <v>848</v>
      </c>
      <c r="I225" s="10" t="s">
        <v>849</v>
      </c>
    </row>
    <row r="226" s="1" customFormat="true" ht="48" hidden="false" customHeight="true" outlineLevel="0" collapsed="false">
      <c r="A226" s="9" t="n">
        <v>224</v>
      </c>
      <c r="B226" s="10" t="s">
        <v>900</v>
      </c>
      <c r="C226" s="9" t="s">
        <v>901</v>
      </c>
      <c r="D226" s="10" t="s">
        <v>902</v>
      </c>
      <c r="E226" s="10" t="s">
        <v>903</v>
      </c>
      <c r="F226" s="10" t="s">
        <v>14</v>
      </c>
      <c r="G226" s="9" t="s">
        <v>15</v>
      </c>
      <c r="H226" s="14" t="s">
        <v>848</v>
      </c>
      <c r="I226" s="10" t="s">
        <v>849</v>
      </c>
    </row>
    <row r="227" s="1" customFormat="true" ht="48" hidden="false" customHeight="true" outlineLevel="0" collapsed="false">
      <c r="A227" s="9" t="n">
        <v>225</v>
      </c>
      <c r="B227" s="10" t="s">
        <v>904</v>
      </c>
      <c r="C227" s="9" t="s">
        <v>905</v>
      </c>
      <c r="D227" s="10" t="s">
        <v>906</v>
      </c>
      <c r="E227" s="10" t="s">
        <v>907</v>
      </c>
      <c r="F227" s="10" t="s">
        <v>14</v>
      </c>
      <c r="G227" s="9" t="s">
        <v>15</v>
      </c>
      <c r="H227" s="14" t="s">
        <v>848</v>
      </c>
      <c r="I227" s="10" t="s">
        <v>849</v>
      </c>
    </row>
    <row r="228" s="1" customFormat="true" ht="48" hidden="false" customHeight="true" outlineLevel="0" collapsed="false">
      <c r="A228" s="9" t="n">
        <v>226</v>
      </c>
      <c r="B228" s="10" t="s">
        <v>908</v>
      </c>
      <c r="C228" s="9" t="s">
        <v>909</v>
      </c>
      <c r="D228" s="10" t="s">
        <v>880</v>
      </c>
      <c r="E228" s="10" t="s">
        <v>910</v>
      </c>
      <c r="F228" s="10" t="s">
        <v>14</v>
      </c>
      <c r="G228" s="9" t="s">
        <v>15</v>
      </c>
      <c r="H228" s="14" t="s">
        <v>848</v>
      </c>
      <c r="I228" s="10" t="s">
        <v>849</v>
      </c>
    </row>
    <row r="229" s="1" customFormat="true" ht="48" hidden="false" customHeight="true" outlineLevel="0" collapsed="false">
      <c r="A229" s="9" t="n">
        <v>227</v>
      </c>
      <c r="B229" s="10" t="s">
        <v>911</v>
      </c>
      <c r="C229" s="9" t="s">
        <v>912</v>
      </c>
      <c r="D229" s="10" t="s">
        <v>913</v>
      </c>
      <c r="E229" s="10" t="s">
        <v>914</v>
      </c>
      <c r="F229" s="10" t="s">
        <v>14</v>
      </c>
      <c r="G229" s="9" t="s">
        <v>15</v>
      </c>
      <c r="H229" s="14" t="s">
        <v>848</v>
      </c>
      <c r="I229" s="10" t="s">
        <v>849</v>
      </c>
    </row>
    <row r="230" s="1" customFormat="true" ht="48" hidden="false" customHeight="true" outlineLevel="0" collapsed="false">
      <c r="A230" s="9" t="n">
        <v>228</v>
      </c>
      <c r="B230" s="10" t="s">
        <v>915</v>
      </c>
      <c r="C230" s="9" t="s">
        <v>916</v>
      </c>
      <c r="D230" s="10" t="s">
        <v>917</v>
      </c>
      <c r="E230" s="10" t="s">
        <v>918</v>
      </c>
      <c r="F230" s="10" t="s">
        <v>14</v>
      </c>
      <c r="G230" s="9" t="s">
        <v>15</v>
      </c>
      <c r="H230" s="14" t="s">
        <v>848</v>
      </c>
      <c r="I230" s="10" t="s">
        <v>849</v>
      </c>
    </row>
    <row r="231" s="1" customFormat="true" ht="48" hidden="false" customHeight="true" outlineLevel="0" collapsed="false">
      <c r="A231" s="9" t="n">
        <v>229</v>
      </c>
      <c r="B231" s="10" t="s">
        <v>919</v>
      </c>
      <c r="C231" s="9" t="s">
        <v>920</v>
      </c>
      <c r="D231" s="10" t="s">
        <v>921</v>
      </c>
      <c r="E231" s="10" t="s">
        <v>922</v>
      </c>
      <c r="F231" s="10" t="s">
        <v>14</v>
      </c>
      <c r="G231" s="9" t="s">
        <v>15</v>
      </c>
      <c r="H231" s="14" t="s">
        <v>848</v>
      </c>
      <c r="I231" s="10" t="s">
        <v>849</v>
      </c>
    </row>
    <row r="232" s="1" customFormat="true" ht="48" hidden="false" customHeight="true" outlineLevel="0" collapsed="false">
      <c r="A232" s="9" t="n">
        <v>230</v>
      </c>
      <c r="B232" s="10" t="s">
        <v>923</v>
      </c>
      <c r="C232" s="9" t="s">
        <v>924</v>
      </c>
      <c r="D232" s="10" t="s">
        <v>925</v>
      </c>
      <c r="E232" s="10" t="s">
        <v>926</v>
      </c>
      <c r="F232" s="10" t="s">
        <v>14</v>
      </c>
      <c r="G232" s="9" t="s">
        <v>15</v>
      </c>
      <c r="H232" s="14" t="s">
        <v>848</v>
      </c>
      <c r="I232" s="10" t="s">
        <v>849</v>
      </c>
    </row>
    <row r="233" s="1" customFormat="true" ht="48" hidden="false" customHeight="true" outlineLevel="0" collapsed="false">
      <c r="A233" s="9" t="n">
        <v>231</v>
      </c>
      <c r="B233" s="10" t="s">
        <v>927</v>
      </c>
      <c r="C233" s="9" t="s">
        <v>928</v>
      </c>
      <c r="D233" s="10" t="s">
        <v>929</v>
      </c>
      <c r="E233" s="10" t="s">
        <v>930</v>
      </c>
      <c r="F233" s="10" t="s">
        <v>14</v>
      </c>
      <c r="G233" s="9" t="s">
        <v>15</v>
      </c>
      <c r="H233" s="14" t="s">
        <v>848</v>
      </c>
      <c r="I233" s="10" t="s">
        <v>849</v>
      </c>
    </row>
    <row r="234" s="1" customFormat="true" ht="48" hidden="false" customHeight="true" outlineLevel="0" collapsed="false">
      <c r="A234" s="9" t="n">
        <v>232</v>
      </c>
      <c r="B234" s="10" t="s">
        <v>931</v>
      </c>
      <c r="C234" s="9" t="s">
        <v>932</v>
      </c>
      <c r="D234" s="10" t="s">
        <v>933</v>
      </c>
      <c r="E234" s="10" t="s">
        <v>934</v>
      </c>
      <c r="F234" s="10" t="s">
        <v>14</v>
      </c>
      <c r="G234" s="9" t="s">
        <v>15</v>
      </c>
      <c r="H234" s="14" t="s">
        <v>848</v>
      </c>
      <c r="I234" s="10" t="s">
        <v>849</v>
      </c>
    </row>
    <row r="235" s="1" customFormat="true" ht="48" hidden="false" customHeight="true" outlineLevel="0" collapsed="false">
      <c r="A235" s="9" t="n">
        <v>233</v>
      </c>
      <c r="B235" s="10" t="s">
        <v>935</v>
      </c>
      <c r="C235" s="9" t="s">
        <v>936</v>
      </c>
      <c r="D235" s="10" t="s">
        <v>937</v>
      </c>
      <c r="E235" s="10" t="s">
        <v>938</v>
      </c>
      <c r="F235" s="10" t="s">
        <v>14</v>
      </c>
      <c r="G235" s="9" t="s">
        <v>15</v>
      </c>
      <c r="H235" s="14" t="s">
        <v>848</v>
      </c>
      <c r="I235" s="10" t="s">
        <v>849</v>
      </c>
    </row>
    <row r="236" s="1" customFormat="true" ht="48" hidden="false" customHeight="true" outlineLevel="0" collapsed="false">
      <c r="A236" s="9" t="n">
        <v>234</v>
      </c>
      <c r="B236" s="10" t="s">
        <v>939</v>
      </c>
      <c r="C236" s="9" t="s">
        <v>940</v>
      </c>
      <c r="D236" s="10" t="s">
        <v>941</v>
      </c>
      <c r="E236" s="10" t="s">
        <v>942</v>
      </c>
      <c r="F236" s="10" t="s">
        <v>14</v>
      </c>
      <c r="G236" s="9" t="s">
        <v>15</v>
      </c>
      <c r="H236" s="14" t="s">
        <v>848</v>
      </c>
      <c r="I236" s="10" t="s">
        <v>849</v>
      </c>
    </row>
    <row r="237" s="1" customFormat="true" ht="48" hidden="false" customHeight="true" outlineLevel="0" collapsed="false">
      <c r="A237" s="9" t="n">
        <v>235</v>
      </c>
      <c r="B237" s="10" t="s">
        <v>943</v>
      </c>
      <c r="C237" s="9" t="s">
        <v>944</v>
      </c>
      <c r="D237" s="10" t="s">
        <v>945</v>
      </c>
      <c r="E237" s="10" t="s">
        <v>946</v>
      </c>
      <c r="F237" s="10" t="s">
        <v>14</v>
      </c>
      <c r="G237" s="9" t="s">
        <v>15</v>
      </c>
      <c r="H237" s="14" t="s">
        <v>848</v>
      </c>
      <c r="I237" s="10" t="s">
        <v>849</v>
      </c>
    </row>
    <row r="238" s="1" customFormat="true" ht="48" hidden="false" customHeight="true" outlineLevel="0" collapsed="false">
      <c r="A238" s="9" t="n">
        <v>236</v>
      </c>
      <c r="B238" s="10" t="s">
        <v>947</v>
      </c>
      <c r="C238" s="9" t="s">
        <v>948</v>
      </c>
      <c r="D238" s="10" t="s">
        <v>945</v>
      </c>
      <c r="E238" s="10" t="s">
        <v>949</v>
      </c>
      <c r="F238" s="10" t="s">
        <v>14</v>
      </c>
      <c r="G238" s="9" t="s">
        <v>15</v>
      </c>
      <c r="H238" s="14" t="s">
        <v>848</v>
      </c>
      <c r="I238" s="10" t="s">
        <v>849</v>
      </c>
    </row>
    <row r="239" s="1" customFormat="true" ht="48" hidden="false" customHeight="true" outlineLevel="0" collapsed="false">
      <c r="A239" s="9" t="n">
        <v>237</v>
      </c>
      <c r="B239" s="10" t="s">
        <v>950</v>
      </c>
      <c r="C239" s="9" t="s">
        <v>951</v>
      </c>
      <c r="D239" s="10" t="s">
        <v>952</v>
      </c>
      <c r="E239" s="10" t="s">
        <v>953</v>
      </c>
      <c r="F239" s="10" t="s">
        <v>14</v>
      </c>
      <c r="G239" s="9" t="s">
        <v>15</v>
      </c>
      <c r="H239" s="14" t="s">
        <v>848</v>
      </c>
      <c r="I239" s="10" t="s">
        <v>849</v>
      </c>
    </row>
    <row r="240" s="1" customFormat="true" ht="48" hidden="false" customHeight="true" outlineLevel="0" collapsed="false">
      <c r="A240" s="9" t="n">
        <v>238</v>
      </c>
      <c r="B240" s="10" t="s">
        <v>954</v>
      </c>
      <c r="C240" s="9" t="s">
        <v>955</v>
      </c>
      <c r="D240" s="10" t="s">
        <v>945</v>
      </c>
      <c r="E240" s="10" t="s">
        <v>949</v>
      </c>
      <c r="F240" s="10" t="s">
        <v>14</v>
      </c>
      <c r="G240" s="9" t="s">
        <v>15</v>
      </c>
      <c r="H240" s="14" t="s">
        <v>848</v>
      </c>
      <c r="I240" s="10" t="s">
        <v>849</v>
      </c>
    </row>
    <row r="241" s="1" customFormat="true" ht="48" hidden="false" customHeight="true" outlineLevel="0" collapsed="false">
      <c r="A241" s="9" t="n">
        <v>239</v>
      </c>
      <c r="B241" s="10" t="s">
        <v>956</v>
      </c>
      <c r="C241" s="9" t="s">
        <v>957</v>
      </c>
      <c r="D241" s="10" t="s">
        <v>958</v>
      </c>
      <c r="E241" s="10" t="s">
        <v>959</v>
      </c>
      <c r="F241" s="10" t="s">
        <v>14</v>
      </c>
      <c r="G241" s="9" t="s">
        <v>15</v>
      </c>
      <c r="H241" s="14" t="s">
        <v>848</v>
      </c>
      <c r="I241" s="10" t="s">
        <v>849</v>
      </c>
    </row>
    <row r="242" s="1" customFormat="true" ht="48" hidden="false" customHeight="true" outlineLevel="0" collapsed="false">
      <c r="A242" s="9" t="n">
        <v>240</v>
      </c>
      <c r="B242" s="10" t="s">
        <v>960</v>
      </c>
      <c r="C242" s="9" t="s">
        <v>961</v>
      </c>
      <c r="D242" s="10" t="s">
        <v>962</v>
      </c>
      <c r="E242" s="10" t="s">
        <v>963</v>
      </c>
      <c r="F242" s="10" t="s">
        <v>14</v>
      </c>
      <c r="G242" s="9" t="s">
        <v>15</v>
      </c>
      <c r="H242" s="14" t="s">
        <v>848</v>
      </c>
      <c r="I242" s="10" t="s">
        <v>849</v>
      </c>
    </row>
    <row r="243" s="1" customFormat="true" ht="48" hidden="false" customHeight="true" outlineLevel="0" collapsed="false">
      <c r="A243" s="9" t="n">
        <v>241</v>
      </c>
      <c r="B243" s="10" t="s">
        <v>964</v>
      </c>
      <c r="C243" s="9" t="s">
        <v>965</v>
      </c>
      <c r="D243" s="10" t="s">
        <v>966</v>
      </c>
      <c r="E243" s="10" t="s">
        <v>967</v>
      </c>
      <c r="F243" s="10" t="s">
        <v>14</v>
      </c>
      <c r="G243" s="9" t="s">
        <v>15</v>
      </c>
      <c r="H243" s="14" t="s">
        <v>848</v>
      </c>
      <c r="I243" s="10" t="s">
        <v>849</v>
      </c>
    </row>
    <row r="244" s="1" customFormat="true" ht="48" hidden="false" customHeight="true" outlineLevel="0" collapsed="false">
      <c r="A244" s="9" t="n">
        <v>242</v>
      </c>
      <c r="B244" s="10" t="s">
        <v>968</v>
      </c>
      <c r="C244" s="9" t="s">
        <v>969</v>
      </c>
      <c r="D244" s="10" t="s">
        <v>970</v>
      </c>
      <c r="E244" s="10" t="s">
        <v>971</v>
      </c>
      <c r="F244" s="10" t="s">
        <v>14</v>
      </c>
      <c r="G244" s="9" t="s">
        <v>15</v>
      </c>
      <c r="H244" s="14" t="s">
        <v>848</v>
      </c>
      <c r="I244" s="10" t="s">
        <v>849</v>
      </c>
    </row>
    <row r="245" s="1" customFormat="true" ht="48" hidden="false" customHeight="true" outlineLevel="0" collapsed="false">
      <c r="A245" s="9" t="n">
        <v>243</v>
      </c>
      <c r="B245" s="10" t="s">
        <v>972</v>
      </c>
      <c r="C245" s="9" t="s">
        <v>973</v>
      </c>
      <c r="D245" s="10" t="s">
        <v>974</v>
      </c>
      <c r="E245" s="10" t="s">
        <v>975</v>
      </c>
      <c r="F245" s="10" t="s">
        <v>14</v>
      </c>
      <c r="G245" s="9" t="s">
        <v>15</v>
      </c>
      <c r="H245" s="14" t="s">
        <v>848</v>
      </c>
      <c r="I245" s="10" t="s">
        <v>849</v>
      </c>
    </row>
    <row r="246" s="1" customFormat="true" ht="48" hidden="false" customHeight="true" outlineLevel="0" collapsed="false">
      <c r="A246" s="9" t="n">
        <v>244</v>
      </c>
      <c r="B246" s="10" t="s">
        <v>976</v>
      </c>
      <c r="C246" s="9" t="s">
        <v>977</v>
      </c>
      <c r="D246" s="10" t="s">
        <v>978</v>
      </c>
      <c r="E246" s="10" t="s">
        <v>979</v>
      </c>
      <c r="F246" s="10" t="s">
        <v>14</v>
      </c>
      <c r="G246" s="9" t="s">
        <v>15</v>
      </c>
      <c r="H246" s="14" t="s">
        <v>848</v>
      </c>
      <c r="I246" s="10" t="s">
        <v>849</v>
      </c>
    </row>
    <row r="247" s="1" customFormat="true" ht="48" hidden="false" customHeight="true" outlineLevel="0" collapsed="false">
      <c r="A247" s="9" t="n">
        <v>245</v>
      </c>
      <c r="B247" s="10" t="s">
        <v>980</v>
      </c>
      <c r="C247" s="9" t="s">
        <v>981</v>
      </c>
      <c r="D247" s="10" t="s">
        <v>982</v>
      </c>
      <c r="E247" s="10" t="s">
        <v>983</v>
      </c>
      <c r="F247" s="10" t="s">
        <v>14</v>
      </c>
      <c r="G247" s="9" t="s">
        <v>15</v>
      </c>
      <c r="H247" s="14" t="s">
        <v>848</v>
      </c>
      <c r="I247" s="10" t="s">
        <v>849</v>
      </c>
    </row>
    <row r="248" s="1" customFormat="true" ht="48" hidden="false" customHeight="true" outlineLevel="0" collapsed="false">
      <c r="A248" s="9" t="n">
        <v>246</v>
      </c>
      <c r="B248" s="10" t="s">
        <v>984</v>
      </c>
      <c r="C248" s="9" t="s">
        <v>985</v>
      </c>
      <c r="D248" s="10" t="s">
        <v>986</v>
      </c>
      <c r="E248" s="10" t="s">
        <v>987</v>
      </c>
      <c r="F248" s="10" t="s">
        <v>14</v>
      </c>
      <c r="G248" s="9" t="s">
        <v>15</v>
      </c>
      <c r="H248" s="14" t="s">
        <v>848</v>
      </c>
      <c r="I248" s="10" t="s">
        <v>849</v>
      </c>
    </row>
    <row r="249" s="1" customFormat="true" ht="48" hidden="false" customHeight="true" outlineLevel="0" collapsed="false">
      <c r="A249" s="9" t="n">
        <v>247</v>
      </c>
      <c r="B249" s="10" t="s">
        <v>988</v>
      </c>
      <c r="C249" s="9" t="s">
        <v>989</v>
      </c>
      <c r="D249" s="10" t="s">
        <v>990</v>
      </c>
      <c r="E249" s="10" t="s">
        <v>991</v>
      </c>
      <c r="F249" s="10" t="s">
        <v>14</v>
      </c>
      <c r="G249" s="9" t="s">
        <v>15</v>
      </c>
      <c r="H249" s="14" t="s">
        <v>848</v>
      </c>
      <c r="I249" s="10" t="s">
        <v>849</v>
      </c>
    </row>
    <row r="250" s="1" customFormat="true" ht="48" hidden="false" customHeight="true" outlineLevel="0" collapsed="false">
      <c r="A250" s="9" t="n">
        <v>248</v>
      </c>
      <c r="B250" s="10" t="s">
        <v>992</v>
      </c>
      <c r="C250" s="9" t="s">
        <v>993</v>
      </c>
      <c r="D250" s="10" t="s">
        <v>994</v>
      </c>
      <c r="E250" s="10" t="s">
        <v>995</v>
      </c>
      <c r="F250" s="10" t="s">
        <v>14</v>
      </c>
      <c r="G250" s="9" t="s">
        <v>15</v>
      </c>
      <c r="H250" s="14" t="s">
        <v>848</v>
      </c>
      <c r="I250" s="10" t="s">
        <v>849</v>
      </c>
    </row>
    <row r="251" s="1" customFormat="true" ht="48" hidden="false" customHeight="true" outlineLevel="0" collapsed="false">
      <c r="A251" s="9" t="n">
        <v>249</v>
      </c>
      <c r="B251" s="10" t="s">
        <v>996</v>
      </c>
      <c r="C251" s="9" t="s">
        <v>997</v>
      </c>
      <c r="D251" s="10" t="s">
        <v>998</v>
      </c>
      <c r="E251" s="10" t="s">
        <v>136</v>
      </c>
      <c r="F251" s="10" t="s">
        <v>14</v>
      </c>
      <c r="G251" s="9" t="s">
        <v>15</v>
      </c>
      <c r="H251" s="14" t="s">
        <v>848</v>
      </c>
      <c r="I251" s="10" t="s">
        <v>849</v>
      </c>
    </row>
    <row r="252" s="1" customFormat="true" ht="48" hidden="false" customHeight="true" outlineLevel="0" collapsed="false">
      <c r="A252" s="9" t="n">
        <v>250</v>
      </c>
      <c r="B252" s="10" t="s">
        <v>999</v>
      </c>
      <c r="C252" s="9" t="s">
        <v>1000</v>
      </c>
      <c r="D252" s="10" t="s">
        <v>1001</v>
      </c>
      <c r="E252" s="10" t="s">
        <v>1002</v>
      </c>
      <c r="F252" s="10" t="s">
        <v>14</v>
      </c>
      <c r="G252" s="9" t="s">
        <v>15</v>
      </c>
      <c r="H252" s="14" t="s">
        <v>848</v>
      </c>
      <c r="I252" s="10" t="s">
        <v>849</v>
      </c>
    </row>
    <row r="253" s="1" customFormat="true" ht="48" hidden="false" customHeight="true" outlineLevel="0" collapsed="false">
      <c r="A253" s="9" t="n">
        <v>251</v>
      </c>
      <c r="B253" s="10" t="s">
        <v>1003</v>
      </c>
      <c r="C253" s="9" t="s">
        <v>1004</v>
      </c>
      <c r="D253" s="10" t="s">
        <v>1005</v>
      </c>
      <c r="E253" s="10" t="s">
        <v>136</v>
      </c>
      <c r="F253" s="10" t="s">
        <v>14</v>
      </c>
      <c r="G253" s="9" t="s">
        <v>15</v>
      </c>
      <c r="H253" s="14" t="s">
        <v>848</v>
      </c>
      <c r="I253" s="10" t="s">
        <v>849</v>
      </c>
    </row>
    <row r="254" s="1" customFormat="true" ht="48" hidden="false" customHeight="true" outlineLevel="0" collapsed="false">
      <c r="A254" s="9" t="n">
        <v>252</v>
      </c>
      <c r="B254" s="10" t="s">
        <v>1006</v>
      </c>
      <c r="C254" s="9" t="s">
        <v>1007</v>
      </c>
      <c r="D254" s="10" t="s">
        <v>1008</v>
      </c>
      <c r="E254" s="10" t="s">
        <v>1009</v>
      </c>
      <c r="F254" s="10" t="s">
        <v>14</v>
      </c>
      <c r="G254" s="9" t="s">
        <v>15</v>
      </c>
      <c r="H254" s="14" t="s">
        <v>848</v>
      </c>
      <c r="I254" s="10" t="s">
        <v>849</v>
      </c>
    </row>
    <row r="255" s="1" customFormat="true" ht="48" hidden="false" customHeight="true" outlineLevel="0" collapsed="false">
      <c r="A255" s="9" t="n">
        <v>253</v>
      </c>
      <c r="B255" s="10" t="s">
        <v>1010</v>
      </c>
      <c r="C255" s="9" t="s">
        <v>1011</v>
      </c>
      <c r="D255" s="10" t="s">
        <v>1012</v>
      </c>
      <c r="E255" s="10" t="s">
        <v>1013</v>
      </c>
      <c r="F255" s="10" t="s">
        <v>14</v>
      </c>
      <c r="G255" s="9" t="s">
        <v>15</v>
      </c>
      <c r="H255" s="14" t="s">
        <v>848</v>
      </c>
      <c r="I255" s="10" t="s">
        <v>849</v>
      </c>
    </row>
    <row r="256" s="1" customFormat="true" ht="48" hidden="false" customHeight="true" outlineLevel="0" collapsed="false">
      <c r="A256" s="9" t="n">
        <v>254</v>
      </c>
      <c r="B256" s="10" t="s">
        <v>1014</v>
      </c>
      <c r="C256" s="9" t="s">
        <v>1015</v>
      </c>
      <c r="D256" s="10" t="s">
        <v>1016</v>
      </c>
      <c r="E256" s="10" t="s">
        <v>1017</v>
      </c>
      <c r="F256" s="10" t="s">
        <v>14</v>
      </c>
      <c r="G256" s="9" t="s">
        <v>15</v>
      </c>
      <c r="H256" s="14" t="s">
        <v>848</v>
      </c>
      <c r="I256" s="10" t="s">
        <v>849</v>
      </c>
    </row>
    <row r="257" s="1" customFormat="true" ht="48" hidden="false" customHeight="true" outlineLevel="0" collapsed="false">
      <c r="A257" s="9" t="n">
        <v>255</v>
      </c>
      <c r="B257" s="10" t="s">
        <v>1018</v>
      </c>
      <c r="C257" s="9" t="s">
        <v>1019</v>
      </c>
      <c r="D257" s="10" t="s">
        <v>1020</v>
      </c>
      <c r="E257" s="10" t="s">
        <v>1021</v>
      </c>
      <c r="F257" s="10" t="s">
        <v>14</v>
      </c>
      <c r="G257" s="9" t="s">
        <v>15</v>
      </c>
      <c r="H257" s="14" t="s">
        <v>848</v>
      </c>
      <c r="I257" s="10" t="s">
        <v>849</v>
      </c>
    </row>
    <row r="258" s="1" customFormat="true" ht="48" hidden="false" customHeight="true" outlineLevel="0" collapsed="false">
      <c r="A258" s="9" t="n">
        <v>256</v>
      </c>
      <c r="B258" s="10" t="s">
        <v>1022</v>
      </c>
      <c r="C258" s="9" t="s">
        <v>1023</v>
      </c>
      <c r="D258" s="10" t="s">
        <v>1024</v>
      </c>
      <c r="E258" s="10" t="s">
        <v>1025</v>
      </c>
      <c r="F258" s="10" t="s">
        <v>14</v>
      </c>
      <c r="G258" s="9" t="s">
        <v>15</v>
      </c>
      <c r="H258" s="14" t="s">
        <v>848</v>
      </c>
      <c r="I258" s="10" t="s">
        <v>849</v>
      </c>
    </row>
    <row r="259" s="1" customFormat="true" ht="48" hidden="false" customHeight="true" outlineLevel="0" collapsed="false">
      <c r="A259" s="9" t="n">
        <v>257</v>
      </c>
      <c r="B259" s="10" t="s">
        <v>1026</v>
      </c>
      <c r="C259" s="9" t="s">
        <v>1027</v>
      </c>
      <c r="D259" s="10" t="s">
        <v>1028</v>
      </c>
      <c r="E259" s="10" t="s">
        <v>1029</v>
      </c>
      <c r="F259" s="10" t="s">
        <v>14</v>
      </c>
      <c r="G259" s="9" t="s">
        <v>15</v>
      </c>
      <c r="H259" s="14" t="s">
        <v>848</v>
      </c>
      <c r="I259" s="10" t="s">
        <v>849</v>
      </c>
    </row>
    <row r="260" s="1" customFormat="true" ht="48" hidden="false" customHeight="true" outlineLevel="0" collapsed="false">
      <c r="A260" s="9" t="n">
        <v>258</v>
      </c>
      <c r="B260" s="10" t="s">
        <v>1030</v>
      </c>
      <c r="C260" s="9" t="s">
        <v>1031</v>
      </c>
      <c r="D260" s="10" t="s">
        <v>1032</v>
      </c>
      <c r="E260" s="10" t="s">
        <v>1033</v>
      </c>
      <c r="F260" s="10" t="s">
        <v>14</v>
      </c>
      <c r="G260" s="9" t="s">
        <v>15</v>
      </c>
      <c r="H260" s="14" t="s">
        <v>848</v>
      </c>
      <c r="I260" s="10" t="s">
        <v>849</v>
      </c>
    </row>
    <row r="261" s="1" customFormat="true" ht="48" hidden="false" customHeight="true" outlineLevel="0" collapsed="false">
      <c r="A261" s="9" t="n">
        <v>259</v>
      </c>
      <c r="B261" s="10" t="s">
        <v>1034</v>
      </c>
      <c r="C261" s="9" t="s">
        <v>1035</v>
      </c>
      <c r="D261" s="10" t="s">
        <v>1036</v>
      </c>
      <c r="E261" s="10" t="s">
        <v>1037</v>
      </c>
      <c r="F261" s="10" t="s">
        <v>14</v>
      </c>
      <c r="G261" s="9" t="s">
        <v>15</v>
      </c>
      <c r="H261" s="14" t="s">
        <v>848</v>
      </c>
      <c r="I261" s="10" t="s">
        <v>849</v>
      </c>
    </row>
    <row r="262" s="1" customFormat="true" ht="48" hidden="false" customHeight="true" outlineLevel="0" collapsed="false">
      <c r="A262" s="9" t="n">
        <v>260</v>
      </c>
      <c r="B262" s="10" t="s">
        <v>1038</v>
      </c>
      <c r="C262" s="9" t="s">
        <v>1039</v>
      </c>
      <c r="D262" s="10" t="s">
        <v>1040</v>
      </c>
      <c r="E262" s="10" t="s">
        <v>1041</v>
      </c>
      <c r="F262" s="10" t="s">
        <v>14</v>
      </c>
      <c r="G262" s="9" t="s">
        <v>15</v>
      </c>
      <c r="H262" s="14" t="s">
        <v>848</v>
      </c>
      <c r="I262" s="10" t="s">
        <v>849</v>
      </c>
    </row>
    <row r="263" s="1" customFormat="true" ht="48" hidden="false" customHeight="true" outlineLevel="0" collapsed="false">
      <c r="A263" s="9" t="n">
        <v>261</v>
      </c>
      <c r="B263" s="10" t="s">
        <v>1042</v>
      </c>
      <c r="C263" s="9" t="s">
        <v>1043</v>
      </c>
      <c r="D263" s="10" t="s">
        <v>1044</v>
      </c>
      <c r="E263" s="10" t="s">
        <v>1045</v>
      </c>
      <c r="F263" s="10" t="s">
        <v>14</v>
      </c>
      <c r="G263" s="9" t="s">
        <v>15</v>
      </c>
      <c r="H263" s="14" t="s">
        <v>848</v>
      </c>
      <c r="I263" s="10" t="s">
        <v>849</v>
      </c>
    </row>
    <row r="264" s="1" customFormat="true" ht="48" hidden="false" customHeight="true" outlineLevel="0" collapsed="false">
      <c r="A264" s="9" t="n">
        <v>262</v>
      </c>
      <c r="B264" s="10" t="s">
        <v>1046</v>
      </c>
      <c r="C264" s="9" t="s">
        <v>1047</v>
      </c>
      <c r="D264" s="10" t="s">
        <v>1048</v>
      </c>
      <c r="E264" s="10" t="s">
        <v>1049</v>
      </c>
      <c r="F264" s="10" t="s">
        <v>14</v>
      </c>
      <c r="G264" s="9" t="s">
        <v>15</v>
      </c>
      <c r="H264" s="14" t="s">
        <v>848</v>
      </c>
      <c r="I264" s="10" t="s">
        <v>849</v>
      </c>
    </row>
    <row r="265" s="1" customFormat="true" ht="48" hidden="false" customHeight="true" outlineLevel="0" collapsed="false">
      <c r="A265" s="9" t="n">
        <v>263</v>
      </c>
      <c r="B265" s="10" t="s">
        <v>1050</v>
      </c>
      <c r="C265" s="9" t="s">
        <v>1051</v>
      </c>
      <c r="D265" s="10" t="s">
        <v>1052</v>
      </c>
      <c r="E265" s="10" t="s">
        <v>1053</v>
      </c>
      <c r="F265" s="10" t="s">
        <v>14</v>
      </c>
      <c r="G265" s="9" t="s">
        <v>15</v>
      </c>
      <c r="H265" s="14" t="s">
        <v>848</v>
      </c>
      <c r="I265" s="10" t="s">
        <v>849</v>
      </c>
    </row>
    <row r="266" s="1" customFormat="true" ht="48" hidden="false" customHeight="true" outlineLevel="0" collapsed="false">
      <c r="A266" s="9" t="n">
        <v>264</v>
      </c>
      <c r="B266" s="10" t="s">
        <v>1054</v>
      </c>
      <c r="C266" s="9" t="s">
        <v>1055</v>
      </c>
      <c r="D266" s="10" t="s">
        <v>1056</v>
      </c>
      <c r="E266" s="10" t="s">
        <v>1057</v>
      </c>
      <c r="F266" s="10" t="s">
        <v>14</v>
      </c>
      <c r="G266" s="9" t="s">
        <v>15</v>
      </c>
      <c r="H266" s="14" t="s">
        <v>848</v>
      </c>
      <c r="I266" s="10" t="s">
        <v>849</v>
      </c>
    </row>
    <row r="267" s="1" customFormat="true" ht="48" hidden="false" customHeight="true" outlineLevel="0" collapsed="false">
      <c r="A267" s="9" t="n">
        <v>265</v>
      </c>
      <c r="B267" s="10" t="s">
        <v>1058</v>
      </c>
      <c r="C267" s="9" t="s">
        <v>1059</v>
      </c>
      <c r="D267" s="10" t="s">
        <v>1060</v>
      </c>
      <c r="E267" s="10" t="s">
        <v>1061</v>
      </c>
      <c r="F267" s="10" t="s">
        <v>14</v>
      </c>
      <c r="G267" s="9" t="s">
        <v>15</v>
      </c>
      <c r="H267" s="14" t="s">
        <v>848</v>
      </c>
      <c r="I267" s="10" t="s">
        <v>849</v>
      </c>
    </row>
    <row r="268" s="1" customFormat="true" ht="48" hidden="false" customHeight="true" outlineLevel="0" collapsed="false">
      <c r="A268" s="9" t="n">
        <v>266</v>
      </c>
      <c r="B268" s="10" t="s">
        <v>1062</v>
      </c>
      <c r="C268" s="9" t="s">
        <v>1063</v>
      </c>
      <c r="D268" s="10" t="s">
        <v>1064</v>
      </c>
      <c r="E268" s="10" t="s">
        <v>1065</v>
      </c>
      <c r="F268" s="10" t="s">
        <v>14</v>
      </c>
      <c r="G268" s="9" t="s">
        <v>15</v>
      </c>
      <c r="H268" s="14" t="s">
        <v>848</v>
      </c>
      <c r="I268" s="10" t="s">
        <v>849</v>
      </c>
    </row>
    <row r="269" s="1" customFormat="true" ht="48" hidden="false" customHeight="true" outlineLevel="0" collapsed="false">
      <c r="A269" s="9" t="n">
        <v>267</v>
      </c>
      <c r="B269" s="10" t="s">
        <v>1066</v>
      </c>
      <c r="C269" s="9" t="s">
        <v>1067</v>
      </c>
      <c r="D269" s="10" t="s">
        <v>1068</v>
      </c>
      <c r="E269" s="10" t="s">
        <v>1069</v>
      </c>
      <c r="F269" s="10" t="s">
        <v>14</v>
      </c>
      <c r="G269" s="9" t="s">
        <v>15</v>
      </c>
      <c r="H269" s="14" t="s">
        <v>848</v>
      </c>
      <c r="I269" s="10" t="s">
        <v>849</v>
      </c>
    </row>
    <row r="270" s="1" customFormat="true" ht="48" hidden="false" customHeight="true" outlineLevel="0" collapsed="false">
      <c r="A270" s="9" t="n">
        <v>268</v>
      </c>
      <c r="B270" s="10" t="s">
        <v>1070</v>
      </c>
      <c r="C270" s="9" t="s">
        <v>1071</v>
      </c>
      <c r="D270" s="10" t="s">
        <v>1072</v>
      </c>
      <c r="E270" s="10" t="s">
        <v>1073</v>
      </c>
      <c r="F270" s="10" t="s">
        <v>14</v>
      </c>
      <c r="G270" s="9" t="s">
        <v>15</v>
      </c>
      <c r="H270" s="14" t="s">
        <v>848</v>
      </c>
      <c r="I270" s="10" t="s">
        <v>849</v>
      </c>
    </row>
    <row r="271" s="1" customFormat="true" ht="48" hidden="false" customHeight="true" outlineLevel="0" collapsed="false">
      <c r="A271" s="9" t="n">
        <v>269</v>
      </c>
      <c r="B271" s="10" t="s">
        <v>1074</v>
      </c>
      <c r="C271" s="9" t="s">
        <v>1075</v>
      </c>
      <c r="D271" s="10" t="s">
        <v>1076</v>
      </c>
      <c r="E271" s="10" t="s">
        <v>1077</v>
      </c>
      <c r="F271" s="10" t="s">
        <v>14</v>
      </c>
      <c r="G271" s="9" t="s">
        <v>15</v>
      </c>
      <c r="H271" s="14" t="s">
        <v>848</v>
      </c>
      <c r="I271" s="10" t="s">
        <v>849</v>
      </c>
    </row>
    <row r="272" s="1" customFormat="true" ht="48" hidden="false" customHeight="true" outlineLevel="0" collapsed="false">
      <c r="A272" s="9" t="n">
        <v>270</v>
      </c>
      <c r="B272" s="10" t="s">
        <v>1078</v>
      </c>
      <c r="C272" s="9" t="s">
        <v>1079</v>
      </c>
      <c r="D272" s="10" t="s">
        <v>1080</v>
      </c>
      <c r="E272" s="10" t="s">
        <v>104</v>
      </c>
      <c r="F272" s="10" t="s">
        <v>14</v>
      </c>
      <c r="G272" s="9" t="s">
        <v>15</v>
      </c>
      <c r="H272" s="14" t="s">
        <v>848</v>
      </c>
      <c r="I272" s="10" t="s">
        <v>849</v>
      </c>
    </row>
    <row r="273" s="1" customFormat="true" ht="48" hidden="false" customHeight="true" outlineLevel="0" collapsed="false">
      <c r="A273" s="9" t="n">
        <v>271</v>
      </c>
      <c r="B273" s="10" t="s">
        <v>1081</v>
      </c>
      <c r="C273" s="9" t="s">
        <v>1082</v>
      </c>
      <c r="D273" s="10" t="s">
        <v>1083</v>
      </c>
      <c r="E273" s="10" t="s">
        <v>1084</v>
      </c>
      <c r="F273" s="10" t="s">
        <v>14</v>
      </c>
      <c r="G273" s="9" t="s">
        <v>15</v>
      </c>
      <c r="H273" s="14" t="s">
        <v>848</v>
      </c>
      <c r="I273" s="10" t="s">
        <v>849</v>
      </c>
    </row>
    <row r="274" s="1" customFormat="true" ht="48" hidden="false" customHeight="true" outlineLevel="0" collapsed="false">
      <c r="A274" s="9" t="n">
        <v>272</v>
      </c>
      <c r="B274" s="15" t="s">
        <v>1085</v>
      </c>
      <c r="C274" s="9" t="s">
        <v>1086</v>
      </c>
      <c r="D274" s="10" t="s">
        <v>1087</v>
      </c>
      <c r="E274" s="10" t="s">
        <v>1088</v>
      </c>
      <c r="F274" s="10" t="s">
        <v>14</v>
      </c>
      <c r="G274" s="9" t="s">
        <v>15</v>
      </c>
      <c r="H274" s="14" t="n">
        <v>45078</v>
      </c>
      <c r="I274" s="10" t="s">
        <v>1089</v>
      </c>
    </row>
    <row r="275" s="1" customFormat="true" ht="48" hidden="false" customHeight="true" outlineLevel="0" collapsed="false">
      <c r="A275" s="9" t="n">
        <v>273</v>
      </c>
      <c r="B275" s="15" t="s">
        <v>1090</v>
      </c>
      <c r="C275" s="9" t="s">
        <v>1091</v>
      </c>
      <c r="D275" s="10" t="s">
        <v>1092</v>
      </c>
      <c r="E275" s="10" t="s">
        <v>1093</v>
      </c>
      <c r="F275" s="10" t="s">
        <v>14</v>
      </c>
      <c r="G275" s="9" t="s">
        <v>15</v>
      </c>
      <c r="H275" s="14" t="n">
        <v>45078</v>
      </c>
      <c r="I275" s="10" t="s">
        <v>1089</v>
      </c>
    </row>
    <row r="276" s="1" customFormat="true" ht="48" hidden="false" customHeight="true" outlineLevel="0" collapsed="false">
      <c r="A276" s="9" t="n">
        <v>274</v>
      </c>
      <c r="B276" s="15" t="s">
        <v>1094</v>
      </c>
      <c r="C276" s="9" t="s">
        <v>1095</v>
      </c>
      <c r="D276" s="10" t="s">
        <v>1096</v>
      </c>
      <c r="E276" s="10" t="s">
        <v>1097</v>
      </c>
      <c r="F276" s="10" t="s">
        <v>14</v>
      </c>
      <c r="G276" s="9" t="s">
        <v>15</v>
      </c>
      <c r="H276" s="14" t="n">
        <v>45078</v>
      </c>
      <c r="I276" s="10" t="s">
        <v>1089</v>
      </c>
    </row>
    <row r="277" s="1" customFormat="true" ht="48" hidden="false" customHeight="true" outlineLevel="0" collapsed="false">
      <c r="A277" s="9" t="n">
        <v>275</v>
      </c>
      <c r="B277" s="15" t="s">
        <v>1098</v>
      </c>
      <c r="C277" s="9" t="s">
        <v>1099</v>
      </c>
      <c r="D277" s="10" t="s">
        <v>1100</v>
      </c>
      <c r="E277" s="10" t="s">
        <v>1101</v>
      </c>
      <c r="F277" s="10" t="s">
        <v>14</v>
      </c>
      <c r="G277" s="9" t="s">
        <v>15</v>
      </c>
      <c r="H277" s="14" t="n">
        <v>45078</v>
      </c>
      <c r="I277" s="10" t="s">
        <v>1089</v>
      </c>
    </row>
    <row r="278" s="1" customFormat="true" ht="48" hidden="false" customHeight="true" outlineLevel="0" collapsed="false">
      <c r="A278" s="9" t="n">
        <v>276</v>
      </c>
      <c r="B278" s="15" t="s">
        <v>1102</v>
      </c>
      <c r="C278" s="9" t="s">
        <v>1103</v>
      </c>
      <c r="D278" s="10" t="s">
        <v>1104</v>
      </c>
      <c r="E278" s="10" t="s">
        <v>1105</v>
      </c>
      <c r="F278" s="10" t="s">
        <v>14</v>
      </c>
      <c r="G278" s="9" t="s">
        <v>15</v>
      </c>
      <c r="H278" s="14" t="n">
        <v>45078</v>
      </c>
      <c r="I278" s="10" t="s">
        <v>1089</v>
      </c>
    </row>
    <row r="279" s="1" customFormat="true" ht="48" hidden="false" customHeight="true" outlineLevel="0" collapsed="false">
      <c r="A279" s="9" t="n">
        <v>277</v>
      </c>
      <c r="B279" s="15" t="s">
        <v>1106</v>
      </c>
      <c r="C279" s="9" t="s">
        <v>1107</v>
      </c>
      <c r="D279" s="10" t="s">
        <v>1108</v>
      </c>
      <c r="E279" s="10" t="s">
        <v>1109</v>
      </c>
      <c r="F279" s="10" t="s">
        <v>14</v>
      </c>
      <c r="G279" s="9" t="s">
        <v>15</v>
      </c>
      <c r="H279" s="14" t="n">
        <v>45078</v>
      </c>
      <c r="I279" s="10" t="s">
        <v>1089</v>
      </c>
    </row>
    <row r="280" s="1" customFormat="true" ht="48" hidden="false" customHeight="true" outlineLevel="0" collapsed="false">
      <c r="A280" s="9" t="n">
        <v>278</v>
      </c>
      <c r="B280" s="15" t="s">
        <v>1110</v>
      </c>
      <c r="C280" s="9" t="s">
        <v>1111</v>
      </c>
      <c r="D280" s="10" t="s">
        <v>1112</v>
      </c>
      <c r="E280" s="10" t="s">
        <v>1113</v>
      </c>
      <c r="F280" s="10" t="s">
        <v>14</v>
      </c>
      <c r="G280" s="9" t="s">
        <v>15</v>
      </c>
      <c r="H280" s="14" t="n">
        <v>45078</v>
      </c>
      <c r="I280" s="10" t="s">
        <v>1089</v>
      </c>
    </row>
    <row r="281" s="1" customFormat="true" ht="48" hidden="false" customHeight="true" outlineLevel="0" collapsed="false">
      <c r="A281" s="9" t="n">
        <v>279</v>
      </c>
      <c r="B281" s="15" t="s">
        <v>1114</v>
      </c>
      <c r="C281" s="9" t="s">
        <v>1115</v>
      </c>
      <c r="D281" s="10" t="s">
        <v>1116</v>
      </c>
      <c r="E281" s="10" t="s">
        <v>1117</v>
      </c>
      <c r="F281" s="10" t="s">
        <v>14</v>
      </c>
      <c r="G281" s="9" t="s">
        <v>15</v>
      </c>
      <c r="H281" s="14" t="n">
        <v>45078</v>
      </c>
      <c r="I281" s="10" t="s">
        <v>1089</v>
      </c>
    </row>
    <row r="282" s="1" customFormat="true" ht="48" hidden="false" customHeight="true" outlineLevel="0" collapsed="false">
      <c r="A282" s="9" t="n">
        <v>280</v>
      </c>
      <c r="B282" s="10" t="s">
        <v>1118</v>
      </c>
      <c r="C282" s="9" t="s">
        <v>1119</v>
      </c>
      <c r="D282" s="10" t="s">
        <v>1120</v>
      </c>
      <c r="E282" s="10" t="s">
        <v>1121</v>
      </c>
      <c r="F282" s="10" t="s">
        <v>14</v>
      </c>
      <c r="G282" s="9" t="s">
        <v>15</v>
      </c>
      <c r="H282" s="14" t="n">
        <v>45078</v>
      </c>
      <c r="I282" s="10" t="s">
        <v>1089</v>
      </c>
    </row>
    <row r="283" s="1" customFormat="true" ht="48" hidden="false" customHeight="true" outlineLevel="0" collapsed="false">
      <c r="A283" s="9" t="n">
        <v>281</v>
      </c>
      <c r="B283" s="10" t="s">
        <v>1122</v>
      </c>
      <c r="C283" s="9" t="s">
        <v>1123</v>
      </c>
      <c r="D283" s="10" t="s">
        <v>1124</v>
      </c>
      <c r="E283" s="10" t="s">
        <v>1125</v>
      </c>
      <c r="F283" s="10" t="s">
        <v>14</v>
      </c>
      <c r="G283" s="9" t="s">
        <v>15</v>
      </c>
      <c r="H283" s="14" t="n">
        <v>45078</v>
      </c>
      <c r="I283" s="10" t="s">
        <v>1089</v>
      </c>
    </row>
    <row r="284" s="1" customFormat="true" ht="48" hidden="false" customHeight="true" outlineLevel="0" collapsed="false">
      <c r="A284" s="9" t="n">
        <v>282</v>
      </c>
      <c r="B284" s="10" t="s">
        <v>1126</v>
      </c>
      <c r="C284" s="9" t="s">
        <v>1127</v>
      </c>
      <c r="D284" s="10" t="s">
        <v>1128</v>
      </c>
      <c r="E284" s="10" t="s">
        <v>1129</v>
      </c>
      <c r="F284" s="10" t="s">
        <v>14</v>
      </c>
      <c r="G284" s="9" t="s">
        <v>15</v>
      </c>
      <c r="H284" s="14" t="n">
        <v>45078</v>
      </c>
      <c r="I284" s="10" t="s">
        <v>1089</v>
      </c>
    </row>
    <row r="285" s="1" customFormat="true" ht="48" hidden="false" customHeight="true" outlineLevel="0" collapsed="false">
      <c r="A285" s="9" t="n">
        <v>283</v>
      </c>
      <c r="B285" s="10" t="s">
        <v>1130</v>
      </c>
      <c r="C285" s="9" t="s">
        <v>1131</v>
      </c>
      <c r="D285" s="10" t="s">
        <v>1132</v>
      </c>
      <c r="E285" s="10" t="s">
        <v>1133</v>
      </c>
      <c r="F285" s="10" t="s">
        <v>14</v>
      </c>
      <c r="G285" s="9" t="s">
        <v>15</v>
      </c>
      <c r="H285" s="14" t="n">
        <v>45078</v>
      </c>
      <c r="I285" s="10" t="s">
        <v>1089</v>
      </c>
    </row>
    <row r="286" s="1" customFormat="true" ht="48" hidden="false" customHeight="true" outlineLevel="0" collapsed="false">
      <c r="A286" s="9" t="n">
        <v>284</v>
      </c>
      <c r="B286" s="10" t="s">
        <v>1134</v>
      </c>
      <c r="C286" s="9" t="s">
        <v>1135</v>
      </c>
      <c r="D286" s="10" t="s">
        <v>1136</v>
      </c>
      <c r="E286" s="10" t="s">
        <v>1137</v>
      </c>
      <c r="F286" s="10" t="s">
        <v>14</v>
      </c>
      <c r="G286" s="9" t="s">
        <v>15</v>
      </c>
      <c r="H286" s="14" t="n">
        <v>45078</v>
      </c>
      <c r="I286" s="10" t="s">
        <v>1089</v>
      </c>
    </row>
    <row r="287" s="1" customFormat="true" ht="48" hidden="false" customHeight="true" outlineLevel="0" collapsed="false">
      <c r="A287" s="9" t="n">
        <v>285</v>
      </c>
      <c r="B287" s="10" t="s">
        <v>1138</v>
      </c>
      <c r="C287" s="9" t="s">
        <v>1139</v>
      </c>
      <c r="D287" s="10" t="s">
        <v>1140</v>
      </c>
      <c r="E287" s="10" t="s">
        <v>1141</v>
      </c>
      <c r="F287" s="10" t="s">
        <v>14</v>
      </c>
      <c r="G287" s="9" t="s">
        <v>15</v>
      </c>
      <c r="H287" s="14" t="n">
        <v>45078</v>
      </c>
      <c r="I287" s="10" t="s">
        <v>1089</v>
      </c>
    </row>
    <row r="288" s="1" customFormat="true" ht="48" hidden="false" customHeight="true" outlineLevel="0" collapsed="false">
      <c r="A288" s="9" t="n">
        <v>286</v>
      </c>
      <c r="B288" s="10" t="s">
        <v>1142</v>
      </c>
      <c r="C288" s="9" t="s">
        <v>1143</v>
      </c>
      <c r="D288" s="10" t="s">
        <v>1144</v>
      </c>
      <c r="E288" s="10" t="s">
        <v>1145</v>
      </c>
      <c r="F288" s="10" t="s">
        <v>14</v>
      </c>
      <c r="G288" s="9" t="s">
        <v>15</v>
      </c>
      <c r="H288" s="14" t="n">
        <v>45078</v>
      </c>
      <c r="I288" s="10" t="s">
        <v>1089</v>
      </c>
    </row>
    <row r="289" s="1" customFormat="true" ht="48" hidden="false" customHeight="true" outlineLevel="0" collapsed="false">
      <c r="A289" s="9" t="n">
        <v>287</v>
      </c>
      <c r="B289" s="10" t="s">
        <v>1146</v>
      </c>
      <c r="C289" s="9" t="s">
        <v>1147</v>
      </c>
      <c r="D289" s="10" t="s">
        <v>1148</v>
      </c>
      <c r="E289" s="10" t="s">
        <v>1149</v>
      </c>
      <c r="F289" s="10" t="s">
        <v>14</v>
      </c>
      <c r="G289" s="9" t="s">
        <v>15</v>
      </c>
      <c r="H289" s="14" t="n">
        <v>45078</v>
      </c>
      <c r="I289" s="10" t="s">
        <v>1089</v>
      </c>
    </row>
    <row r="290" s="1" customFormat="true" ht="48" hidden="false" customHeight="true" outlineLevel="0" collapsed="false">
      <c r="A290" s="9" t="n">
        <v>288</v>
      </c>
      <c r="B290" s="10" t="s">
        <v>1150</v>
      </c>
      <c r="C290" s="9" t="s">
        <v>1151</v>
      </c>
      <c r="D290" s="10" t="s">
        <v>1152</v>
      </c>
      <c r="E290" s="10" t="s">
        <v>577</v>
      </c>
      <c r="F290" s="10" t="s">
        <v>14</v>
      </c>
      <c r="G290" s="9" t="s">
        <v>15</v>
      </c>
      <c r="H290" s="14" t="n">
        <v>45078</v>
      </c>
      <c r="I290" s="10" t="s">
        <v>1089</v>
      </c>
    </row>
    <row r="291" s="1" customFormat="true" ht="48" hidden="false" customHeight="true" outlineLevel="0" collapsed="false">
      <c r="A291" s="9" t="n">
        <v>289</v>
      </c>
      <c r="B291" s="10" t="s">
        <v>1153</v>
      </c>
      <c r="C291" s="9" t="s">
        <v>1154</v>
      </c>
      <c r="D291" s="10" t="s">
        <v>1155</v>
      </c>
      <c r="E291" s="10" t="s">
        <v>1156</v>
      </c>
      <c r="F291" s="10" t="s">
        <v>14</v>
      </c>
      <c r="G291" s="9" t="s">
        <v>15</v>
      </c>
      <c r="H291" s="14" t="n">
        <v>45078</v>
      </c>
      <c r="I291" s="10" t="s">
        <v>1089</v>
      </c>
    </row>
    <row r="292" s="1" customFormat="true" ht="48" hidden="false" customHeight="true" outlineLevel="0" collapsed="false">
      <c r="A292" s="9" t="n">
        <v>290</v>
      </c>
      <c r="B292" s="10" t="s">
        <v>1157</v>
      </c>
      <c r="C292" s="9" t="s">
        <v>1158</v>
      </c>
      <c r="D292" s="10" t="s">
        <v>1159</v>
      </c>
      <c r="E292" s="10" t="s">
        <v>1156</v>
      </c>
      <c r="F292" s="10" t="s">
        <v>14</v>
      </c>
      <c r="G292" s="9" t="s">
        <v>15</v>
      </c>
      <c r="H292" s="14" t="n">
        <v>45078</v>
      </c>
      <c r="I292" s="10" t="s">
        <v>1089</v>
      </c>
    </row>
    <row r="293" s="1" customFormat="true" ht="48" hidden="false" customHeight="true" outlineLevel="0" collapsed="false">
      <c r="A293" s="9" t="n">
        <v>291</v>
      </c>
      <c r="B293" s="10" t="s">
        <v>1160</v>
      </c>
      <c r="C293" s="9" t="s">
        <v>1161</v>
      </c>
      <c r="D293" s="10" t="s">
        <v>1162</v>
      </c>
      <c r="E293" s="10" t="s">
        <v>1163</v>
      </c>
      <c r="F293" s="10" t="s">
        <v>14</v>
      </c>
      <c r="G293" s="9" t="s">
        <v>15</v>
      </c>
      <c r="H293" s="14" t="n">
        <v>45078</v>
      </c>
      <c r="I293" s="10" t="s">
        <v>1089</v>
      </c>
    </row>
    <row r="294" s="1" customFormat="true" ht="48" hidden="false" customHeight="true" outlineLevel="0" collapsed="false">
      <c r="A294" s="9" t="n">
        <v>292</v>
      </c>
      <c r="B294" s="10" t="s">
        <v>1164</v>
      </c>
      <c r="C294" s="9" t="s">
        <v>1165</v>
      </c>
      <c r="D294" s="10" t="s">
        <v>1166</v>
      </c>
      <c r="E294" s="10" t="s">
        <v>1167</v>
      </c>
      <c r="F294" s="10" t="s">
        <v>14</v>
      </c>
      <c r="G294" s="9" t="s">
        <v>15</v>
      </c>
      <c r="H294" s="14" t="n">
        <v>45078</v>
      </c>
      <c r="I294" s="10" t="s">
        <v>1089</v>
      </c>
    </row>
    <row r="295" s="1" customFormat="true" ht="48" hidden="false" customHeight="true" outlineLevel="0" collapsed="false">
      <c r="A295" s="9" t="n">
        <v>293</v>
      </c>
      <c r="B295" s="10" t="s">
        <v>1168</v>
      </c>
      <c r="C295" s="9" t="s">
        <v>1169</v>
      </c>
      <c r="D295" s="10" t="s">
        <v>1170</v>
      </c>
      <c r="E295" s="10" t="s">
        <v>1171</v>
      </c>
      <c r="F295" s="10" t="s">
        <v>14</v>
      </c>
      <c r="G295" s="9" t="s">
        <v>15</v>
      </c>
      <c r="H295" s="14" t="n">
        <v>45078</v>
      </c>
      <c r="I295" s="10" t="s">
        <v>1089</v>
      </c>
    </row>
    <row r="296" s="1" customFormat="true" ht="48" hidden="false" customHeight="true" outlineLevel="0" collapsed="false">
      <c r="A296" s="9" t="n">
        <v>294</v>
      </c>
      <c r="B296" s="10" t="s">
        <v>1172</v>
      </c>
      <c r="C296" s="9" t="s">
        <v>1173</v>
      </c>
      <c r="D296" s="10" t="s">
        <v>1174</v>
      </c>
      <c r="E296" s="10" t="s">
        <v>1175</v>
      </c>
      <c r="F296" s="10" t="s">
        <v>14</v>
      </c>
      <c r="G296" s="9" t="s">
        <v>15</v>
      </c>
      <c r="H296" s="14" t="n">
        <v>45078</v>
      </c>
      <c r="I296" s="10" t="s">
        <v>1089</v>
      </c>
    </row>
    <row r="297" s="1" customFormat="true" ht="48" hidden="false" customHeight="true" outlineLevel="0" collapsed="false">
      <c r="A297" s="9" t="n">
        <v>295</v>
      </c>
      <c r="B297" s="10" t="s">
        <v>1176</v>
      </c>
      <c r="C297" s="9" t="s">
        <v>1177</v>
      </c>
      <c r="D297" s="10" t="s">
        <v>1178</v>
      </c>
      <c r="E297" s="10" t="s">
        <v>1179</v>
      </c>
      <c r="F297" s="10" t="s">
        <v>14</v>
      </c>
      <c r="G297" s="9" t="s">
        <v>15</v>
      </c>
      <c r="H297" s="14" t="n">
        <v>45078</v>
      </c>
      <c r="I297" s="10" t="s">
        <v>1089</v>
      </c>
    </row>
    <row r="298" s="1" customFormat="true" ht="48" hidden="false" customHeight="true" outlineLevel="0" collapsed="false">
      <c r="A298" s="9" t="n">
        <v>296</v>
      </c>
      <c r="B298" s="10" t="s">
        <v>1180</v>
      </c>
      <c r="C298" s="9" t="s">
        <v>1181</v>
      </c>
      <c r="D298" s="10" t="s">
        <v>1182</v>
      </c>
      <c r="E298" s="10" t="s">
        <v>1183</v>
      </c>
      <c r="F298" s="10" t="s">
        <v>14</v>
      </c>
      <c r="G298" s="9" t="s">
        <v>15</v>
      </c>
      <c r="H298" s="14" t="n">
        <v>45078</v>
      </c>
      <c r="I298" s="10" t="s">
        <v>1089</v>
      </c>
    </row>
    <row r="299" s="1" customFormat="true" ht="48" hidden="false" customHeight="true" outlineLevel="0" collapsed="false">
      <c r="A299" s="9" t="n">
        <v>297</v>
      </c>
      <c r="B299" s="10" t="s">
        <v>1184</v>
      </c>
      <c r="C299" s="9" t="s">
        <v>1185</v>
      </c>
      <c r="D299" s="10" t="s">
        <v>1186</v>
      </c>
      <c r="E299" s="10" t="s">
        <v>1187</v>
      </c>
      <c r="F299" s="10" t="s">
        <v>14</v>
      </c>
      <c r="G299" s="9" t="s">
        <v>15</v>
      </c>
      <c r="H299" s="14" t="n">
        <v>45078</v>
      </c>
      <c r="I299" s="10" t="s">
        <v>1089</v>
      </c>
    </row>
    <row r="300" s="1" customFormat="true" ht="48" hidden="false" customHeight="true" outlineLevel="0" collapsed="false">
      <c r="A300" s="9" t="n">
        <v>298</v>
      </c>
      <c r="B300" s="10" t="s">
        <v>1188</v>
      </c>
      <c r="C300" s="9" t="s">
        <v>1189</v>
      </c>
      <c r="D300" s="10" t="s">
        <v>1190</v>
      </c>
      <c r="E300" s="10" t="s">
        <v>1191</v>
      </c>
      <c r="F300" s="10" t="s">
        <v>14</v>
      </c>
      <c r="G300" s="9" t="s">
        <v>15</v>
      </c>
      <c r="H300" s="13" t="n">
        <v>45071</v>
      </c>
      <c r="I300" s="10" t="s">
        <v>1192</v>
      </c>
    </row>
    <row r="301" s="1" customFormat="true" ht="48" hidden="false" customHeight="true" outlineLevel="0" collapsed="false">
      <c r="A301" s="9" t="n">
        <v>299</v>
      </c>
      <c r="B301" s="10" t="s">
        <v>1193</v>
      </c>
      <c r="C301" s="9" t="s">
        <v>1194</v>
      </c>
      <c r="D301" s="10" t="s">
        <v>1195</v>
      </c>
      <c r="E301" s="10" t="s">
        <v>1196</v>
      </c>
      <c r="F301" s="10" t="s">
        <v>14</v>
      </c>
      <c r="G301" s="9" t="s">
        <v>15</v>
      </c>
      <c r="H301" s="13" t="n">
        <v>45071</v>
      </c>
      <c r="I301" s="10" t="s">
        <v>1192</v>
      </c>
    </row>
    <row r="302" s="1" customFormat="true" ht="48" hidden="false" customHeight="true" outlineLevel="0" collapsed="false">
      <c r="A302" s="9" t="n">
        <v>300</v>
      </c>
      <c r="B302" s="10" t="s">
        <v>1197</v>
      </c>
      <c r="C302" s="9" t="s">
        <v>1198</v>
      </c>
      <c r="D302" s="10" t="s">
        <v>1199</v>
      </c>
      <c r="E302" s="10" t="s">
        <v>1200</v>
      </c>
      <c r="F302" s="10" t="s">
        <v>14</v>
      </c>
      <c r="G302" s="9" t="s">
        <v>15</v>
      </c>
      <c r="H302" s="13" t="n">
        <v>45071</v>
      </c>
      <c r="I302" s="10" t="s">
        <v>1192</v>
      </c>
    </row>
    <row r="303" s="1" customFormat="true" ht="48" hidden="false" customHeight="true" outlineLevel="0" collapsed="false">
      <c r="A303" s="9" t="n">
        <v>301</v>
      </c>
      <c r="B303" s="10" t="s">
        <v>1201</v>
      </c>
      <c r="C303" s="9" t="s">
        <v>1202</v>
      </c>
      <c r="D303" s="10" t="s">
        <v>1203</v>
      </c>
      <c r="E303" s="10" t="s">
        <v>1204</v>
      </c>
      <c r="F303" s="10" t="s">
        <v>14</v>
      </c>
      <c r="G303" s="9" t="s">
        <v>15</v>
      </c>
      <c r="H303" s="13" t="n">
        <v>45071</v>
      </c>
      <c r="I303" s="10" t="s">
        <v>1192</v>
      </c>
    </row>
    <row r="304" s="1" customFormat="true" ht="48" hidden="false" customHeight="true" outlineLevel="0" collapsed="false">
      <c r="A304" s="9" t="n">
        <v>302</v>
      </c>
      <c r="B304" s="10" t="s">
        <v>1205</v>
      </c>
      <c r="C304" s="9" t="s">
        <v>1206</v>
      </c>
      <c r="D304" s="10" t="s">
        <v>1207</v>
      </c>
      <c r="E304" s="10" t="s">
        <v>1208</v>
      </c>
      <c r="F304" s="10" t="s">
        <v>14</v>
      </c>
      <c r="G304" s="9" t="s">
        <v>15</v>
      </c>
      <c r="H304" s="13" t="n">
        <v>45071</v>
      </c>
      <c r="I304" s="10" t="s">
        <v>1192</v>
      </c>
    </row>
    <row r="305" s="1" customFormat="true" ht="48" hidden="false" customHeight="true" outlineLevel="0" collapsed="false">
      <c r="A305" s="9" t="n">
        <v>303</v>
      </c>
      <c r="B305" s="10" t="s">
        <v>1209</v>
      </c>
      <c r="C305" s="9" t="s">
        <v>1210</v>
      </c>
      <c r="D305" s="10" t="s">
        <v>1211</v>
      </c>
      <c r="E305" s="10" t="s">
        <v>1212</v>
      </c>
      <c r="F305" s="10" t="s">
        <v>14</v>
      </c>
      <c r="G305" s="9" t="s">
        <v>15</v>
      </c>
      <c r="H305" s="13" t="n">
        <v>45071</v>
      </c>
      <c r="I305" s="10" t="s">
        <v>1192</v>
      </c>
    </row>
    <row r="306" s="1" customFormat="true" ht="48" hidden="false" customHeight="true" outlineLevel="0" collapsed="false">
      <c r="A306" s="9" t="n">
        <v>304</v>
      </c>
      <c r="B306" s="10" t="s">
        <v>1213</v>
      </c>
      <c r="C306" s="9" t="s">
        <v>1214</v>
      </c>
      <c r="D306" s="10" t="s">
        <v>1215</v>
      </c>
      <c r="E306" s="10" t="s">
        <v>1216</v>
      </c>
      <c r="F306" s="10" t="s">
        <v>14</v>
      </c>
      <c r="G306" s="9" t="s">
        <v>15</v>
      </c>
      <c r="H306" s="13" t="n">
        <v>45071</v>
      </c>
      <c r="I306" s="10" t="s">
        <v>1192</v>
      </c>
    </row>
    <row r="307" s="1" customFormat="true" ht="48" hidden="false" customHeight="true" outlineLevel="0" collapsed="false">
      <c r="A307" s="9" t="n">
        <v>305</v>
      </c>
      <c r="B307" s="10" t="s">
        <v>1217</v>
      </c>
      <c r="C307" s="9" t="s">
        <v>1218</v>
      </c>
      <c r="D307" s="10" t="s">
        <v>1211</v>
      </c>
      <c r="E307" s="10" t="s">
        <v>1219</v>
      </c>
      <c r="F307" s="10" t="s">
        <v>14</v>
      </c>
      <c r="G307" s="9" t="s">
        <v>15</v>
      </c>
      <c r="H307" s="13" t="n">
        <v>45071</v>
      </c>
      <c r="I307" s="10" t="s">
        <v>1192</v>
      </c>
    </row>
    <row r="308" s="1" customFormat="true" ht="48" hidden="false" customHeight="true" outlineLevel="0" collapsed="false">
      <c r="A308" s="9" t="n">
        <v>306</v>
      </c>
      <c r="B308" s="10" t="s">
        <v>1220</v>
      </c>
      <c r="C308" s="9" t="s">
        <v>1221</v>
      </c>
      <c r="D308" s="10" t="s">
        <v>1222</v>
      </c>
      <c r="E308" s="10" t="s">
        <v>1223</v>
      </c>
      <c r="F308" s="10" t="s">
        <v>14</v>
      </c>
      <c r="G308" s="9" t="s">
        <v>15</v>
      </c>
      <c r="H308" s="13" t="n">
        <v>45071</v>
      </c>
      <c r="I308" s="10" t="s">
        <v>1192</v>
      </c>
    </row>
    <row r="309" s="1" customFormat="true" ht="48" hidden="false" customHeight="true" outlineLevel="0" collapsed="false">
      <c r="A309" s="9" t="n">
        <v>307</v>
      </c>
      <c r="B309" s="10" t="s">
        <v>1224</v>
      </c>
      <c r="C309" s="9" t="s">
        <v>1225</v>
      </c>
      <c r="D309" s="10" t="s">
        <v>1226</v>
      </c>
      <c r="E309" s="10" t="s">
        <v>1227</v>
      </c>
      <c r="F309" s="10" t="s">
        <v>14</v>
      </c>
      <c r="G309" s="9" t="s">
        <v>15</v>
      </c>
      <c r="H309" s="13" t="n">
        <v>45071</v>
      </c>
      <c r="I309" s="10" t="s">
        <v>1192</v>
      </c>
    </row>
    <row r="310" s="1" customFormat="true" ht="48" hidden="false" customHeight="true" outlineLevel="0" collapsed="false">
      <c r="A310" s="9" t="n">
        <v>308</v>
      </c>
      <c r="B310" s="10" t="s">
        <v>1228</v>
      </c>
      <c r="C310" s="9" t="s">
        <v>1229</v>
      </c>
      <c r="D310" s="10" t="s">
        <v>1230</v>
      </c>
      <c r="E310" s="10" t="s">
        <v>1231</v>
      </c>
      <c r="F310" s="10" t="s">
        <v>14</v>
      </c>
      <c r="G310" s="9" t="s">
        <v>15</v>
      </c>
      <c r="H310" s="13" t="n">
        <v>45071</v>
      </c>
      <c r="I310" s="10" t="s">
        <v>1192</v>
      </c>
    </row>
    <row r="311" s="1" customFormat="true" ht="48" hidden="false" customHeight="true" outlineLevel="0" collapsed="false">
      <c r="A311" s="9" t="n">
        <v>309</v>
      </c>
      <c r="B311" s="10" t="s">
        <v>1232</v>
      </c>
      <c r="C311" s="9" t="s">
        <v>1233</v>
      </c>
      <c r="D311" s="10" t="s">
        <v>1211</v>
      </c>
      <c r="E311" s="10" t="s">
        <v>1234</v>
      </c>
      <c r="F311" s="10" t="s">
        <v>14</v>
      </c>
      <c r="G311" s="9" t="s">
        <v>15</v>
      </c>
      <c r="H311" s="13" t="n">
        <v>45071</v>
      </c>
      <c r="I311" s="10" t="s">
        <v>1192</v>
      </c>
    </row>
    <row r="312" s="1" customFormat="true" ht="48" hidden="false" customHeight="true" outlineLevel="0" collapsed="false">
      <c r="A312" s="9" t="n">
        <v>310</v>
      </c>
      <c r="B312" s="10" t="s">
        <v>1235</v>
      </c>
      <c r="C312" s="9" t="s">
        <v>1236</v>
      </c>
      <c r="D312" s="10" t="s">
        <v>1237</v>
      </c>
      <c r="E312" s="10" t="s">
        <v>1238</v>
      </c>
      <c r="F312" s="10" t="s">
        <v>14</v>
      </c>
      <c r="G312" s="9" t="s">
        <v>15</v>
      </c>
      <c r="H312" s="13" t="n">
        <v>45071</v>
      </c>
      <c r="I312" s="10" t="s">
        <v>1192</v>
      </c>
    </row>
    <row r="313" s="1" customFormat="true" ht="48" hidden="false" customHeight="true" outlineLevel="0" collapsed="false">
      <c r="A313" s="9" t="n">
        <v>311</v>
      </c>
      <c r="B313" s="10" t="s">
        <v>1239</v>
      </c>
      <c r="C313" s="9" t="s">
        <v>1240</v>
      </c>
      <c r="D313" s="10" t="s">
        <v>1241</v>
      </c>
      <c r="E313" s="10" t="s">
        <v>1242</v>
      </c>
      <c r="F313" s="10" t="s">
        <v>14</v>
      </c>
      <c r="G313" s="9" t="s">
        <v>15</v>
      </c>
      <c r="H313" s="13" t="n">
        <v>45071</v>
      </c>
      <c r="I313" s="10" t="s">
        <v>1192</v>
      </c>
    </row>
    <row r="314" s="1" customFormat="true" ht="48" hidden="false" customHeight="true" outlineLevel="0" collapsed="false">
      <c r="A314" s="9" t="n">
        <v>312</v>
      </c>
      <c r="B314" s="10" t="s">
        <v>1243</v>
      </c>
      <c r="C314" s="9" t="s">
        <v>1244</v>
      </c>
      <c r="D314" s="10" t="s">
        <v>1245</v>
      </c>
      <c r="E314" s="10" t="s">
        <v>1246</v>
      </c>
      <c r="F314" s="10" t="s">
        <v>14</v>
      </c>
      <c r="G314" s="9" t="s">
        <v>15</v>
      </c>
      <c r="H314" s="13" t="n">
        <v>45071</v>
      </c>
      <c r="I314" s="10" t="s">
        <v>1192</v>
      </c>
    </row>
    <row r="315" s="1" customFormat="true" ht="48" hidden="false" customHeight="true" outlineLevel="0" collapsed="false">
      <c r="A315" s="9" t="n">
        <v>313</v>
      </c>
      <c r="B315" s="10" t="s">
        <v>1247</v>
      </c>
      <c r="C315" s="9" t="s">
        <v>1248</v>
      </c>
      <c r="D315" s="10" t="s">
        <v>1249</v>
      </c>
      <c r="E315" s="10" t="s">
        <v>1250</v>
      </c>
      <c r="F315" s="10" t="s">
        <v>14</v>
      </c>
      <c r="G315" s="9" t="s">
        <v>15</v>
      </c>
      <c r="H315" s="13" t="n">
        <v>45071</v>
      </c>
      <c r="I315" s="10" t="s">
        <v>1192</v>
      </c>
    </row>
    <row r="316" s="1" customFormat="true" ht="48" hidden="false" customHeight="true" outlineLevel="0" collapsed="false">
      <c r="A316" s="9" t="n">
        <v>314</v>
      </c>
      <c r="B316" s="10" t="s">
        <v>1251</v>
      </c>
      <c r="C316" s="9" t="s">
        <v>1252</v>
      </c>
      <c r="D316" s="10" t="s">
        <v>1253</v>
      </c>
      <c r="E316" s="10" t="s">
        <v>1254</v>
      </c>
      <c r="F316" s="10" t="s">
        <v>14</v>
      </c>
      <c r="G316" s="9" t="s">
        <v>15</v>
      </c>
      <c r="H316" s="13" t="n">
        <v>45071</v>
      </c>
      <c r="I316" s="10" t="s">
        <v>1192</v>
      </c>
    </row>
    <row r="317" s="1" customFormat="true" ht="48" hidden="false" customHeight="true" outlineLevel="0" collapsed="false">
      <c r="A317" s="9" t="n">
        <v>315</v>
      </c>
      <c r="B317" s="10" t="s">
        <v>1255</v>
      </c>
      <c r="C317" s="9" t="s">
        <v>1256</v>
      </c>
      <c r="D317" s="10" t="s">
        <v>1257</v>
      </c>
      <c r="E317" s="10" t="s">
        <v>1258</v>
      </c>
      <c r="F317" s="10" t="s">
        <v>14</v>
      </c>
      <c r="G317" s="9" t="s">
        <v>15</v>
      </c>
      <c r="H317" s="13" t="n">
        <v>45071</v>
      </c>
      <c r="I317" s="10" t="s">
        <v>1192</v>
      </c>
    </row>
    <row r="318" s="1" customFormat="true" ht="48" hidden="false" customHeight="true" outlineLevel="0" collapsed="false">
      <c r="A318" s="9" t="n">
        <v>316</v>
      </c>
      <c r="B318" s="10" t="s">
        <v>1259</v>
      </c>
      <c r="C318" s="9" t="s">
        <v>1260</v>
      </c>
      <c r="D318" s="10" t="s">
        <v>1261</v>
      </c>
      <c r="E318" s="10" t="s">
        <v>1262</v>
      </c>
      <c r="F318" s="10" t="s">
        <v>14</v>
      </c>
      <c r="G318" s="9" t="s">
        <v>15</v>
      </c>
      <c r="H318" s="13" t="n">
        <v>45071</v>
      </c>
      <c r="I318" s="10" t="s">
        <v>1192</v>
      </c>
    </row>
    <row r="319" s="1" customFormat="true" ht="48" hidden="false" customHeight="true" outlineLevel="0" collapsed="false">
      <c r="A319" s="9" t="n">
        <v>317</v>
      </c>
      <c r="B319" s="10" t="s">
        <v>1263</v>
      </c>
      <c r="C319" s="9" t="s">
        <v>1264</v>
      </c>
      <c r="D319" s="10" t="s">
        <v>1265</v>
      </c>
      <c r="E319" s="10" t="s">
        <v>1266</v>
      </c>
      <c r="F319" s="10" t="s">
        <v>14</v>
      </c>
      <c r="G319" s="9" t="s">
        <v>15</v>
      </c>
      <c r="H319" s="13" t="n">
        <v>45071</v>
      </c>
      <c r="I319" s="10" t="s">
        <v>1192</v>
      </c>
    </row>
    <row r="320" s="1" customFormat="true" ht="48" hidden="false" customHeight="true" outlineLevel="0" collapsed="false">
      <c r="A320" s="9" t="n">
        <v>318</v>
      </c>
      <c r="B320" s="10" t="s">
        <v>1267</v>
      </c>
      <c r="C320" s="9" t="s">
        <v>1268</v>
      </c>
      <c r="D320" s="10" t="s">
        <v>1269</v>
      </c>
      <c r="E320" s="10" t="s">
        <v>1270</v>
      </c>
      <c r="F320" s="10" t="s">
        <v>14</v>
      </c>
      <c r="G320" s="9" t="s">
        <v>15</v>
      </c>
      <c r="H320" s="13" t="n">
        <v>45071</v>
      </c>
      <c r="I320" s="10" t="s">
        <v>1192</v>
      </c>
    </row>
    <row r="321" s="1" customFormat="true" ht="48" hidden="false" customHeight="true" outlineLevel="0" collapsed="false">
      <c r="A321" s="9" t="n">
        <v>319</v>
      </c>
      <c r="B321" s="10" t="s">
        <v>1271</v>
      </c>
      <c r="C321" s="9" t="s">
        <v>1272</v>
      </c>
      <c r="D321" s="10" t="s">
        <v>1273</v>
      </c>
      <c r="E321" s="10" t="s">
        <v>1274</v>
      </c>
      <c r="F321" s="10" t="s">
        <v>14</v>
      </c>
      <c r="G321" s="9" t="s">
        <v>15</v>
      </c>
      <c r="H321" s="13" t="n">
        <v>45071</v>
      </c>
      <c r="I321" s="10" t="s">
        <v>1192</v>
      </c>
    </row>
    <row r="322" s="1" customFormat="true" ht="48" hidden="false" customHeight="true" outlineLevel="0" collapsed="false">
      <c r="A322" s="9" t="n">
        <v>320</v>
      </c>
      <c r="B322" s="10" t="s">
        <v>1275</v>
      </c>
      <c r="C322" s="9" t="s">
        <v>1276</v>
      </c>
      <c r="D322" s="10" t="s">
        <v>1277</v>
      </c>
      <c r="E322" s="10" t="s">
        <v>1278</v>
      </c>
      <c r="F322" s="10" t="s">
        <v>14</v>
      </c>
      <c r="G322" s="9" t="s">
        <v>15</v>
      </c>
      <c r="H322" s="13" t="n">
        <v>44664</v>
      </c>
      <c r="I322" s="10" t="s">
        <v>1279</v>
      </c>
    </row>
    <row r="323" s="1" customFormat="true" ht="48" hidden="false" customHeight="true" outlineLevel="0" collapsed="false">
      <c r="A323" s="9" t="n">
        <v>321</v>
      </c>
      <c r="B323" s="10" t="s">
        <v>1280</v>
      </c>
      <c r="C323" s="9" t="s">
        <v>1281</v>
      </c>
      <c r="D323" s="10" t="s">
        <v>1282</v>
      </c>
      <c r="E323" s="10" t="s">
        <v>1283</v>
      </c>
      <c r="F323" s="10" t="s">
        <v>14</v>
      </c>
      <c r="G323" s="9" t="s">
        <v>15</v>
      </c>
      <c r="H323" s="13" t="n">
        <v>44664</v>
      </c>
      <c r="I323" s="10" t="s">
        <v>1279</v>
      </c>
    </row>
    <row r="324" s="1" customFormat="true" ht="48" hidden="false" customHeight="true" outlineLevel="0" collapsed="false">
      <c r="A324" s="9" t="n">
        <v>322</v>
      </c>
      <c r="B324" s="10" t="s">
        <v>1284</v>
      </c>
      <c r="C324" s="9" t="s">
        <v>1285</v>
      </c>
      <c r="D324" s="10" t="s">
        <v>1286</v>
      </c>
      <c r="E324" s="10" t="s">
        <v>1287</v>
      </c>
      <c r="F324" s="10" t="s">
        <v>14</v>
      </c>
      <c r="G324" s="9" t="s">
        <v>15</v>
      </c>
      <c r="H324" s="13" t="n">
        <v>44664</v>
      </c>
      <c r="I324" s="10" t="s">
        <v>1279</v>
      </c>
    </row>
    <row r="325" s="1" customFormat="true" ht="48" hidden="false" customHeight="true" outlineLevel="0" collapsed="false">
      <c r="A325" s="9" t="n">
        <v>323</v>
      </c>
      <c r="B325" s="10" t="s">
        <v>1288</v>
      </c>
      <c r="C325" s="9" t="s">
        <v>1289</v>
      </c>
      <c r="D325" s="10" t="s">
        <v>1290</v>
      </c>
      <c r="E325" s="10" t="s">
        <v>1291</v>
      </c>
      <c r="F325" s="10" t="s">
        <v>14</v>
      </c>
      <c r="G325" s="9" t="s">
        <v>15</v>
      </c>
      <c r="H325" s="13" t="n">
        <v>44664</v>
      </c>
      <c r="I325" s="10" t="s">
        <v>1279</v>
      </c>
    </row>
    <row r="326" s="1" customFormat="true" ht="48" hidden="false" customHeight="true" outlineLevel="0" collapsed="false">
      <c r="A326" s="9" t="n">
        <v>324</v>
      </c>
      <c r="B326" s="10" t="s">
        <v>1292</v>
      </c>
      <c r="C326" s="9" t="s">
        <v>1293</v>
      </c>
      <c r="D326" s="10" t="s">
        <v>1294</v>
      </c>
      <c r="E326" s="10" t="s">
        <v>1295</v>
      </c>
      <c r="F326" s="10" t="s">
        <v>14</v>
      </c>
      <c r="G326" s="9" t="s">
        <v>15</v>
      </c>
      <c r="H326" s="13" t="n">
        <v>44664</v>
      </c>
      <c r="I326" s="10" t="s">
        <v>1279</v>
      </c>
    </row>
    <row r="327" s="1" customFormat="true" ht="48" hidden="false" customHeight="true" outlineLevel="0" collapsed="false">
      <c r="A327" s="9" t="n">
        <v>325</v>
      </c>
      <c r="B327" s="10" t="s">
        <v>1296</v>
      </c>
      <c r="C327" s="9" t="s">
        <v>1297</v>
      </c>
      <c r="D327" s="10" t="s">
        <v>1298</v>
      </c>
      <c r="E327" s="10" t="s">
        <v>1299</v>
      </c>
      <c r="F327" s="10" t="s">
        <v>14</v>
      </c>
      <c r="G327" s="9" t="s">
        <v>15</v>
      </c>
      <c r="H327" s="13" t="n">
        <v>44664</v>
      </c>
      <c r="I327" s="10" t="s">
        <v>1279</v>
      </c>
    </row>
    <row r="328" s="1" customFormat="true" ht="48" hidden="false" customHeight="true" outlineLevel="0" collapsed="false">
      <c r="A328" s="9" t="n">
        <v>326</v>
      </c>
      <c r="B328" s="10" t="s">
        <v>1300</v>
      </c>
      <c r="C328" s="9" t="s">
        <v>1301</v>
      </c>
      <c r="D328" s="10" t="s">
        <v>1302</v>
      </c>
      <c r="E328" s="10" t="s">
        <v>1303</v>
      </c>
      <c r="F328" s="10" t="s">
        <v>14</v>
      </c>
      <c r="G328" s="9" t="s">
        <v>15</v>
      </c>
      <c r="H328" s="13" t="n">
        <v>44664</v>
      </c>
      <c r="I328" s="10" t="s">
        <v>1279</v>
      </c>
    </row>
    <row r="329" s="1" customFormat="true" ht="48" hidden="false" customHeight="true" outlineLevel="0" collapsed="false">
      <c r="A329" s="9" t="n">
        <v>327</v>
      </c>
      <c r="B329" s="15" t="s">
        <v>1304</v>
      </c>
      <c r="C329" s="9" t="s">
        <v>1305</v>
      </c>
      <c r="D329" s="10" t="s">
        <v>1306</v>
      </c>
      <c r="E329" s="10" t="s">
        <v>1307</v>
      </c>
      <c r="F329" s="10" t="s">
        <v>14</v>
      </c>
      <c r="G329" s="9" t="s">
        <v>15</v>
      </c>
      <c r="H329" s="13" t="n">
        <v>44664</v>
      </c>
      <c r="I329" s="10" t="s">
        <v>1279</v>
      </c>
    </row>
    <row r="330" s="1" customFormat="true" ht="48" hidden="false" customHeight="true" outlineLevel="0" collapsed="false">
      <c r="A330" s="9" t="n">
        <v>328</v>
      </c>
      <c r="B330" s="15" t="s">
        <v>1308</v>
      </c>
      <c r="C330" s="9" t="s">
        <v>1309</v>
      </c>
      <c r="D330" s="10" t="s">
        <v>1310</v>
      </c>
      <c r="E330" s="10" t="s">
        <v>1311</v>
      </c>
      <c r="F330" s="10" t="s">
        <v>14</v>
      </c>
      <c r="G330" s="9" t="s">
        <v>15</v>
      </c>
      <c r="H330" s="13" t="n">
        <v>44664</v>
      </c>
      <c r="I330" s="10" t="s">
        <v>1279</v>
      </c>
    </row>
    <row r="331" s="1" customFormat="true" ht="48" hidden="false" customHeight="true" outlineLevel="0" collapsed="false">
      <c r="A331" s="9" t="n">
        <v>329</v>
      </c>
      <c r="B331" s="15" t="s">
        <v>1312</v>
      </c>
      <c r="C331" s="9" t="s">
        <v>1313</v>
      </c>
      <c r="D331" s="10" t="s">
        <v>1314</v>
      </c>
      <c r="E331" s="10" t="s">
        <v>1315</v>
      </c>
      <c r="F331" s="10" t="s">
        <v>14</v>
      </c>
      <c r="G331" s="9" t="s">
        <v>15</v>
      </c>
      <c r="H331" s="13" t="n">
        <v>44664</v>
      </c>
      <c r="I331" s="10" t="s">
        <v>1279</v>
      </c>
    </row>
    <row r="332" s="1" customFormat="true" ht="48" hidden="false" customHeight="true" outlineLevel="0" collapsed="false">
      <c r="A332" s="9" t="n">
        <v>330</v>
      </c>
      <c r="B332" s="15" t="s">
        <v>1316</v>
      </c>
      <c r="C332" s="9" t="s">
        <v>1317</v>
      </c>
      <c r="D332" s="10" t="s">
        <v>1318</v>
      </c>
      <c r="E332" s="10" t="s">
        <v>1319</v>
      </c>
      <c r="F332" s="10" t="s">
        <v>14</v>
      </c>
      <c r="G332" s="9" t="s">
        <v>15</v>
      </c>
      <c r="H332" s="13" t="n">
        <v>44664</v>
      </c>
      <c r="I332" s="10" t="s">
        <v>1279</v>
      </c>
    </row>
    <row r="333" s="1" customFormat="true" ht="48" hidden="false" customHeight="true" outlineLevel="0" collapsed="false">
      <c r="A333" s="9" t="n">
        <v>331</v>
      </c>
      <c r="B333" s="10" t="s">
        <v>1320</v>
      </c>
      <c r="C333" s="9" t="s">
        <v>1321</v>
      </c>
      <c r="D333" s="10" t="s">
        <v>1322</v>
      </c>
      <c r="E333" s="10" t="s">
        <v>1323</v>
      </c>
      <c r="F333" s="10" t="s">
        <v>14</v>
      </c>
      <c r="G333" s="9" t="s">
        <v>15</v>
      </c>
      <c r="H333" s="13" t="n">
        <v>44664</v>
      </c>
      <c r="I333" s="10" t="s">
        <v>1279</v>
      </c>
    </row>
    <row r="334" s="1" customFormat="true" ht="48" hidden="false" customHeight="true" outlineLevel="0" collapsed="false">
      <c r="A334" s="9" t="n">
        <v>332</v>
      </c>
      <c r="B334" s="10" t="s">
        <v>1324</v>
      </c>
      <c r="C334" s="9" t="s">
        <v>1325</v>
      </c>
      <c r="D334" s="10" t="s">
        <v>1326</v>
      </c>
      <c r="E334" s="10" t="s">
        <v>1327</v>
      </c>
      <c r="F334" s="10" t="s">
        <v>14</v>
      </c>
      <c r="G334" s="9" t="s">
        <v>15</v>
      </c>
      <c r="H334" s="13" t="n">
        <v>44664</v>
      </c>
      <c r="I334" s="10" t="s">
        <v>1279</v>
      </c>
    </row>
    <row r="335" s="1" customFormat="true" ht="48" hidden="false" customHeight="true" outlineLevel="0" collapsed="false">
      <c r="A335" s="9" t="n">
        <v>333</v>
      </c>
      <c r="B335" s="10" t="s">
        <v>1328</v>
      </c>
      <c r="C335" s="9" t="s">
        <v>1329</v>
      </c>
      <c r="D335" s="10" t="s">
        <v>1330</v>
      </c>
      <c r="E335" s="10" t="s">
        <v>1331</v>
      </c>
      <c r="F335" s="10" t="s">
        <v>14</v>
      </c>
      <c r="G335" s="9" t="s">
        <v>15</v>
      </c>
      <c r="H335" s="13" t="n">
        <v>44664</v>
      </c>
      <c r="I335" s="10" t="s">
        <v>1279</v>
      </c>
    </row>
    <row r="336" s="1" customFormat="true" ht="48" hidden="false" customHeight="true" outlineLevel="0" collapsed="false">
      <c r="A336" s="9" t="n">
        <v>334</v>
      </c>
      <c r="B336" s="10" t="s">
        <v>1332</v>
      </c>
      <c r="C336" s="9" t="s">
        <v>1333</v>
      </c>
      <c r="D336" s="10" t="s">
        <v>1334</v>
      </c>
      <c r="E336" s="10" t="s">
        <v>1335</v>
      </c>
      <c r="F336" s="10" t="s">
        <v>14</v>
      </c>
      <c r="G336" s="9" t="s">
        <v>15</v>
      </c>
      <c r="H336" s="13" t="n">
        <v>44664</v>
      </c>
      <c r="I336" s="10" t="s">
        <v>1279</v>
      </c>
    </row>
    <row r="337" s="1" customFormat="true" ht="48" hidden="false" customHeight="true" outlineLevel="0" collapsed="false">
      <c r="A337" s="9" t="n">
        <v>335</v>
      </c>
      <c r="B337" s="10" t="s">
        <v>1336</v>
      </c>
      <c r="C337" s="9" t="s">
        <v>1337</v>
      </c>
      <c r="D337" s="10" t="s">
        <v>1334</v>
      </c>
      <c r="E337" s="10" t="s">
        <v>1338</v>
      </c>
      <c r="F337" s="10" t="s">
        <v>14</v>
      </c>
      <c r="G337" s="9" t="s">
        <v>15</v>
      </c>
      <c r="H337" s="13" t="n">
        <v>44664</v>
      </c>
      <c r="I337" s="10" t="s">
        <v>1279</v>
      </c>
    </row>
    <row r="338" s="1" customFormat="true" ht="48" hidden="false" customHeight="true" outlineLevel="0" collapsed="false">
      <c r="A338" s="9" t="n">
        <v>336</v>
      </c>
      <c r="B338" s="10" t="s">
        <v>1339</v>
      </c>
      <c r="C338" s="9" t="s">
        <v>1340</v>
      </c>
      <c r="D338" s="10" t="s">
        <v>1341</v>
      </c>
      <c r="E338" s="10" t="s">
        <v>1342</v>
      </c>
      <c r="F338" s="10" t="s">
        <v>14</v>
      </c>
      <c r="G338" s="9" t="s">
        <v>15</v>
      </c>
      <c r="H338" s="13" t="n">
        <v>44664</v>
      </c>
      <c r="I338" s="10" t="s">
        <v>1279</v>
      </c>
    </row>
    <row r="339" s="1" customFormat="true" ht="48" hidden="false" customHeight="true" outlineLevel="0" collapsed="false">
      <c r="A339" s="9" t="n">
        <v>337</v>
      </c>
      <c r="B339" s="10" t="s">
        <v>1343</v>
      </c>
      <c r="C339" s="9" t="s">
        <v>1344</v>
      </c>
      <c r="D339" s="10" t="s">
        <v>1345</v>
      </c>
      <c r="E339" s="10" t="s">
        <v>1346</v>
      </c>
      <c r="F339" s="10" t="s">
        <v>14</v>
      </c>
      <c r="G339" s="9" t="s">
        <v>15</v>
      </c>
      <c r="H339" s="13" t="n">
        <v>44664</v>
      </c>
      <c r="I339" s="10" t="s">
        <v>1279</v>
      </c>
    </row>
    <row r="340" s="1" customFormat="true" ht="48" hidden="false" customHeight="true" outlineLevel="0" collapsed="false">
      <c r="A340" s="9" t="n">
        <v>338</v>
      </c>
      <c r="B340" s="10" t="s">
        <v>1347</v>
      </c>
      <c r="C340" s="9" t="s">
        <v>1348</v>
      </c>
      <c r="D340" s="10" t="s">
        <v>1349</v>
      </c>
      <c r="E340" s="10" t="s">
        <v>1350</v>
      </c>
      <c r="F340" s="10" t="s">
        <v>14</v>
      </c>
      <c r="G340" s="9" t="s">
        <v>15</v>
      </c>
      <c r="H340" s="13" t="n">
        <v>44664</v>
      </c>
      <c r="I340" s="10" t="s">
        <v>1279</v>
      </c>
    </row>
    <row r="341" s="1" customFormat="true" ht="48" hidden="false" customHeight="true" outlineLevel="0" collapsed="false">
      <c r="A341" s="9" t="n">
        <v>339</v>
      </c>
      <c r="B341" s="10" t="s">
        <v>1351</v>
      </c>
      <c r="C341" s="9" t="s">
        <v>1352</v>
      </c>
      <c r="D341" s="10" t="s">
        <v>1353</v>
      </c>
      <c r="E341" s="10" t="s">
        <v>1354</v>
      </c>
      <c r="F341" s="10" t="s">
        <v>14</v>
      </c>
      <c r="G341" s="9" t="s">
        <v>15</v>
      </c>
      <c r="H341" s="13" t="n">
        <v>44664</v>
      </c>
      <c r="I341" s="10" t="s">
        <v>1279</v>
      </c>
    </row>
    <row r="342" s="1" customFormat="true" ht="48" hidden="false" customHeight="true" outlineLevel="0" collapsed="false">
      <c r="A342" s="9" t="n">
        <v>340</v>
      </c>
      <c r="B342" s="10" t="s">
        <v>1355</v>
      </c>
      <c r="C342" s="9" t="s">
        <v>1356</v>
      </c>
      <c r="D342" s="10" t="s">
        <v>1357</v>
      </c>
      <c r="E342" s="10" t="s">
        <v>1358</v>
      </c>
      <c r="F342" s="10" t="s">
        <v>14</v>
      </c>
      <c r="G342" s="9" t="s">
        <v>15</v>
      </c>
      <c r="H342" s="13" t="n">
        <v>44664</v>
      </c>
      <c r="I342" s="10" t="s">
        <v>1279</v>
      </c>
    </row>
    <row r="343" s="1" customFormat="true" ht="48" hidden="false" customHeight="true" outlineLevel="0" collapsed="false">
      <c r="A343" s="9" t="n">
        <v>341</v>
      </c>
      <c r="B343" s="10" t="s">
        <v>1359</v>
      </c>
      <c r="C343" s="9" t="s">
        <v>1360</v>
      </c>
      <c r="D343" s="10" t="s">
        <v>1361</v>
      </c>
      <c r="E343" s="10" t="s">
        <v>1362</v>
      </c>
      <c r="F343" s="10" t="s">
        <v>14</v>
      </c>
      <c r="G343" s="9" t="s">
        <v>15</v>
      </c>
      <c r="H343" s="13" t="n">
        <v>44664</v>
      </c>
      <c r="I343" s="10" t="s">
        <v>1279</v>
      </c>
    </row>
    <row r="344" s="1" customFormat="true" ht="48" hidden="false" customHeight="true" outlineLevel="0" collapsed="false">
      <c r="A344" s="9" t="n">
        <v>342</v>
      </c>
      <c r="B344" s="10" t="s">
        <v>1363</v>
      </c>
      <c r="C344" s="9" t="s">
        <v>1364</v>
      </c>
      <c r="D344" s="10" t="s">
        <v>1365</v>
      </c>
      <c r="E344" s="10" t="s">
        <v>1366</v>
      </c>
      <c r="F344" s="10" t="s">
        <v>14</v>
      </c>
      <c r="G344" s="9" t="s">
        <v>15</v>
      </c>
      <c r="H344" s="13" t="n">
        <v>44664</v>
      </c>
      <c r="I344" s="10" t="s">
        <v>1279</v>
      </c>
    </row>
    <row r="345" s="1" customFormat="true" ht="48" hidden="false" customHeight="true" outlineLevel="0" collapsed="false">
      <c r="A345" s="9" t="n">
        <v>343</v>
      </c>
      <c r="B345" s="10" t="s">
        <v>1367</v>
      </c>
      <c r="C345" s="9" t="s">
        <v>1368</v>
      </c>
      <c r="D345" s="10" t="s">
        <v>1369</v>
      </c>
      <c r="E345" s="10" t="s">
        <v>1370</v>
      </c>
      <c r="F345" s="10" t="s">
        <v>14</v>
      </c>
      <c r="G345" s="9" t="s">
        <v>15</v>
      </c>
      <c r="H345" s="13" t="n">
        <v>44664</v>
      </c>
      <c r="I345" s="10" t="s">
        <v>1279</v>
      </c>
    </row>
    <row r="346" s="1" customFormat="true" ht="48" hidden="false" customHeight="true" outlineLevel="0" collapsed="false">
      <c r="A346" s="9" t="n">
        <v>344</v>
      </c>
      <c r="B346" s="10" t="s">
        <v>1371</v>
      </c>
      <c r="C346" s="9" t="s">
        <v>1372</v>
      </c>
      <c r="D346" s="10" t="s">
        <v>1373</v>
      </c>
      <c r="E346" s="10" t="s">
        <v>1374</v>
      </c>
      <c r="F346" s="10" t="s">
        <v>14</v>
      </c>
      <c r="G346" s="9" t="s">
        <v>15</v>
      </c>
      <c r="H346" s="13" t="n">
        <v>44664</v>
      </c>
      <c r="I346" s="10" t="s">
        <v>1279</v>
      </c>
    </row>
    <row r="347" s="1" customFormat="true" ht="48" hidden="false" customHeight="true" outlineLevel="0" collapsed="false">
      <c r="A347" s="9" t="n">
        <v>345</v>
      </c>
      <c r="B347" s="10" t="s">
        <v>1375</v>
      </c>
      <c r="C347" s="9" t="s">
        <v>1376</v>
      </c>
      <c r="D347" s="10" t="s">
        <v>1377</v>
      </c>
      <c r="E347" s="10" t="s">
        <v>1291</v>
      </c>
      <c r="F347" s="10" t="s">
        <v>14</v>
      </c>
      <c r="G347" s="9" t="s">
        <v>15</v>
      </c>
      <c r="H347" s="13" t="n">
        <v>44664</v>
      </c>
      <c r="I347" s="10" t="s">
        <v>1279</v>
      </c>
    </row>
    <row r="348" s="1" customFormat="true" ht="48" hidden="false" customHeight="true" outlineLevel="0" collapsed="false">
      <c r="A348" s="9" t="n">
        <v>346</v>
      </c>
      <c r="B348" s="10" t="s">
        <v>1378</v>
      </c>
      <c r="C348" s="9" t="s">
        <v>1379</v>
      </c>
      <c r="D348" s="10" t="s">
        <v>1380</v>
      </c>
      <c r="E348" s="10" t="s">
        <v>1381</v>
      </c>
      <c r="F348" s="10" t="s">
        <v>14</v>
      </c>
      <c r="G348" s="9" t="s">
        <v>15</v>
      </c>
      <c r="H348" s="13" t="n">
        <v>44664</v>
      </c>
      <c r="I348" s="10" t="s">
        <v>1279</v>
      </c>
    </row>
    <row r="349" s="1" customFormat="true" ht="48" hidden="false" customHeight="true" outlineLevel="0" collapsed="false">
      <c r="A349" s="9" t="n">
        <v>347</v>
      </c>
      <c r="B349" s="10" t="s">
        <v>1382</v>
      </c>
      <c r="C349" s="9" t="s">
        <v>1383</v>
      </c>
      <c r="D349" s="10" t="s">
        <v>1384</v>
      </c>
      <c r="E349" s="10" t="s">
        <v>1385</v>
      </c>
      <c r="F349" s="10" t="s">
        <v>14</v>
      </c>
      <c r="G349" s="9" t="s">
        <v>15</v>
      </c>
      <c r="H349" s="13" t="n">
        <v>44664</v>
      </c>
      <c r="I349" s="10" t="s">
        <v>1279</v>
      </c>
    </row>
    <row r="350" s="1" customFormat="true" ht="48" hidden="false" customHeight="true" outlineLevel="0" collapsed="false">
      <c r="A350" s="9" t="n">
        <v>348</v>
      </c>
      <c r="B350" s="10" t="s">
        <v>1386</v>
      </c>
      <c r="C350" s="9" t="s">
        <v>1387</v>
      </c>
      <c r="D350" s="10" t="s">
        <v>1388</v>
      </c>
      <c r="E350" s="10" t="s">
        <v>1389</v>
      </c>
      <c r="F350" s="10" t="s">
        <v>14</v>
      </c>
      <c r="G350" s="9" t="s">
        <v>15</v>
      </c>
      <c r="H350" s="13" t="n">
        <v>44664</v>
      </c>
      <c r="I350" s="10" t="s">
        <v>1279</v>
      </c>
    </row>
    <row r="351" s="1" customFormat="true" ht="48" hidden="false" customHeight="true" outlineLevel="0" collapsed="false">
      <c r="A351" s="9" t="n">
        <v>349</v>
      </c>
      <c r="B351" s="10" t="s">
        <v>1390</v>
      </c>
      <c r="C351" s="9" t="s">
        <v>1391</v>
      </c>
      <c r="D351" s="10" t="s">
        <v>1392</v>
      </c>
      <c r="E351" s="10" t="s">
        <v>1393</v>
      </c>
      <c r="F351" s="10" t="s">
        <v>14</v>
      </c>
      <c r="G351" s="9" t="s">
        <v>15</v>
      </c>
      <c r="H351" s="13" t="n">
        <v>44664</v>
      </c>
      <c r="I351" s="10" t="s">
        <v>1279</v>
      </c>
    </row>
    <row r="352" s="1" customFormat="true" ht="48" hidden="false" customHeight="true" outlineLevel="0" collapsed="false">
      <c r="A352" s="9" t="n">
        <v>350</v>
      </c>
      <c r="B352" s="10" t="s">
        <v>1394</v>
      </c>
      <c r="C352" s="9" t="s">
        <v>1395</v>
      </c>
      <c r="D352" s="10" t="s">
        <v>1396</v>
      </c>
      <c r="E352" s="10" t="s">
        <v>1397</v>
      </c>
      <c r="F352" s="10" t="s">
        <v>14</v>
      </c>
      <c r="G352" s="9" t="s">
        <v>15</v>
      </c>
      <c r="H352" s="13" t="n">
        <v>44664</v>
      </c>
      <c r="I352" s="10" t="s">
        <v>1279</v>
      </c>
    </row>
    <row r="353" s="1" customFormat="true" ht="48" hidden="false" customHeight="true" outlineLevel="0" collapsed="false">
      <c r="A353" s="9" t="n">
        <v>351</v>
      </c>
      <c r="B353" s="10" t="s">
        <v>1398</v>
      </c>
      <c r="C353" s="9" t="s">
        <v>1399</v>
      </c>
      <c r="D353" s="10" t="s">
        <v>1400</v>
      </c>
      <c r="E353" s="10" t="s">
        <v>1350</v>
      </c>
      <c r="F353" s="10" t="s">
        <v>14</v>
      </c>
      <c r="G353" s="9" t="s">
        <v>15</v>
      </c>
      <c r="H353" s="13" t="n">
        <v>44664</v>
      </c>
      <c r="I353" s="10" t="s">
        <v>1279</v>
      </c>
    </row>
    <row r="354" s="1" customFormat="true" ht="48" hidden="false" customHeight="true" outlineLevel="0" collapsed="false">
      <c r="A354" s="9" t="n">
        <v>352</v>
      </c>
      <c r="B354" s="10" t="s">
        <v>1401</v>
      </c>
      <c r="C354" s="9" t="s">
        <v>1402</v>
      </c>
      <c r="D354" s="10" t="s">
        <v>1403</v>
      </c>
      <c r="E354" s="10" t="s">
        <v>1404</v>
      </c>
      <c r="F354" s="10" t="s">
        <v>14</v>
      </c>
      <c r="G354" s="9" t="s">
        <v>15</v>
      </c>
      <c r="H354" s="13" t="n">
        <v>44664</v>
      </c>
      <c r="I354" s="10" t="s">
        <v>1279</v>
      </c>
    </row>
    <row r="355" s="1" customFormat="true" ht="48" hidden="false" customHeight="true" outlineLevel="0" collapsed="false">
      <c r="A355" s="9" t="n">
        <v>353</v>
      </c>
      <c r="B355" s="10" t="s">
        <v>1405</v>
      </c>
      <c r="C355" s="9" t="s">
        <v>1406</v>
      </c>
      <c r="D355" s="10" t="s">
        <v>1407</v>
      </c>
      <c r="E355" s="10" t="s">
        <v>1408</v>
      </c>
      <c r="F355" s="10" t="s">
        <v>14</v>
      </c>
      <c r="G355" s="9" t="s">
        <v>15</v>
      </c>
      <c r="H355" s="13" t="n">
        <v>44664</v>
      </c>
      <c r="I355" s="10" t="s">
        <v>1279</v>
      </c>
    </row>
    <row r="356" s="1" customFormat="true" ht="48" hidden="false" customHeight="true" outlineLevel="0" collapsed="false">
      <c r="A356" s="9" t="n">
        <v>354</v>
      </c>
      <c r="B356" s="10" t="s">
        <v>1409</v>
      </c>
      <c r="C356" s="9" t="s">
        <v>1410</v>
      </c>
      <c r="D356" s="10" t="s">
        <v>1380</v>
      </c>
      <c r="E356" s="10" t="s">
        <v>1381</v>
      </c>
      <c r="F356" s="10" t="s">
        <v>14</v>
      </c>
      <c r="G356" s="9" t="s">
        <v>15</v>
      </c>
      <c r="H356" s="13" t="n">
        <v>44664</v>
      </c>
      <c r="I356" s="10" t="s">
        <v>1279</v>
      </c>
    </row>
    <row r="357" s="1" customFormat="true" ht="48" hidden="false" customHeight="true" outlineLevel="0" collapsed="false">
      <c r="A357" s="9" t="n">
        <v>355</v>
      </c>
      <c r="B357" s="10" t="s">
        <v>1411</v>
      </c>
      <c r="C357" s="9" t="s">
        <v>1412</v>
      </c>
      <c r="D357" s="10" t="s">
        <v>1413</v>
      </c>
      <c r="E357" s="10" t="s">
        <v>1414</v>
      </c>
      <c r="F357" s="10" t="s">
        <v>14</v>
      </c>
      <c r="G357" s="9" t="s">
        <v>15</v>
      </c>
      <c r="H357" s="13" t="n">
        <v>44664</v>
      </c>
      <c r="I357" s="10" t="s">
        <v>1279</v>
      </c>
    </row>
    <row r="358" s="1" customFormat="true" ht="48" hidden="false" customHeight="true" outlineLevel="0" collapsed="false">
      <c r="A358" s="9" t="n">
        <v>356</v>
      </c>
      <c r="B358" s="10" t="s">
        <v>1415</v>
      </c>
      <c r="C358" s="9" t="s">
        <v>1416</v>
      </c>
      <c r="D358" s="10" t="s">
        <v>1417</v>
      </c>
      <c r="E358" s="10" t="s">
        <v>1418</v>
      </c>
      <c r="F358" s="10" t="s">
        <v>14</v>
      </c>
      <c r="G358" s="9" t="s">
        <v>15</v>
      </c>
      <c r="H358" s="13" t="n">
        <v>45058</v>
      </c>
      <c r="I358" s="10" t="s">
        <v>1419</v>
      </c>
    </row>
    <row r="359" s="1" customFormat="true" ht="48" hidden="false" customHeight="true" outlineLevel="0" collapsed="false">
      <c r="A359" s="9" t="n">
        <v>357</v>
      </c>
      <c r="B359" s="10" t="s">
        <v>1420</v>
      </c>
      <c r="C359" s="9" t="s">
        <v>1421</v>
      </c>
      <c r="D359" s="10" t="s">
        <v>1422</v>
      </c>
      <c r="E359" s="10" t="s">
        <v>1423</v>
      </c>
      <c r="F359" s="10" t="s">
        <v>14</v>
      </c>
      <c r="G359" s="9" t="s">
        <v>15</v>
      </c>
      <c r="H359" s="13" t="n">
        <v>45058</v>
      </c>
      <c r="I359" s="10" t="s">
        <v>1419</v>
      </c>
    </row>
    <row r="360" s="1" customFormat="true" ht="48" hidden="false" customHeight="true" outlineLevel="0" collapsed="false">
      <c r="A360" s="9" t="n">
        <v>358</v>
      </c>
      <c r="B360" s="10" t="s">
        <v>1424</v>
      </c>
      <c r="C360" s="9" t="s">
        <v>1425</v>
      </c>
      <c r="D360" s="10" t="s">
        <v>1426</v>
      </c>
      <c r="E360" s="10" t="s">
        <v>1427</v>
      </c>
      <c r="F360" s="10" t="s">
        <v>14</v>
      </c>
      <c r="G360" s="9" t="s">
        <v>15</v>
      </c>
      <c r="H360" s="13" t="n">
        <v>45058</v>
      </c>
      <c r="I360" s="10" t="s">
        <v>1419</v>
      </c>
    </row>
    <row r="361" s="1" customFormat="true" ht="48" hidden="false" customHeight="true" outlineLevel="0" collapsed="false">
      <c r="A361" s="9" t="n">
        <v>359</v>
      </c>
      <c r="B361" s="10" t="s">
        <v>1428</v>
      </c>
      <c r="C361" s="9" t="s">
        <v>1429</v>
      </c>
      <c r="D361" s="10" t="s">
        <v>1430</v>
      </c>
      <c r="E361" s="10" t="s">
        <v>1431</v>
      </c>
      <c r="F361" s="10" t="s">
        <v>14</v>
      </c>
      <c r="G361" s="9" t="s">
        <v>15</v>
      </c>
      <c r="H361" s="13" t="n">
        <v>45058</v>
      </c>
      <c r="I361" s="10" t="s">
        <v>1419</v>
      </c>
    </row>
    <row r="362" s="1" customFormat="true" ht="48" hidden="false" customHeight="true" outlineLevel="0" collapsed="false">
      <c r="A362" s="9" t="n">
        <v>360</v>
      </c>
      <c r="B362" s="10" t="s">
        <v>1432</v>
      </c>
      <c r="C362" s="9" t="s">
        <v>1433</v>
      </c>
      <c r="D362" s="10" t="s">
        <v>1434</v>
      </c>
      <c r="E362" s="10" t="s">
        <v>1435</v>
      </c>
      <c r="F362" s="10" t="s">
        <v>14</v>
      </c>
      <c r="G362" s="9" t="s">
        <v>15</v>
      </c>
      <c r="H362" s="13" t="n">
        <v>45058</v>
      </c>
      <c r="I362" s="10" t="s">
        <v>1419</v>
      </c>
    </row>
    <row r="363" s="1" customFormat="true" ht="48" hidden="false" customHeight="true" outlineLevel="0" collapsed="false">
      <c r="A363" s="9" t="n">
        <v>361</v>
      </c>
      <c r="B363" s="10" t="s">
        <v>1436</v>
      </c>
      <c r="C363" s="9" t="s">
        <v>1437</v>
      </c>
      <c r="D363" s="10" t="s">
        <v>1438</v>
      </c>
      <c r="E363" s="10" t="s">
        <v>1439</v>
      </c>
      <c r="F363" s="10" t="s">
        <v>14</v>
      </c>
      <c r="G363" s="9" t="s">
        <v>15</v>
      </c>
      <c r="H363" s="13" t="n">
        <v>45058</v>
      </c>
      <c r="I363" s="10" t="s">
        <v>1419</v>
      </c>
    </row>
    <row r="364" s="1" customFormat="true" ht="48" hidden="false" customHeight="true" outlineLevel="0" collapsed="false">
      <c r="A364" s="9" t="n">
        <v>362</v>
      </c>
      <c r="B364" s="10" t="s">
        <v>1440</v>
      </c>
      <c r="C364" s="9" t="s">
        <v>1441</v>
      </c>
      <c r="D364" s="10" t="s">
        <v>1442</v>
      </c>
      <c r="E364" s="10" t="s">
        <v>1443</v>
      </c>
      <c r="F364" s="10" t="s">
        <v>14</v>
      </c>
      <c r="G364" s="9" t="s">
        <v>15</v>
      </c>
      <c r="H364" s="13" t="n">
        <v>45058</v>
      </c>
      <c r="I364" s="10" t="s">
        <v>1419</v>
      </c>
    </row>
    <row r="365" s="1" customFormat="true" ht="48" hidden="false" customHeight="true" outlineLevel="0" collapsed="false">
      <c r="A365" s="9" t="n">
        <v>363</v>
      </c>
      <c r="B365" s="10" t="s">
        <v>1444</v>
      </c>
      <c r="C365" s="9" t="s">
        <v>1445</v>
      </c>
      <c r="D365" s="10" t="s">
        <v>1446</v>
      </c>
      <c r="E365" s="10" t="s">
        <v>1447</v>
      </c>
      <c r="F365" s="10" t="s">
        <v>14</v>
      </c>
      <c r="G365" s="9" t="s">
        <v>15</v>
      </c>
      <c r="H365" s="13" t="n">
        <v>45058</v>
      </c>
      <c r="I365" s="10" t="s">
        <v>1419</v>
      </c>
    </row>
    <row r="366" s="1" customFormat="true" ht="48" hidden="false" customHeight="true" outlineLevel="0" collapsed="false">
      <c r="A366" s="9" t="n">
        <v>364</v>
      </c>
      <c r="B366" s="10" t="s">
        <v>1448</v>
      </c>
      <c r="C366" s="9" t="s">
        <v>1449</v>
      </c>
      <c r="D366" s="10" t="s">
        <v>1450</v>
      </c>
      <c r="E366" s="10" t="s">
        <v>1451</v>
      </c>
      <c r="F366" s="10" t="s">
        <v>14</v>
      </c>
      <c r="G366" s="9" t="s">
        <v>15</v>
      </c>
      <c r="H366" s="13" t="n">
        <v>45058</v>
      </c>
      <c r="I366" s="10" t="s">
        <v>1419</v>
      </c>
    </row>
    <row r="367" s="1" customFormat="true" ht="48" hidden="false" customHeight="true" outlineLevel="0" collapsed="false">
      <c r="A367" s="9" t="n">
        <v>365</v>
      </c>
      <c r="B367" s="10" t="s">
        <v>1452</v>
      </c>
      <c r="C367" s="9" t="s">
        <v>1453</v>
      </c>
      <c r="D367" s="10" t="s">
        <v>1454</v>
      </c>
      <c r="E367" s="10" t="s">
        <v>1455</v>
      </c>
      <c r="F367" s="10" t="s">
        <v>14</v>
      </c>
      <c r="G367" s="9" t="s">
        <v>15</v>
      </c>
      <c r="H367" s="13" t="n">
        <v>45058</v>
      </c>
      <c r="I367" s="10" t="s">
        <v>1419</v>
      </c>
    </row>
    <row r="368" s="1" customFormat="true" ht="48" hidden="false" customHeight="true" outlineLevel="0" collapsed="false">
      <c r="A368" s="9" t="n">
        <v>366</v>
      </c>
      <c r="B368" s="10" t="s">
        <v>1456</v>
      </c>
      <c r="C368" s="9" t="s">
        <v>1457</v>
      </c>
      <c r="D368" s="10" t="s">
        <v>1458</v>
      </c>
      <c r="E368" s="10" t="s">
        <v>1459</v>
      </c>
      <c r="F368" s="10" t="s">
        <v>14</v>
      </c>
      <c r="G368" s="9" t="s">
        <v>15</v>
      </c>
      <c r="H368" s="13" t="n">
        <v>45058</v>
      </c>
      <c r="I368" s="10" t="s">
        <v>1419</v>
      </c>
    </row>
    <row r="369" s="1" customFormat="true" ht="48" hidden="false" customHeight="true" outlineLevel="0" collapsed="false">
      <c r="A369" s="9" t="n">
        <v>367</v>
      </c>
      <c r="B369" s="10" t="s">
        <v>1460</v>
      </c>
      <c r="C369" s="9" t="s">
        <v>1461</v>
      </c>
      <c r="D369" s="10" t="s">
        <v>1462</v>
      </c>
      <c r="E369" s="10" t="s">
        <v>1463</v>
      </c>
      <c r="F369" s="10" t="s">
        <v>14</v>
      </c>
      <c r="G369" s="9" t="s">
        <v>15</v>
      </c>
      <c r="H369" s="13" t="n">
        <v>45058</v>
      </c>
      <c r="I369" s="10" t="s">
        <v>1419</v>
      </c>
    </row>
    <row r="370" s="1" customFormat="true" ht="48" hidden="false" customHeight="true" outlineLevel="0" collapsed="false">
      <c r="A370" s="9" t="n">
        <v>368</v>
      </c>
      <c r="B370" s="10" t="s">
        <v>1464</v>
      </c>
      <c r="C370" s="9" t="s">
        <v>1465</v>
      </c>
      <c r="D370" s="10" t="s">
        <v>1466</v>
      </c>
      <c r="E370" s="10" t="s">
        <v>1467</v>
      </c>
      <c r="F370" s="10" t="s">
        <v>14</v>
      </c>
      <c r="G370" s="9" t="s">
        <v>15</v>
      </c>
      <c r="H370" s="13" t="n">
        <v>45058</v>
      </c>
      <c r="I370" s="10" t="s">
        <v>1419</v>
      </c>
    </row>
    <row r="371" s="1" customFormat="true" ht="48" hidden="false" customHeight="true" outlineLevel="0" collapsed="false">
      <c r="A371" s="9" t="n">
        <v>369</v>
      </c>
      <c r="B371" s="10" t="s">
        <v>1468</v>
      </c>
      <c r="C371" s="9" t="s">
        <v>1469</v>
      </c>
      <c r="D371" s="10" t="s">
        <v>1470</v>
      </c>
      <c r="E371" s="10" t="s">
        <v>1471</v>
      </c>
      <c r="F371" s="10" t="s">
        <v>14</v>
      </c>
      <c r="G371" s="9" t="s">
        <v>15</v>
      </c>
      <c r="H371" s="13" t="n">
        <v>45058</v>
      </c>
      <c r="I371" s="10" t="s">
        <v>1419</v>
      </c>
    </row>
    <row r="372" s="1" customFormat="true" ht="48" hidden="false" customHeight="true" outlineLevel="0" collapsed="false">
      <c r="A372" s="9" t="n">
        <v>370</v>
      </c>
      <c r="B372" s="10" t="s">
        <v>1472</v>
      </c>
      <c r="C372" s="9" t="s">
        <v>1473</v>
      </c>
      <c r="D372" s="10" t="s">
        <v>1474</v>
      </c>
      <c r="E372" s="10" t="s">
        <v>1475</v>
      </c>
      <c r="F372" s="10" t="s">
        <v>14</v>
      </c>
      <c r="G372" s="9" t="s">
        <v>15</v>
      </c>
      <c r="H372" s="13" t="n">
        <v>45058</v>
      </c>
      <c r="I372" s="10" t="s">
        <v>1419</v>
      </c>
    </row>
    <row r="373" s="1" customFormat="true" ht="48" hidden="false" customHeight="true" outlineLevel="0" collapsed="false">
      <c r="A373" s="9" t="n">
        <v>371</v>
      </c>
      <c r="B373" s="10" t="s">
        <v>1476</v>
      </c>
      <c r="C373" s="9" t="s">
        <v>1477</v>
      </c>
      <c r="D373" s="10" t="s">
        <v>1478</v>
      </c>
      <c r="E373" s="10" t="s">
        <v>1479</v>
      </c>
      <c r="F373" s="10" t="s">
        <v>14</v>
      </c>
      <c r="G373" s="9" t="s">
        <v>15</v>
      </c>
      <c r="H373" s="13" t="n">
        <v>45058</v>
      </c>
      <c r="I373" s="10" t="s">
        <v>1419</v>
      </c>
    </row>
    <row r="374" s="1" customFormat="true" ht="48" hidden="false" customHeight="true" outlineLevel="0" collapsed="false">
      <c r="A374" s="9" t="n">
        <v>372</v>
      </c>
      <c r="B374" s="10" t="s">
        <v>1480</v>
      </c>
      <c r="C374" s="9" t="s">
        <v>1481</v>
      </c>
      <c r="D374" s="10" t="s">
        <v>1482</v>
      </c>
      <c r="E374" s="10" t="s">
        <v>1483</v>
      </c>
      <c r="F374" s="10" t="s">
        <v>14</v>
      </c>
      <c r="G374" s="9" t="s">
        <v>15</v>
      </c>
      <c r="H374" s="13" t="n">
        <v>45058</v>
      </c>
      <c r="I374" s="10" t="s">
        <v>1419</v>
      </c>
    </row>
    <row r="375" s="1" customFormat="true" ht="48" hidden="false" customHeight="true" outlineLevel="0" collapsed="false">
      <c r="A375" s="9" t="n">
        <v>373</v>
      </c>
      <c r="B375" s="10" t="s">
        <v>1484</v>
      </c>
      <c r="C375" s="9" t="s">
        <v>1485</v>
      </c>
      <c r="D375" s="10" t="s">
        <v>1486</v>
      </c>
      <c r="E375" s="10" t="s">
        <v>1487</v>
      </c>
      <c r="F375" s="10" t="s">
        <v>14</v>
      </c>
      <c r="G375" s="9" t="s">
        <v>15</v>
      </c>
      <c r="H375" s="13" t="n">
        <v>45058</v>
      </c>
      <c r="I375" s="10" t="s">
        <v>1419</v>
      </c>
    </row>
    <row r="376" s="1" customFormat="true" ht="48" hidden="false" customHeight="true" outlineLevel="0" collapsed="false">
      <c r="A376" s="9" t="n">
        <v>374</v>
      </c>
      <c r="B376" s="10" t="s">
        <v>1488</v>
      </c>
      <c r="C376" s="9" t="s">
        <v>1489</v>
      </c>
      <c r="D376" s="10" t="s">
        <v>1490</v>
      </c>
      <c r="E376" s="10" t="s">
        <v>1491</v>
      </c>
      <c r="F376" s="10" t="s">
        <v>14</v>
      </c>
      <c r="G376" s="9" t="s">
        <v>15</v>
      </c>
      <c r="H376" s="13" t="n">
        <v>45058</v>
      </c>
      <c r="I376" s="10" t="s">
        <v>1419</v>
      </c>
    </row>
    <row r="377" s="1" customFormat="true" ht="48" hidden="false" customHeight="true" outlineLevel="0" collapsed="false">
      <c r="A377" s="9" t="n">
        <v>375</v>
      </c>
      <c r="B377" s="10" t="s">
        <v>1492</v>
      </c>
      <c r="C377" s="9" t="s">
        <v>1493</v>
      </c>
      <c r="D377" s="10" t="s">
        <v>1494</v>
      </c>
      <c r="E377" s="10" t="s">
        <v>1495</v>
      </c>
      <c r="F377" s="10" t="s">
        <v>14</v>
      </c>
      <c r="G377" s="9" t="s">
        <v>15</v>
      </c>
      <c r="H377" s="13" t="n">
        <v>45058</v>
      </c>
      <c r="I377" s="10" t="s">
        <v>1419</v>
      </c>
    </row>
    <row r="378" s="1" customFormat="true" ht="48" hidden="false" customHeight="true" outlineLevel="0" collapsed="false">
      <c r="A378" s="9" t="n">
        <v>376</v>
      </c>
      <c r="B378" s="10" t="s">
        <v>1496</v>
      </c>
      <c r="C378" s="9" t="s">
        <v>1497</v>
      </c>
      <c r="D378" s="10" t="s">
        <v>1498</v>
      </c>
      <c r="E378" s="10" t="s">
        <v>1499</v>
      </c>
      <c r="F378" s="10" t="s">
        <v>14</v>
      </c>
      <c r="G378" s="9" t="s">
        <v>15</v>
      </c>
      <c r="H378" s="13" t="n">
        <v>45058</v>
      </c>
      <c r="I378" s="10" t="s">
        <v>1419</v>
      </c>
    </row>
    <row r="379" s="1" customFormat="true" ht="48" hidden="false" customHeight="true" outlineLevel="0" collapsed="false">
      <c r="A379" s="9" t="n">
        <v>377</v>
      </c>
      <c r="B379" s="10" t="s">
        <v>1500</v>
      </c>
      <c r="C379" s="9" t="s">
        <v>1501</v>
      </c>
      <c r="D379" s="10" t="s">
        <v>1502</v>
      </c>
      <c r="E379" s="10" t="s">
        <v>1503</v>
      </c>
      <c r="F379" s="10" t="s">
        <v>14</v>
      </c>
      <c r="G379" s="9" t="s">
        <v>15</v>
      </c>
      <c r="H379" s="13" t="n">
        <v>45058</v>
      </c>
      <c r="I379" s="10" t="s">
        <v>1419</v>
      </c>
    </row>
    <row r="380" s="1" customFormat="true" ht="48" hidden="false" customHeight="true" outlineLevel="0" collapsed="false">
      <c r="A380" s="9" t="n">
        <v>378</v>
      </c>
      <c r="B380" s="10" t="s">
        <v>1504</v>
      </c>
      <c r="C380" s="9" t="s">
        <v>1505</v>
      </c>
      <c r="D380" s="10" t="s">
        <v>1506</v>
      </c>
      <c r="E380" s="10" t="s">
        <v>1507</v>
      </c>
      <c r="F380" s="10" t="s">
        <v>14</v>
      </c>
      <c r="G380" s="9" t="s">
        <v>15</v>
      </c>
      <c r="H380" s="13" t="n">
        <v>45058</v>
      </c>
      <c r="I380" s="10" t="s">
        <v>1419</v>
      </c>
    </row>
    <row r="381" s="1" customFormat="true" ht="48" hidden="false" customHeight="true" outlineLevel="0" collapsed="false">
      <c r="A381" s="9" t="n">
        <v>379</v>
      </c>
      <c r="B381" s="10" t="s">
        <v>1508</v>
      </c>
      <c r="C381" s="9" t="s">
        <v>1509</v>
      </c>
      <c r="D381" s="10" t="s">
        <v>1510</v>
      </c>
      <c r="E381" s="10" t="s">
        <v>1511</v>
      </c>
      <c r="F381" s="10" t="s">
        <v>14</v>
      </c>
      <c r="G381" s="9" t="s">
        <v>15</v>
      </c>
      <c r="H381" s="13" t="n">
        <v>45058</v>
      </c>
      <c r="I381" s="10" t="s">
        <v>1419</v>
      </c>
    </row>
    <row r="382" s="1" customFormat="true" ht="48" hidden="false" customHeight="true" outlineLevel="0" collapsed="false">
      <c r="A382" s="9" t="n">
        <v>380</v>
      </c>
      <c r="B382" s="10" t="s">
        <v>1512</v>
      </c>
      <c r="C382" s="9" t="s">
        <v>1513</v>
      </c>
      <c r="D382" s="10" t="s">
        <v>1514</v>
      </c>
      <c r="E382" s="10" t="s">
        <v>1515</v>
      </c>
      <c r="F382" s="10" t="s">
        <v>14</v>
      </c>
      <c r="G382" s="9" t="s">
        <v>15</v>
      </c>
      <c r="H382" s="13" t="n">
        <v>45058</v>
      </c>
      <c r="I382" s="10" t="s">
        <v>1419</v>
      </c>
    </row>
    <row r="383" s="1" customFormat="true" ht="48" hidden="false" customHeight="true" outlineLevel="0" collapsed="false">
      <c r="A383" s="9" t="n">
        <v>381</v>
      </c>
      <c r="B383" s="10" t="s">
        <v>1516</v>
      </c>
      <c r="C383" s="9" t="s">
        <v>1517</v>
      </c>
      <c r="D383" s="10" t="s">
        <v>1518</v>
      </c>
      <c r="E383" s="10" t="s">
        <v>1519</v>
      </c>
      <c r="F383" s="10" t="s">
        <v>14</v>
      </c>
      <c r="G383" s="9" t="s">
        <v>15</v>
      </c>
      <c r="H383" s="13" t="n">
        <v>45058</v>
      </c>
      <c r="I383" s="10" t="s">
        <v>1419</v>
      </c>
    </row>
    <row r="384" s="1" customFormat="true" ht="48" hidden="false" customHeight="true" outlineLevel="0" collapsed="false">
      <c r="A384" s="9" t="n">
        <v>382</v>
      </c>
      <c r="B384" s="10" t="s">
        <v>1520</v>
      </c>
      <c r="C384" s="9" t="s">
        <v>1521</v>
      </c>
      <c r="D384" s="10" t="s">
        <v>1522</v>
      </c>
      <c r="E384" s="10" t="s">
        <v>1523</v>
      </c>
      <c r="F384" s="10" t="s">
        <v>14</v>
      </c>
      <c r="G384" s="9" t="s">
        <v>15</v>
      </c>
      <c r="H384" s="13" t="n">
        <v>45058</v>
      </c>
      <c r="I384" s="10" t="s">
        <v>1419</v>
      </c>
    </row>
    <row r="385" s="1" customFormat="true" ht="48" hidden="false" customHeight="true" outlineLevel="0" collapsed="false">
      <c r="A385" s="9" t="n">
        <v>383</v>
      </c>
      <c r="B385" s="10" t="s">
        <v>1524</v>
      </c>
      <c r="C385" s="9" t="s">
        <v>1525</v>
      </c>
      <c r="D385" s="10" t="s">
        <v>1526</v>
      </c>
      <c r="E385" s="10" t="s">
        <v>1527</v>
      </c>
      <c r="F385" s="10" t="s">
        <v>14</v>
      </c>
      <c r="G385" s="9" t="s">
        <v>15</v>
      </c>
      <c r="H385" s="13" t="n">
        <v>45058</v>
      </c>
      <c r="I385" s="10" t="s">
        <v>1419</v>
      </c>
    </row>
    <row r="386" s="1" customFormat="true" ht="48" hidden="false" customHeight="true" outlineLevel="0" collapsed="false">
      <c r="A386" s="9" t="n">
        <v>384</v>
      </c>
      <c r="B386" s="10" t="s">
        <v>1528</v>
      </c>
      <c r="C386" s="9" t="s">
        <v>1529</v>
      </c>
      <c r="D386" s="10" t="s">
        <v>1530</v>
      </c>
      <c r="E386" s="10" t="s">
        <v>1531</v>
      </c>
      <c r="F386" s="10" t="s">
        <v>14</v>
      </c>
      <c r="G386" s="9" t="s">
        <v>15</v>
      </c>
      <c r="H386" s="13" t="n">
        <v>45058</v>
      </c>
      <c r="I386" s="10" t="s">
        <v>1419</v>
      </c>
    </row>
    <row r="387" s="1" customFormat="true" ht="48" hidden="false" customHeight="true" outlineLevel="0" collapsed="false">
      <c r="A387" s="9" t="n">
        <v>385</v>
      </c>
      <c r="B387" s="10" t="s">
        <v>1532</v>
      </c>
      <c r="C387" s="9" t="s">
        <v>1533</v>
      </c>
      <c r="D387" s="10" t="s">
        <v>1534</v>
      </c>
      <c r="E387" s="10" t="s">
        <v>1535</v>
      </c>
      <c r="F387" s="10" t="s">
        <v>14</v>
      </c>
      <c r="G387" s="9" t="s">
        <v>15</v>
      </c>
      <c r="H387" s="13" t="n">
        <v>45058</v>
      </c>
      <c r="I387" s="10" t="s">
        <v>1419</v>
      </c>
    </row>
    <row r="388" s="1" customFormat="true" ht="48" hidden="false" customHeight="true" outlineLevel="0" collapsed="false">
      <c r="A388" s="9" t="n">
        <v>386</v>
      </c>
      <c r="B388" s="10" t="s">
        <v>1536</v>
      </c>
      <c r="C388" s="9" t="s">
        <v>1537</v>
      </c>
      <c r="D388" s="10" t="s">
        <v>1538</v>
      </c>
      <c r="E388" s="10" t="s">
        <v>1539</v>
      </c>
      <c r="F388" s="10" t="s">
        <v>14</v>
      </c>
      <c r="G388" s="9" t="s">
        <v>15</v>
      </c>
      <c r="H388" s="13" t="n">
        <v>45058</v>
      </c>
      <c r="I388" s="10" t="s">
        <v>1419</v>
      </c>
    </row>
    <row r="389" s="1" customFormat="true" ht="48" hidden="false" customHeight="true" outlineLevel="0" collapsed="false">
      <c r="A389" s="9" t="n">
        <v>387</v>
      </c>
      <c r="B389" s="10" t="s">
        <v>1540</v>
      </c>
      <c r="C389" s="9" t="s">
        <v>1541</v>
      </c>
      <c r="D389" s="10" t="s">
        <v>1542</v>
      </c>
      <c r="E389" s="10" t="s">
        <v>1543</v>
      </c>
      <c r="F389" s="10" t="s">
        <v>14</v>
      </c>
      <c r="G389" s="9" t="s">
        <v>15</v>
      </c>
      <c r="H389" s="13" t="n">
        <v>45058</v>
      </c>
      <c r="I389" s="10" t="s">
        <v>1419</v>
      </c>
    </row>
    <row r="390" s="1" customFormat="true" ht="48" hidden="false" customHeight="true" outlineLevel="0" collapsed="false">
      <c r="A390" s="9" t="n">
        <v>388</v>
      </c>
      <c r="B390" s="10" t="s">
        <v>1544</v>
      </c>
      <c r="C390" s="9" t="s">
        <v>1545</v>
      </c>
      <c r="D390" s="10" t="s">
        <v>1546</v>
      </c>
      <c r="E390" s="10" t="s">
        <v>1547</v>
      </c>
      <c r="F390" s="10" t="s">
        <v>14</v>
      </c>
      <c r="G390" s="9" t="s">
        <v>15</v>
      </c>
      <c r="H390" s="13" t="n">
        <v>45058</v>
      </c>
      <c r="I390" s="10" t="s">
        <v>1419</v>
      </c>
    </row>
    <row r="391" s="1" customFormat="true" ht="48" hidden="false" customHeight="true" outlineLevel="0" collapsed="false">
      <c r="A391" s="9" t="n">
        <v>389</v>
      </c>
      <c r="B391" s="10" t="s">
        <v>1548</v>
      </c>
      <c r="C391" s="9" t="s">
        <v>1549</v>
      </c>
      <c r="D391" s="10" t="s">
        <v>1550</v>
      </c>
      <c r="E391" s="10" t="s">
        <v>1551</v>
      </c>
      <c r="F391" s="10" t="s">
        <v>14</v>
      </c>
      <c r="G391" s="9" t="s">
        <v>15</v>
      </c>
      <c r="H391" s="13" t="n">
        <v>45058</v>
      </c>
      <c r="I391" s="10" t="s">
        <v>1419</v>
      </c>
    </row>
    <row r="392" s="1" customFormat="true" ht="48" hidden="false" customHeight="true" outlineLevel="0" collapsed="false">
      <c r="A392" s="9" t="n">
        <v>390</v>
      </c>
      <c r="B392" s="10" t="s">
        <v>1552</v>
      </c>
      <c r="C392" s="9" t="s">
        <v>1553</v>
      </c>
      <c r="D392" s="10" t="s">
        <v>1554</v>
      </c>
      <c r="E392" s="10" t="s">
        <v>1555</v>
      </c>
      <c r="F392" s="10" t="s">
        <v>14</v>
      </c>
      <c r="G392" s="9" t="s">
        <v>15</v>
      </c>
      <c r="H392" s="13" t="n">
        <v>45058</v>
      </c>
      <c r="I392" s="10" t="s">
        <v>1419</v>
      </c>
    </row>
    <row r="393" s="1" customFormat="true" ht="48" hidden="false" customHeight="true" outlineLevel="0" collapsed="false">
      <c r="A393" s="9" t="n">
        <v>391</v>
      </c>
      <c r="B393" s="10" t="s">
        <v>1556</v>
      </c>
      <c r="C393" s="9" t="s">
        <v>1557</v>
      </c>
      <c r="D393" s="10" t="s">
        <v>1558</v>
      </c>
      <c r="E393" s="10" t="s">
        <v>1559</v>
      </c>
      <c r="F393" s="10" t="s">
        <v>14</v>
      </c>
      <c r="G393" s="9" t="s">
        <v>15</v>
      </c>
      <c r="H393" s="13" t="n">
        <v>45058</v>
      </c>
      <c r="I393" s="10" t="s">
        <v>1419</v>
      </c>
    </row>
    <row r="394" s="1" customFormat="true" ht="48" hidden="false" customHeight="true" outlineLevel="0" collapsed="false">
      <c r="A394" s="9" t="n">
        <v>392</v>
      </c>
      <c r="B394" s="10" t="s">
        <v>1560</v>
      </c>
      <c r="C394" s="9" t="s">
        <v>1561</v>
      </c>
      <c r="D394" s="10" t="s">
        <v>1562</v>
      </c>
      <c r="E394" s="10" t="s">
        <v>1563</v>
      </c>
      <c r="F394" s="10" t="s">
        <v>14</v>
      </c>
      <c r="G394" s="9" t="s">
        <v>15</v>
      </c>
      <c r="H394" s="13" t="n">
        <v>45058</v>
      </c>
      <c r="I394" s="10" t="s">
        <v>1419</v>
      </c>
    </row>
    <row r="395" s="1" customFormat="true" ht="48" hidden="false" customHeight="true" outlineLevel="0" collapsed="false">
      <c r="A395" s="9" t="n">
        <v>393</v>
      </c>
      <c r="B395" s="10" t="s">
        <v>1564</v>
      </c>
      <c r="C395" s="9" t="s">
        <v>1565</v>
      </c>
      <c r="D395" s="10" t="s">
        <v>1566</v>
      </c>
      <c r="E395" s="10" t="s">
        <v>1567</v>
      </c>
      <c r="F395" s="10" t="s">
        <v>14</v>
      </c>
      <c r="G395" s="9" t="s">
        <v>15</v>
      </c>
      <c r="H395" s="13" t="n">
        <v>45058</v>
      </c>
      <c r="I395" s="10" t="s">
        <v>1419</v>
      </c>
    </row>
    <row r="396" s="1" customFormat="true" ht="48" hidden="false" customHeight="true" outlineLevel="0" collapsed="false">
      <c r="A396" s="9" t="n">
        <v>394</v>
      </c>
      <c r="B396" s="10" t="s">
        <v>1568</v>
      </c>
      <c r="C396" s="9" t="s">
        <v>1569</v>
      </c>
      <c r="D396" s="10" t="s">
        <v>1570</v>
      </c>
      <c r="E396" s="10" t="s">
        <v>1571</v>
      </c>
      <c r="F396" s="10" t="s">
        <v>14</v>
      </c>
      <c r="G396" s="9" t="s">
        <v>15</v>
      </c>
      <c r="H396" s="13" t="n">
        <v>45058</v>
      </c>
      <c r="I396" s="10" t="s">
        <v>1419</v>
      </c>
    </row>
    <row r="397" s="1" customFormat="true" ht="48" hidden="false" customHeight="true" outlineLevel="0" collapsed="false">
      <c r="A397" s="9" t="n">
        <v>395</v>
      </c>
      <c r="B397" s="10" t="s">
        <v>1572</v>
      </c>
      <c r="C397" s="9" t="s">
        <v>1573</v>
      </c>
      <c r="D397" s="10" t="s">
        <v>1574</v>
      </c>
      <c r="E397" s="10" t="s">
        <v>1575</v>
      </c>
      <c r="F397" s="10" t="s">
        <v>14</v>
      </c>
      <c r="G397" s="9" t="s">
        <v>15</v>
      </c>
      <c r="H397" s="13" t="n">
        <v>45058</v>
      </c>
      <c r="I397" s="10" t="s">
        <v>1419</v>
      </c>
    </row>
    <row r="398" s="1" customFormat="true" ht="48" hidden="false" customHeight="true" outlineLevel="0" collapsed="false">
      <c r="A398" s="9" t="n">
        <v>396</v>
      </c>
      <c r="B398" s="10" t="s">
        <v>1576</v>
      </c>
      <c r="C398" s="9" t="s">
        <v>1577</v>
      </c>
      <c r="D398" s="10" t="s">
        <v>1578</v>
      </c>
      <c r="E398" s="10" t="s">
        <v>1579</v>
      </c>
      <c r="F398" s="10" t="s">
        <v>14</v>
      </c>
      <c r="G398" s="9" t="s">
        <v>15</v>
      </c>
      <c r="H398" s="13" t="n">
        <v>45058</v>
      </c>
      <c r="I398" s="10" t="s">
        <v>1419</v>
      </c>
    </row>
    <row r="399" s="1" customFormat="true" ht="48" hidden="false" customHeight="true" outlineLevel="0" collapsed="false">
      <c r="A399" s="9" t="n">
        <v>397</v>
      </c>
      <c r="B399" s="10" t="s">
        <v>1580</v>
      </c>
      <c r="C399" s="9" t="s">
        <v>1581</v>
      </c>
      <c r="D399" s="10" t="s">
        <v>1582</v>
      </c>
      <c r="E399" s="10" t="s">
        <v>1583</v>
      </c>
      <c r="F399" s="10" t="s">
        <v>14</v>
      </c>
      <c r="G399" s="9" t="s">
        <v>15</v>
      </c>
      <c r="H399" s="13" t="n">
        <v>45058</v>
      </c>
      <c r="I399" s="10" t="s">
        <v>1419</v>
      </c>
    </row>
    <row r="400" s="1" customFormat="true" ht="48" hidden="false" customHeight="true" outlineLevel="0" collapsed="false">
      <c r="A400" s="9" t="n">
        <v>398</v>
      </c>
      <c r="B400" s="10" t="s">
        <v>1584</v>
      </c>
      <c r="C400" s="9" t="s">
        <v>1585</v>
      </c>
      <c r="D400" s="10" t="s">
        <v>1586</v>
      </c>
      <c r="E400" s="10" t="s">
        <v>1587</v>
      </c>
      <c r="F400" s="10" t="s">
        <v>14</v>
      </c>
      <c r="G400" s="9" t="s">
        <v>15</v>
      </c>
      <c r="H400" s="13" t="n">
        <v>45058</v>
      </c>
      <c r="I400" s="10" t="s">
        <v>1419</v>
      </c>
    </row>
    <row r="401" s="1" customFormat="true" ht="48" hidden="false" customHeight="true" outlineLevel="0" collapsed="false">
      <c r="A401" s="9" t="n">
        <v>399</v>
      </c>
      <c r="B401" s="10" t="s">
        <v>1588</v>
      </c>
      <c r="C401" s="9" t="s">
        <v>1589</v>
      </c>
      <c r="D401" s="10" t="s">
        <v>1590</v>
      </c>
      <c r="E401" s="10" t="s">
        <v>1591</v>
      </c>
      <c r="F401" s="10" t="s">
        <v>14</v>
      </c>
      <c r="G401" s="9" t="s">
        <v>15</v>
      </c>
      <c r="H401" s="13" t="n">
        <v>45058</v>
      </c>
      <c r="I401" s="10" t="s">
        <v>1419</v>
      </c>
    </row>
    <row r="402" s="1" customFormat="true" ht="48" hidden="false" customHeight="true" outlineLevel="0" collapsed="false">
      <c r="A402" s="9" t="n">
        <v>400</v>
      </c>
      <c r="B402" s="10" t="s">
        <v>1592</v>
      </c>
      <c r="C402" s="9" t="s">
        <v>1593</v>
      </c>
      <c r="D402" s="10" t="s">
        <v>1594</v>
      </c>
      <c r="E402" s="10" t="s">
        <v>1595</v>
      </c>
      <c r="F402" s="10" t="s">
        <v>14</v>
      </c>
      <c r="G402" s="9" t="s">
        <v>15</v>
      </c>
      <c r="H402" s="13" t="n">
        <v>45058</v>
      </c>
      <c r="I402" s="10" t="s">
        <v>1419</v>
      </c>
    </row>
    <row r="403" s="1" customFormat="true" ht="48" hidden="false" customHeight="true" outlineLevel="0" collapsed="false">
      <c r="A403" s="9" t="n">
        <v>401</v>
      </c>
      <c r="B403" s="10" t="s">
        <v>1596</v>
      </c>
      <c r="C403" s="9" t="s">
        <v>1597</v>
      </c>
      <c r="D403" s="10" t="s">
        <v>1598</v>
      </c>
      <c r="E403" s="10" t="s">
        <v>1599</v>
      </c>
      <c r="F403" s="10" t="s">
        <v>14</v>
      </c>
      <c r="G403" s="9" t="s">
        <v>15</v>
      </c>
      <c r="H403" s="13" t="n">
        <v>45058</v>
      </c>
      <c r="I403" s="10" t="s">
        <v>1419</v>
      </c>
    </row>
    <row r="404" s="1" customFormat="true" ht="48" hidden="false" customHeight="true" outlineLevel="0" collapsed="false">
      <c r="A404" s="9" t="n">
        <v>402</v>
      </c>
      <c r="B404" s="10" t="s">
        <v>1600</v>
      </c>
      <c r="C404" s="9" t="s">
        <v>1601</v>
      </c>
      <c r="D404" s="10" t="s">
        <v>1602</v>
      </c>
      <c r="E404" s="10" t="s">
        <v>1603</v>
      </c>
      <c r="F404" s="10" t="s">
        <v>14</v>
      </c>
      <c r="G404" s="9" t="s">
        <v>15</v>
      </c>
      <c r="H404" s="13" t="n">
        <v>45058</v>
      </c>
      <c r="I404" s="10" t="s">
        <v>1419</v>
      </c>
    </row>
    <row r="405" s="1" customFormat="true" ht="48" hidden="false" customHeight="true" outlineLevel="0" collapsed="false">
      <c r="A405" s="9" t="n">
        <v>403</v>
      </c>
      <c r="B405" s="10" t="s">
        <v>1604</v>
      </c>
      <c r="C405" s="9" t="s">
        <v>1605</v>
      </c>
      <c r="D405" s="10" t="s">
        <v>1486</v>
      </c>
      <c r="E405" s="10" t="s">
        <v>1606</v>
      </c>
      <c r="F405" s="10" t="s">
        <v>14</v>
      </c>
      <c r="G405" s="9" t="s">
        <v>15</v>
      </c>
      <c r="H405" s="13" t="n">
        <v>45058</v>
      </c>
      <c r="I405" s="10" t="s">
        <v>1419</v>
      </c>
    </row>
    <row r="406" s="1" customFormat="true" ht="48" hidden="false" customHeight="true" outlineLevel="0" collapsed="false">
      <c r="A406" s="9" t="n">
        <v>404</v>
      </c>
      <c r="B406" s="10" t="s">
        <v>1607</v>
      </c>
      <c r="C406" s="9" t="s">
        <v>1608</v>
      </c>
      <c r="D406" s="10" t="s">
        <v>1609</v>
      </c>
      <c r="E406" s="10" t="s">
        <v>1610</v>
      </c>
      <c r="F406" s="10" t="s">
        <v>14</v>
      </c>
      <c r="G406" s="9" t="s">
        <v>15</v>
      </c>
      <c r="H406" s="13" t="n">
        <v>45058</v>
      </c>
      <c r="I406" s="10" t="s">
        <v>1419</v>
      </c>
    </row>
    <row r="407" s="1" customFormat="true" ht="48" hidden="false" customHeight="true" outlineLevel="0" collapsed="false">
      <c r="A407" s="9" t="n">
        <v>405</v>
      </c>
      <c r="B407" s="10" t="s">
        <v>1611</v>
      </c>
      <c r="C407" s="9" t="s">
        <v>1612</v>
      </c>
      <c r="D407" s="10" t="s">
        <v>1613</v>
      </c>
      <c r="E407" s="10" t="s">
        <v>1614</v>
      </c>
      <c r="F407" s="10" t="s">
        <v>14</v>
      </c>
      <c r="G407" s="9" t="s">
        <v>15</v>
      </c>
      <c r="H407" s="13" t="n">
        <v>45058</v>
      </c>
      <c r="I407" s="10" t="s">
        <v>1419</v>
      </c>
    </row>
    <row r="408" s="1" customFormat="true" ht="48" hidden="false" customHeight="true" outlineLevel="0" collapsed="false">
      <c r="A408" s="9" t="n">
        <v>406</v>
      </c>
      <c r="B408" s="10" t="s">
        <v>1615</v>
      </c>
      <c r="C408" s="9" t="s">
        <v>1616</v>
      </c>
      <c r="D408" s="10" t="s">
        <v>1617</v>
      </c>
      <c r="E408" s="10" t="s">
        <v>1618</v>
      </c>
      <c r="F408" s="10" t="s">
        <v>14</v>
      </c>
      <c r="G408" s="9" t="s">
        <v>15</v>
      </c>
      <c r="H408" s="13" t="n">
        <v>45058</v>
      </c>
      <c r="I408" s="10" t="s">
        <v>1419</v>
      </c>
    </row>
    <row r="409" s="1" customFormat="true" ht="48" hidden="false" customHeight="true" outlineLevel="0" collapsed="false">
      <c r="A409" s="9" t="n">
        <v>407</v>
      </c>
      <c r="B409" s="10" t="s">
        <v>1619</v>
      </c>
      <c r="C409" s="9" t="s">
        <v>1620</v>
      </c>
      <c r="D409" s="10" t="s">
        <v>1621</v>
      </c>
      <c r="E409" s="10" t="s">
        <v>1527</v>
      </c>
      <c r="F409" s="10" t="s">
        <v>14</v>
      </c>
      <c r="G409" s="9" t="s">
        <v>15</v>
      </c>
      <c r="H409" s="13" t="n">
        <v>45058</v>
      </c>
      <c r="I409" s="10" t="s">
        <v>1419</v>
      </c>
    </row>
    <row r="410" s="1" customFormat="true" ht="48" hidden="false" customHeight="true" outlineLevel="0" collapsed="false">
      <c r="A410" s="9" t="n">
        <v>408</v>
      </c>
      <c r="B410" s="10" t="s">
        <v>1622</v>
      </c>
      <c r="C410" s="9" t="s">
        <v>1623</v>
      </c>
      <c r="D410" s="10" t="s">
        <v>1624</v>
      </c>
      <c r="E410" s="10" t="s">
        <v>1625</v>
      </c>
      <c r="F410" s="10" t="s">
        <v>14</v>
      </c>
      <c r="G410" s="9" t="s">
        <v>15</v>
      </c>
      <c r="H410" s="13" t="n">
        <v>45058</v>
      </c>
      <c r="I410" s="10" t="s">
        <v>1419</v>
      </c>
    </row>
    <row r="411" s="1" customFormat="true" ht="48" hidden="false" customHeight="true" outlineLevel="0" collapsed="false">
      <c r="A411" s="9" t="n">
        <v>409</v>
      </c>
      <c r="B411" s="10" t="s">
        <v>1626</v>
      </c>
      <c r="C411" s="9" t="s">
        <v>1627</v>
      </c>
      <c r="D411" s="10" t="s">
        <v>1628</v>
      </c>
      <c r="E411" s="10" t="s">
        <v>1629</v>
      </c>
      <c r="F411" s="10" t="s">
        <v>14</v>
      </c>
      <c r="G411" s="9" t="s">
        <v>15</v>
      </c>
      <c r="H411" s="13" t="n">
        <v>45058</v>
      </c>
      <c r="I411" s="10" t="s">
        <v>1419</v>
      </c>
    </row>
    <row r="412" s="1" customFormat="true" ht="48" hidden="false" customHeight="true" outlineLevel="0" collapsed="false">
      <c r="A412" s="9" t="n">
        <v>410</v>
      </c>
      <c r="B412" s="10" t="s">
        <v>1630</v>
      </c>
      <c r="C412" s="9" t="s">
        <v>1631</v>
      </c>
      <c r="D412" s="10" t="s">
        <v>1632</v>
      </c>
      <c r="E412" s="10" t="s">
        <v>1633</v>
      </c>
      <c r="F412" s="10" t="s">
        <v>14</v>
      </c>
      <c r="G412" s="9" t="s">
        <v>15</v>
      </c>
      <c r="H412" s="13" t="n">
        <v>45058</v>
      </c>
      <c r="I412" s="10" t="s">
        <v>1419</v>
      </c>
    </row>
    <row r="413" s="1" customFormat="true" ht="48" hidden="false" customHeight="true" outlineLevel="0" collapsed="false">
      <c r="A413" s="9" t="n">
        <v>411</v>
      </c>
      <c r="B413" s="10" t="s">
        <v>1634</v>
      </c>
      <c r="C413" s="9" t="s">
        <v>1635</v>
      </c>
      <c r="D413" s="10" t="s">
        <v>1636</v>
      </c>
      <c r="E413" s="10" t="s">
        <v>1637</v>
      </c>
      <c r="F413" s="10" t="s">
        <v>14</v>
      </c>
      <c r="G413" s="9" t="s">
        <v>15</v>
      </c>
      <c r="H413" s="13" t="n">
        <v>45058</v>
      </c>
      <c r="I413" s="10" t="s">
        <v>1419</v>
      </c>
    </row>
    <row r="414" s="1" customFormat="true" ht="48" hidden="false" customHeight="true" outlineLevel="0" collapsed="false">
      <c r="A414" s="9" t="n">
        <v>412</v>
      </c>
      <c r="B414" s="10" t="s">
        <v>1638</v>
      </c>
      <c r="C414" s="9" t="s">
        <v>1639</v>
      </c>
      <c r="D414" s="10" t="s">
        <v>1640</v>
      </c>
      <c r="E414" s="10" t="s">
        <v>1614</v>
      </c>
      <c r="F414" s="10" t="s">
        <v>14</v>
      </c>
      <c r="G414" s="9" t="s">
        <v>15</v>
      </c>
      <c r="H414" s="13" t="n">
        <v>45058</v>
      </c>
      <c r="I414" s="10" t="s">
        <v>1419</v>
      </c>
    </row>
    <row r="415" s="1" customFormat="true" ht="48" hidden="false" customHeight="true" outlineLevel="0" collapsed="false">
      <c r="A415" s="9" t="n">
        <v>413</v>
      </c>
      <c r="B415" s="10" t="s">
        <v>1641</v>
      </c>
      <c r="C415" s="9" t="s">
        <v>1642</v>
      </c>
      <c r="D415" s="10" t="s">
        <v>1643</v>
      </c>
      <c r="E415" s="10" t="s">
        <v>1644</v>
      </c>
      <c r="F415" s="10" t="s">
        <v>14</v>
      </c>
      <c r="G415" s="9" t="s">
        <v>15</v>
      </c>
      <c r="H415" s="13" t="n">
        <v>45058</v>
      </c>
      <c r="I415" s="10" t="s">
        <v>1419</v>
      </c>
    </row>
    <row r="416" s="1" customFormat="true" ht="48" hidden="false" customHeight="true" outlineLevel="0" collapsed="false">
      <c r="A416" s="9" t="n">
        <v>414</v>
      </c>
      <c r="B416" s="10" t="s">
        <v>1645</v>
      </c>
      <c r="C416" s="9" t="s">
        <v>1646</v>
      </c>
      <c r="D416" s="10" t="s">
        <v>1647</v>
      </c>
      <c r="E416" s="10" t="s">
        <v>1648</v>
      </c>
      <c r="F416" s="10" t="s">
        <v>14</v>
      </c>
      <c r="G416" s="9" t="s">
        <v>15</v>
      </c>
      <c r="H416" s="13" t="n">
        <v>45058</v>
      </c>
      <c r="I416" s="10" t="s">
        <v>1419</v>
      </c>
    </row>
    <row r="417" s="1" customFormat="true" ht="48" hidden="false" customHeight="true" outlineLevel="0" collapsed="false">
      <c r="A417" s="9" t="n">
        <v>415</v>
      </c>
      <c r="B417" s="10" t="s">
        <v>1649</v>
      </c>
      <c r="C417" s="9" t="s">
        <v>1650</v>
      </c>
      <c r="D417" s="10" t="s">
        <v>1651</v>
      </c>
      <c r="E417" s="10" t="s">
        <v>1652</v>
      </c>
      <c r="F417" s="10" t="s">
        <v>14</v>
      </c>
      <c r="G417" s="9" t="s">
        <v>15</v>
      </c>
      <c r="H417" s="13" t="n">
        <v>45058</v>
      </c>
      <c r="I417" s="10" t="s">
        <v>1419</v>
      </c>
    </row>
    <row r="418" s="1" customFormat="true" ht="48" hidden="false" customHeight="true" outlineLevel="0" collapsed="false">
      <c r="A418" s="9" t="n">
        <v>416</v>
      </c>
      <c r="B418" s="10" t="s">
        <v>1653</v>
      </c>
      <c r="C418" s="9" t="s">
        <v>1654</v>
      </c>
      <c r="D418" s="10" t="s">
        <v>1655</v>
      </c>
      <c r="E418" s="10" t="s">
        <v>1656</v>
      </c>
      <c r="F418" s="10" t="s">
        <v>14</v>
      </c>
      <c r="G418" s="9" t="s">
        <v>15</v>
      </c>
      <c r="H418" s="13" t="n">
        <v>45058</v>
      </c>
      <c r="I418" s="10" t="s">
        <v>1419</v>
      </c>
    </row>
    <row r="419" s="1" customFormat="true" ht="48" hidden="false" customHeight="true" outlineLevel="0" collapsed="false">
      <c r="A419" s="9" t="n">
        <v>417</v>
      </c>
      <c r="B419" s="10" t="s">
        <v>1657</v>
      </c>
      <c r="C419" s="9" t="s">
        <v>1658</v>
      </c>
      <c r="D419" s="10" t="s">
        <v>1659</v>
      </c>
      <c r="E419" s="10" t="s">
        <v>1660</v>
      </c>
      <c r="F419" s="10" t="s">
        <v>14</v>
      </c>
      <c r="G419" s="9" t="s">
        <v>15</v>
      </c>
      <c r="H419" s="13" t="n">
        <v>45058</v>
      </c>
      <c r="I419" s="10" t="s">
        <v>1419</v>
      </c>
    </row>
    <row r="420" s="1" customFormat="true" ht="48" hidden="false" customHeight="true" outlineLevel="0" collapsed="false">
      <c r="A420" s="9" t="n">
        <v>418</v>
      </c>
      <c r="B420" s="10" t="s">
        <v>1661</v>
      </c>
      <c r="C420" s="9" t="s">
        <v>1662</v>
      </c>
      <c r="D420" s="10" t="s">
        <v>1663</v>
      </c>
      <c r="E420" s="10" t="s">
        <v>1664</v>
      </c>
      <c r="F420" s="10" t="s">
        <v>14</v>
      </c>
      <c r="G420" s="9" t="s">
        <v>15</v>
      </c>
      <c r="H420" s="13" t="n">
        <v>45058</v>
      </c>
      <c r="I420" s="10" t="s">
        <v>1419</v>
      </c>
    </row>
    <row r="421" s="1" customFormat="true" ht="48" hidden="false" customHeight="true" outlineLevel="0" collapsed="false">
      <c r="A421" s="9" t="n">
        <v>419</v>
      </c>
      <c r="B421" s="10" t="s">
        <v>1665</v>
      </c>
      <c r="C421" s="9" t="s">
        <v>1666</v>
      </c>
      <c r="D421" s="10" t="s">
        <v>1667</v>
      </c>
      <c r="E421" s="10" t="s">
        <v>1668</v>
      </c>
      <c r="F421" s="10" t="s">
        <v>14</v>
      </c>
      <c r="G421" s="9" t="s">
        <v>15</v>
      </c>
      <c r="H421" s="13" t="n">
        <v>45058</v>
      </c>
      <c r="I421" s="10" t="s">
        <v>1419</v>
      </c>
    </row>
    <row r="422" s="1" customFormat="true" ht="48" hidden="false" customHeight="true" outlineLevel="0" collapsed="false">
      <c r="A422" s="9" t="n">
        <v>420</v>
      </c>
      <c r="B422" s="10" t="s">
        <v>1669</v>
      </c>
      <c r="C422" s="9" t="s">
        <v>1670</v>
      </c>
      <c r="D422" s="10" t="s">
        <v>1671</v>
      </c>
      <c r="E422" s="10" t="s">
        <v>1672</v>
      </c>
      <c r="F422" s="10" t="s">
        <v>14</v>
      </c>
      <c r="G422" s="9" t="s">
        <v>15</v>
      </c>
      <c r="H422" s="13" t="n">
        <v>45058</v>
      </c>
      <c r="I422" s="10" t="s">
        <v>1419</v>
      </c>
    </row>
    <row r="423" s="1" customFormat="true" ht="48" hidden="false" customHeight="true" outlineLevel="0" collapsed="false">
      <c r="A423" s="9" t="n">
        <v>421</v>
      </c>
      <c r="B423" s="10" t="s">
        <v>1673</v>
      </c>
      <c r="C423" s="9" t="s">
        <v>1674</v>
      </c>
      <c r="D423" s="10" t="s">
        <v>1675</v>
      </c>
      <c r="E423" s="10" t="s">
        <v>1676</v>
      </c>
      <c r="F423" s="10" t="s">
        <v>14</v>
      </c>
      <c r="G423" s="9" t="s">
        <v>15</v>
      </c>
      <c r="H423" s="13" t="n">
        <v>45058</v>
      </c>
      <c r="I423" s="10" t="s">
        <v>1419</v>
      </c>
    </row>
    <row r="424" s="1" customFormat="true" ht="48" hidden="false" customHeight="true" outlineLevel="0" collapsed="false">
      <c r="A424" s="9" t="n">
        <v>422</v>
      </c>
      <c r="B424" s="10" t="s">
        <v>1677</v>
      </c>
      <c r="C424" s="9" t="s">
        <v>1678</v>
      </c>
      <c r="D424" s="10" t="s">
        <v>1679</v>
      </c>
      <c r="E424" s="10" t="s">
        <v>1680</v>
      </c>
      <c r="F424" s="10" t="s">
        <v>14</v>
      </c>
      <c r="G424" s="9" t="s">
        <v>15</v>
      </c>
      <c r="H424" s="13" t="n">
        <v>45058</v>
      </c>
      <c r="I424" s="10" t="s">
        <v>1419</v>
      </c>
    </row>
    <row r="425" s="1" customFormat="true" ht="48" hidden="false" customHeight="true" outlineLevel="0" collapsed="false">
      <c r="A425" s="9" t="n">
        <v>423</v>
      </c>
      <c r="B425" s="10" t="s">
        <v>1681</v>
      </c>
      <c r="C425" s="9" t="s">
        <v>1682</v>
      </c>
      <c r="D425" s="10" t="s">
        <v>1683</v>
      </c>
      <c r="E425" s="10" t="s">
        <v>1684</v>
      </c>
      <c r="F425" s="10" t="s">
        <v>14</v>
      </c>
      <c r="G425" s="9" t="s">
        <v>15</v>
      </c>
      <c r="H425" s="13" t="n">
        <v>45058</v>
      </c>
      <c r="I425" s="10" t="s">
        <v>1419</v>
      </c>
    </row>
    <row r="426" s="1" customFormat="true" ht="48" hidden="false" customHeight="true" outlineLevel="0" collapsed="false">
      <c r="A426" s="9" t="n">
        <v>424</v>
      </c>
      <c r="B426" s="10" t="s">
        <v>1685</v>
      </c>
      <c r="C426" s="9" t="s">
        <v>1686</v>
      </c>
      <c r="D426" s="10" t="s">
        <v>1687</v>
      </c>
      <c r="E426" s="10" t="s">
        <v>1688</v>
      </c>
      <c r="F426" s="10" t="s">
        <v>14</v>
      </c>
      <c r="G426" s="9" t="s">
        <v>15</v>
      </c>
      <c r="H426" s="13" t="n">
        <v>45058</v>
      </c>
      <c r="I426" s="10" t="s">
        <v>1419</v>
      </c>
    </row>
    <row r="427" s="1" customFormat="true" ht="48" hidden="false" customHeight="true" outlineLevel="0" collapsed="false">
      <c r="A427" s="9" t="n">
        <v>425</v>
      </c>
      <c r="B427" s="10" t="s">
        <v>1689</v>
      </c>
      <c r="C427" s="9" t="s">
        <v>1690</v>
      </c>
      <c r="D427" s="10" t="s">
        <v>1691</v>
      </c>
      <c r="E427" s="10" t="s">
        <v>1692</v>
      </c>
      <c r="F427" s="10" t="s">
        <v>14</v>
      </c>
      <c r="G427" s="9" t="s">
        <v>15</v>
      </c>
      <c r="H427" s="13" t="n">
        <v>45058</v>
      </c>
      <c r="I427" s="10" t="s">
        <v>1419</v>
      </c>
    </row>
    <row r="428" s="1" customFormat="true" ht="48" hidden="false" customHeight="true" outlineLevel="0" collapsed="false">
      <c r="A428" s="9" t="n">
        <v>426</v>
      </c>
      <c r="B428" s="10" t="s">
        <v>1693</v>
      </c>
      <c r="C428" s="9" t="s">
        <v>1694</v>
      </c>
      <c r="D428" s="10" t="s">
        <v>1695</v>
      </c>
      <c r="E428" s="10" t="s">
        <v>1696</v>
      </c>
      <c r="F428" s="10" t="s">
        <v>14</v>
      </c>
      <c r="G428" s="9" t="s">
        <v>15</v>
      </c>
      <c r="H428" s="13" t="n">
        <v>45058</v>
      </c>
      <c r="I428" s="10" t="s">
        <v>1419</v>
      </c>
    </row>
    <row r="429" s="1" customFormat="true" ht="48" hidden="false" customHeight="true" outlineLevel="0" collapsed="false">
      <c r="A429" s="9" t="n">
        <v>427</v>
      </c>
      <c r="B429" s="10" t="s">
        <v>1697</v>
      </c>
      <c r="C429" s="9" t="s">
        <v>1698</v>
      </c>
      <c r="D429" s="10" t="s">
        <v>1699</v>
      </c>
      <c r="E429" s="10" t="s">
        <v>1700</v>
      </c>
      <c r="F429" s="10" t="s">
        <v>14</v>
      </c>
      <c r="G429" s="9" t="s">
        <v>15</v>
      </c>
      <c r="H429" s="13" t="n">
        <v>45058</v>
      </c>
      <c r="I429" s="10" t="s">
        <v>1419</v>
      </c>
    </row>
    <row r="430" s="1" customFormat="true" ht="48" hidden="false" customHeight="true" outlineLevel="0" collapsed="false">
      <c r="A430" s="9" t="n">
        <v>428</v>
      </c>
      <c r="B430" s="10" t="s">
        <v>1701</v>
      </c>
      <c r="C430" s="9" t="s">
        <v>1702</v>
      </c>
      <c r="D430" s="10" t="s">
        <v>1703</v>
      </c>
      <c r="E430" s="10" t="s">
        <v>1704</v>
      </c>
      <c r="F430" s="10" t="s">
        <v>14</v>
      </c>
      <c r="G430" s="9" t="s">
        <v>15</v>
      </c>
      <c r="H430" s="13" t="n">
        <v>45058</v>
      </c>
      <c r="I430" s="10" t="s">
        <v>1419</v>
      </c>
    </row>
    <row r="431" s="1" customFormat="true" ht="48" hidden="false" customHeight="true" outlineLevel="0" collapsed="false">
      <c r="A431" s="9" t="n">
        <v>429</v>
      </c>
      <c r="B431" s="10" t="s">
        <v>1705</v>
      </c>
      <c r="C431" s="9" t="s">
        <v>1706</v>
      </c>
      <c r="D431" s="10" t="s">
        <v>1707</v>
      </c>
      <c r="E431" s="10" t="s">
        <v>1708</v>
      </c>
      <c r="F431" s="10" t="s">
        <v>14</v>
      </c>
      <c r="G431" s="9" t="s">
        <v>15</v>
      </c>
      <c r="H431" s="13" t="n">
        <v>45058</v>
      </c>
      <c r="I431" s="10" t="s">
        <v>1419</v>
      </c>
    </row>
    <row r="432" s="1" customFormat="true" ht="48" hidden="false" customHeight="true" outlineLevel="0" collapsed="false">
      <c r="A432" s="9" t="n">
        <v>430</v>
      </c>
      <c r="B432" s="10" t="s">
        <v>1709</v>
      </c>
      <c r="C432" s="9" t="s">
        <v>1710</v>
      </c>
      <c r="D432" s="10" t="s">
        <v>1711</v>
      </c>
      <c r="E432" s="10" t="s">
        <v>1712</v>
      </c>
      <c r="F432" s="10" t="s">
        <v>14</v>
      </c>
      <c r="G432" s="9" t="s">
        <v>15</v>
      </c>
      <c r="H432" s="13" t="n">
        <v>45058</v>
      </c>
      <c r="I432" s="10" t="s">
        <v>1419</v>
      </c>
    </row>
    <row r="433" s="1" customFormat="true" ht="48" hidden="false" customHeight="true" outlineLevel="0" collapsed="false">
      <c r="A433" s="9" t="n">
        <v>431</v>
      </c>
      <c r="B433" s="10" t="s">
        <v>1713</v>
      </c>
      <c r="C433" s="9" t="s">
        <v>1714</v>
      </c>
      <c r="D433" s="10" t="s">
        <v>1715</v>
      </c>
      <c r="E433" s="10" t="s">
        <v>1716</v>
      </c>
      <c r="F433" s="10" t="s">
        <v>14</v>
      </c>
      <c r="G433" s="9" t="s">
        <v>15</v>
      </c>
      <c r="H433" s="13" t="n">
        <v>45058</v>
      </c>
      <c r="I433" s="10" t="s">
        <v>1419</v>
      </c>
    </row>
    <row r="434" s="1" customFormat="true" ht="48" hidden="false" customHeight="true" outlineLevel="0" collapsed="false">
      <c r="A434" s="9" t="n">
        <v>432</v>
      </c>
      <c r="B434" s="10" t="s">
        <v>1717</v>
      </c>
      <c r="C434" s="9" t="s">
        <v>1718</v>
      </c>
      <c r="D434" s="10" t="s">
        <v>1719</v>
      </c>
      <c r="E434" s="10" t="s">
        <v>1720</v>
      </c>
      <c r="F434" s="10" t="s">
        <v>14</v>
      </c>
      <c r="G434" s="9" t="s">
        <v>15</v>
      </c>
      <c r="H434" s="13" t="n">
        <v>45058</v>
      </c>
      <c r="I434" s="10" t="s">
        <v>1419</v>
      </c>
    </row>
    <row r="435" s="1" customFormat="true" ht="48" hidden="false" customHeight="true" outlineLevel="0" collapsed="false">
      <c r="A435" s="9" t="n">
        <v>433</v>
      </c>
      <c r="B435" s="10" t="s">
        <v>1721</v>
      </c>
      <c r="C435" s="9" t="s">
        <v>1722</v>
      </c>
      <c r="D435" s="10" t="s">
        <v>1723</v>
      </c>
      <c r="E435" s="10" t="s">
        <v>1724</v>
      </c>
      <c r="F435" s="10" t="s">
        <v>14</v>
      </c>
      <c r="G435" s="9" t="s">
        <v>15</v>
      </c>
      <c r="H435" s="13" t="n">
        <v>45058</v>
      </c>
      <c r="I435" s="10" t="s">
        <v>1419</v>
      </c>
    </row>
    <row r="436" s="1" customFormat="true" ht="48" hidden="false" customHeight="true" outlineLevel="0" collapsed="false">
      <c r="A436" s="9" t="n">
        <v>434</v>
      </c>
      <c r="B436" s="10" t="s">
        <v>1725</v>
      </c>
      <c r="C436" s="9" t="s">
        <v>1726</v>
      </c>
      <c r="D436" s="10" t="s">
        <v>1727</v>
      </c>
      <c r="E436" s="10" t="s">
        <v>1728</v>
      </c>
      <c r="F436" s="10" t="s">
        <v>14</v>
      </c>
      <c r="G436" s="9" t="s">
        <v>15</v>
      </c>
      <c r="H436" s="13" t="n">
        <v>45058</v>
      </c>
      <c r="I436" s="10" t="s">
        <v>1419</v>
      </c>
    </row>
    <row r="437" s="1" customFormat="true" ht="48" hidden="false" customHeight="true" outlineLevel="0" collapsed="false">
      <c r="A437" s="9" t="n">
        <v>435</v>
      </c>
      <c r="B437" s="10" t="s">
        <v>1729</v>
      </c>
      <c r="C437" s="9" t="s">
        <v>1730</v>
      </c>
      <c r="D437" s="10" t="s">
        <v>1731</v>
      </c>
      <c r="E437" s="10" t="s">
        <v>1732</v>
      </c>
      <c r="F437" s="10" t="s">
        <v>14</v>
      </c>
      <c r="G437" s="9" t="s">
        <v>15</v>
      </c>
      <c r="H437" s="13" t="n">
        <v>45058</v>
      </c>
      <c r="I437" s="10" t="s">
        <v>1419</v>
      </c>
    </row>
    <row r="438" s="1" customFormat="true" ht="48" hidden="false" customHeight="true" outlineLevel="0" collapsed="false">
      <c r="A438" s="9" t="n">
        <v>436</v>
      </c>
      <c r="B438" s="10" t="s">
        <v>1733</v>
      </c>
      <c r="C438" s="9" t="s">
        <v>1734</v>
      </c>
      <c r="D438" s="10" t="s">
        <v>1735</v>
      </c>
      <c r="E438" s="10" t="s">
        <v>1736</v>
      </c>
      <c r="F438" s="10" t="s">
        <v>14</v>
      </c>
      <c r="G438" s="9" t="s">
        <v>15</v>
      </c>
      <c r="H438" s="13" t="n">
        <v>45058</v>
      </c>
      <c r="I438" s="10" t="s">
        <v>1419</v>
      </c>
    </row>
    <row r="439" s="1" customFormat="true" ht="48" hidden="false" customHeight="true" outlineLevel="0" collapsed="false">
      <c r="A439" s="9" t="n">
        <v>437</v>
      </c>
      <c r="B439" s="10" t="s">
        <v>1737</v>
      </c>
      <c r="C439" s="9" t="s">
        <v>1738</v>
      </c>
      <c r="D439" s="10" t="s">
        <v>1739</v>
      </c>
      <c r="E439" s="10" t="s">
        <v>1740</v>
      </c>
      <c r="F439" s="10" t="s">
        <v>14</v>
      </c>
      <c r="G439" s="9" t="s">
        <v>15</v>
      </c>
      <c r="H439" s="13" t="n">
        <v>45058</v>
      </c>
      <c r="I439" s="10" t="s">
        <v>1419</v>
      </c>
    </row>
    <row r="440" s="1" customFormat="true" ht="48" hidden="false" customHeight="true" outlineLevel="0" collapsed="false">
      <c r="A440" s="9" t="n">
        <v>438</v>
      </c>
      <c r="B440" s="10" t="s">
        <v>1741</v>
      </c>
      <c r="C440" s="9" t="s">
        <v>1742</v>
      </c>
      <c r="D440" s="10" t="s">
        <v>1743</v>
      </c>
      <c r="E440" s="10" t="s">
        <v>1744</v>
      </c>
      <c r="F440" s="10" t="s">
        <v>14</v>
      </c>
      <c r="G440" s="9" t="s">
        <v>15</v>
      </c>
      <c r="H440" s="13" t="n">
        <v>45058</v>
      </c>
      <c r="I440" s="10" t="s">
        <v>1419</v>
      </c>
    </row>
    <row r="441" s="1" customFormat="true" ht="48" hidden="false" customHeight="true" outlineLevel="0" collapsed="false">
      <c r="A441" s="9" t="n">
        <v>439</v>
      </c>
      <c r="B441" s="10" t="s">
        <v>1745</v>
      </c>
      <c r="C441" s="9" t="s">
        <v>1746</v>
      </c>
      <c r="D441" s="10" t="s">
        <v>1747</v>
      </c>
      <c r="E441" s="10" t="s">
        <v>1748</v>
      </c>
      <c r="F441" s="10" t="s">
        <v>14</v>
      </c>
      <c r="G441" s="9" t="s">
        <v>15</v>
      </c>
      <c r="H441" s="13" t="n">
        <v>45058</v>
      </c>
      <c r="I441" s="10" t="s">
        <v>1419</v>
      </c>
    </row>
    <row r="442" s="1" customFormat="true" ht="48" hidden="false" customHeight="true" outlineLevel="0" collapsed="false">
      <c r="A442" s="9" t="n">
        <v>440</v>
      </c>
      <c r="B442" s="10" t="s">
        <v>1749</v>
      </c>
      <c r="C442" s="9" t="s">
        <v>1750</v>
      </c>
      <c r="D442" s="10" t="s">
        <v>1751</v>
      </c>
      <c r="E442" s="10" t="s">
        <v>1752</v>
      </c>
      <c r="F442" s="10" t="s">
        <v>14</v>
      </c>
      <c r="G442" s="9" t="s">
        <v>15</v>
      </c>
      <c r="H442" s="13" t="n">
        <v>45058</v>
      </c>
      <c r="I442" s="10" t="s">
        <v>1419</v>
      </c>
    </row>
    <row r="443" s="1" customFormat="true" ht="48" hidden="false" customHeight="true" outlineLevel="0" collapsed="false">
      <c r="A443" s="9" t="n">
        <v>441</v>
      </c>
      <c r="B443" s="10" t="s">
        <v>1753</v>
      </c>
      <c r="C443" s="9" t="s">
        <v>1754</v>
      </c>
      <c r="D443" s="10" t="s">
        <v>1755</v>
      </c>
      <c r="E443" s="10" t="s">
        <v>1756</v>
      </c>
      <c r="F443" s="10" t="s">
        <v>14</v>
      </c>
      <c r="G443" s="9" t="s">
        <v>15</v>
      </c>
      <c r="H443" s="13" t="n">
        <v>45058</v>
      </c>
      <c r="I443" s="10" t="s">
        <v>1419</v>
      </c>
    </row>
    <row r="444" s="1" customFormat="true" ht="48" hidden="false" customHeight="true" outlineLevel="0" collapsed="false">
      <c r="A444" s="9" t="n">
        <v>442</v>
      </c>
      <c r="B444" s="10" t="s">
        <v>1757</v>
      </c>
      <c r="C444" s="9" t="s">
        <v>1758</v>
      </c>
      <c r="D444" s="10" t="s">
        <v>1759</v>
      </c>
      <c r="E444" s="10" t="s">
        <v>1760</v>
      </c>
      <c r="F444" s="10" t="s">
        <v>14</v>
      </c>
      <c r="G444" s="9" t="s">
        <v>15</v>
      </c>
      <c r="H444" s="13" t="n">
        <v>45058</v>
      </c>
      <c r="I444" s="10" t="s">
        <v>1419</v>
      </c>
    </row>
    <row r="445" s="1" customFormat="true" ht="48" hidden="false" customHeight="true" outlineLevel="0" collapsed="false">
      <c r="A445" s="9" t="n">
        <v>443</v>
      </c>
      <c r="B445" s="10" t="s">
        <v>1761</v>
      </c>
      <c r="C445" s="9" t="s">
        <v>1762</v>
      </c>
      <c r="D445" s="10" t="s">
        <v>1763</v>
      </c>
      <c r="E445" s="10" t="s">
        <v>1764</v>
      </c>
      <c r="F445" s="10" t="s">
        <v>14</v>
      </c>
      <c r="G445" s="9" t="s">
        <v>15</v>
      </c>
      <c r="H445" s="13" t="n">
        <v>45058</v>
      </c>
      <c r="I445" s="10" t="s">
        <v>1419</v>
      </c>
    </row>
    <row r="446" s="1" customFormat="true" ht="48" hidden="false" customHeight="true" outlineLevel="0" collapsed="false">
      <c r="A446" s="9" t="n">
        <v>444</v>
      </c>
      <c r="B446" s="10" t="s">
        <v>1765</v>
      </c>
      <c r="C446" s="9" t="s">
        <v>1766</v>
      </c>
      <c r="D446" s="10" t="s">
        <v>1767</v>
      </c>
      <c r="E446" s="10" t="s">
        <v>1768</v>
      </c>
      <c r="F446" s="10" t="s">
        <v>14</v>
      </c>
      <c r="G446" s="9" t="s">
        <v>15</v>
      </c>
      <c r="H446" s="13" t="n">
        <v>45058</v>
      </c>
      <c r="I446" s="10" t="s">
        <v>1419</v>
      </c>
    </row>
    <row r="447" s="1" customFormat="true" ht="48" hidden="false" customHeight="true" outlineLevel="0" collapsed="false">
      <c r="A447" s="9" t="n">
        <v>445</v>
      </c>
      <c r="B447" s="10" t="s">
        <v>1769</v>
      </c>
      <c r="C447" s="9" t="s">
        <v>1770</v>
      </c>
      <c r="D447" s="10" t="s">
        <v>1771</v>
      </c>
      <c r="E447" s="10" t="s">
        <v>1772</v>
      </c>
      <c r="F447" s="10" t="s">
        <v>14</v>
      </c>
      <c r="G447" s="9" t="s">
        <v>15</v>
      </c>
      <c r="H447" s="13" t="n">
        <v>45058</v>
      </c>
      <c r="I447" s="10" t="s">
        <v>1419</v>
      </c>
    </row>
    <row r="448" s="1" customFormat="true" ht="48" hidden="false" customHeight="true" outlineLevel="0" collapsed="false">
      <c r="A448" s="9" t="n">
        <v>446</v>
      </c>
      <c r="B448" s="10" t="s">
        <v>1773</v>
      </c>
      <c r="C448" s="9" t="s">
        <v>1774</v>
      </c>
      <c r="D448" s="10" t="s">
        <v>1775</v>
      </c>
      <c r="E448" s="10" t="s">
        <v>1776</v>
      </c>
      <c r="F448" s="10" t="s">
        <v>14</v>
      </c>
      <c r="G448" s="9" t="s">
        <v>15</v>
      </c>
      <c r="H448" s="13" t="n">
        <v>45058</v>
      </c>
      <c r="I448" s="10" t="s">
        <v>1419</v>
      </c>
    </row>
    <row r="449" s="1" customFormat="true" ht="48" hidden="false" customHeight="true" outlineLevel="0" collapsed="false">
      <c r="A449" s="9" t="n">
        <v>447</v>
      </c>
      <c r="B449" s="10" t="s">
        <v>1777</v>
      </c>
      <c r="C449" s="9" t="s">
        <v>1778</v>
      </c>
      <c r="D449" s="10" t="s">
        <v>1779</v>
      </c>
      <c r="E449" s="10" t="s">
        <v>1780</v>
      </c>
      <c r="F449" s="10" t="s">
        <v>14</v>
      </c>
      <c r="G449" s="9" t="s">
        <v>15</v>
      </c>
      <c r="H449" s="13" t="n">
        <v>45058</v>
      </c>
      <c r="I449" s="10" t="s">
        <v>1419</v>
      </c>
    </row>
    <row r="450" s="1" customFormat="true" ht="48" hidden="false" customHeight="true" outlineLevel="0" collapsed="false">
      <c r="A450" s="9" t="n">
        <v>448</v>
      </c>
      <c r="B450" s="10" t="s">
        <v>1781</v>
      </c>
      <c r="C450" s="9" t="s">
        <v>1782</v>
      </c>
      <c r="D450" s="10" t="s">
        <v>1783</v>
      </c>
      <c r="E450" s="10" t="s">
        <v>1784</v>
      </c>
      <c r="F450" s="10" t="s">
        <v>14</v>
      </c>
      <c r="G450" s="9" t="s">
        <v>15</v>
      </c>
      <c r="H450" s="13" t="n">
        <v>45058</v>
      </c>
      <c r="I450" s="10" t="s">
        <v>1419</v>
      </c>
    </row>
    <row r="451" s="1" customFormat="true" ht="48" hidden="false" customHeight="true" outlineLevel="0" collapsed="false">
      <c r="A451" s="9" t="n">
        <v>449</v>
      </c>
      <c r="B451" s="10" t="s">
        <v>1785</v>
      </c>
      <c r="C451" s="9" t="s">
        <v>1786</v>
      </c>
      <c r="D451" s="10" t="s">
        <v>1787</v>
      </c>
      <c r="E451" s="10" t="s">
        <v>1788</v>
      </c>
      <c r="F451" s="10" t="s">
        <v>14</v>
      </c>
      <c r="G451" s="9" t="s">
        <v>15</v>
      </c>
      <c r="H451" s="13" t="n">
        <v>45058</v>
      </c>
      <c r="I451" s="10" t="s">
        <v>1419</v>
      </c>
    </row>
    <row r="452" s="1" customFormat="true" ht="48" hidden="false" customHeight="true" outlineLevel="0" collapsed="false">
      <c r="A452" s="9" t="n">
        <v>450</v>
      </c>
      <c r="B452" s="10" t="s">
        <v>1789</v>
      </c>
      <c r="C452" s="9" t="s">
        <v>1790</v>
      </c>
      <c r="D452" s="10" t="s">
        <v>1791</v>
      </c>
      <c r="E452" s="10" t="s">
        <v>1792</v>
      </c>
      <c r="F452" s="10" t="s">
        <v>14</v>
      </c>
      <c r="G452" s="9" t="s">
        <v>15</v>
      </c>
      <c r="H452" s="13" t="n">
        <v>45058</v>
      </c>
      <c r="I452" s="10" t="s">
        <v>1419</v>
      </c>
    </row>
    <row r="453" s="1" customFormat="true" ht="48" hidden="false" customHeight="true" outlineLevel="0" collapsed="false">
      <c r="A453" s="9" t="n">
        <v>451</v>
      </c>
      <c r="B453" s="10" t="s">
        <v>1793</v>
      </c>
      <c r="C453" s="9" t="s">
        <v>1794</v>
      </c>
      <c r="D453" s="10" t="s">
        <v>1795</v>
      </c>
      <c r="E453" s="10" t="s">
        <v>1796</v>
      </c>
      <c r="F453" s="10" t="s">
        <v>14</v>
      </c>
      <c r="G453" s="9" t="s">
        <v>15</v>
      </c>
      <c r="H453" s="13" t="n">
        <v>45058</v>
      </c>
      <c r="I453" s="10" t="s">
        <v>1419</v>
      </c>
    </row>
    <row r="454" s="1" customFormat="true" ht="48" hidden="false" customHeight="true" outlineLevel="0" collapsed="false">
      <c r="A454" s="9" t="n">
        <v>452</v>
      </c>
      <c r="B454" s="10" t="s">
        <v>1797</v>
      </c>
      <c r="C454" s="9" t="s">
        <v>1798</v>
      </c>
      <c r="D454" s="10" t="s">
        <v>1799</v>
      </c>
      <c r="E454" s="10" t="s">
        <v>1800</v>
      </c>
      <c r="F454" s="10" t="s">
        <v>14</v>
      </c>
      <c r="G454" s="9" t="s">
        <v>15</v>
      </c>
      <c r="H454" s="13" t="n">
        <v>45058</v>
      </c>
      <c r="I454" s="10" t="s">
        <v>1419</v>
      </c>
    </row>
    <row r="455" s="1" customFormat="true" ht="48" hidden="false" customHeight="true" outlineLevel="0" collapsed="false">
      <c r="A455" s="9" t="n">
        <v>453</v>
      </c>
      <c r="B455" s="10" t="s">
        <v>1801</v>
      </c>
      <c r="C455" s="9" t="s">
        <v>1802</v>
      </c>
      <c r="D455" s="10" t="s">
        <v>1803</v>
      </c>
      <c r="E455" s="10" t="s">
        <v>1684</v>
      </c>
      <c r="F455" s="10" t="s">
        <v>14</v>
      </c>
      <c r="G455" s="9" t="s">
        <v>15</v>
      </c>
      <c r="H455" s="13" t="n">
        <v>45058</v>
      </c>
      <c r="I455" s="10" t="s">
        <v>1419</v>
      </c>
    </row>
    <row r="456" s="1" customFormat="true" ht="48" hidden="false" customHeight="true" outlineLevel="0" collapsed="false">
      <c r="A456" s="9" t="n">
        <v>454</v>
      </c>
      <c r="B456" s="10" t="s">
        <v>1804</v>
      </c>
      <c r="C456" s="9" t="s">
        <v>1805</v>
      </c>
      <c r="D456" s="10" t="s">
        <v>1806</v>
      </c>
      <c r="E456" s="10" t="s">
        <v>1807</v>
      </c>
      <c r="F456" s="10" t="s">
        <v>14</v>
      </c>
      <c r="G456" s="9" t="s">
        <v>15</v>
      </c>
      <c r="H456" s="13" t="n">
        <v>45058</v>
      </c>
      <c r="I456" s="10" t="s">
        <v>1419</v>
      </c>
    </row>
    <row r="457" s="1" customFormat="true" ht="48" hidden="false" customHeight="true" outlineLevel="0" collapsed="false">
      <c r="A457" s="9" t="n">
        <v>455</v>
      </c>
      <c r="B457" s="10" t="s">
        <v>1808</v>
      </c>
      <c r="C457" s="9" t="s">
        <v>1809</v>
      </c>
      <c r="D457" s="10" t="s">
        <v>1810</v>
      </c>
      <c r="E457" s="10" t="s">
        <v>1811</v>
      </c>
      <c r="F457" s="10" t="s">
        <v>14</v>
      </c>
      <c r="G457" s="9" t="s">
        <v>15</v>
      </c>
      <c r="H457" s="13" t="n">
        <v>45058</v>
      </c>
      <c r="I457" s="10" t="s">
        <v>1419</v>
      </c>
    </row>
    <row r="458" s="1" customFormat="true" ht="48" hidden="false" customHeight="true" outlineLevel="0" collapsed="false">
      <c r="A458" s="9" t="n">
        <v>456</v>
      </c>
      <c r="B458" s="10" t="s">
        <v>1812</v>
      </c>
      <c r="C458" s="9" t="s">
        <v>1813</v>
      </c>
      <c r="D458" s="10" t="s">
        <v>1814</v>
      </c>
      <c r="E458" s="10" t="s">
        <v>1815</v>
      </c>
      <c r="F458" s="10" t="s">
        <v>14</v>
      </c>
      <c r="G458" s="9" t="s">
        <v>15</v>
      </c>
      <c r="H458" s="13" t="n">
        <v>45058</v>
      </c>
      <c r="I458" s="10" t="s">
        <v>1419</v>
      </c>
    </row>
    <row r="459" s="1" customFormat="true" ht="48" hidden="false" customHeight="true" outlineLevel="0" collapsed="false">
      <c r="A459" s="9" t="n">
        <v>457</v>
      </c>
      <c r="B459" s="10" t="s">
        <v>1816</v>
      </c>
      <c r="C459" s="9" t="s">
        <v>1817</v>
      </c>
      <c r="D459" s="10" t="s">
        <v>1818</v>
      </c>
      <c r="E459" s="10" t="s">
        <v>1819</v>
      </c>
      <c r="F459" s="10" t="s">
        <v>14</v>
      </c>
      <c r="G459" s="9" t="s">
        <v>15</v>
      </c>
      <c r="H459" s="13" t="n">
        <v>45058</v>
      </c>
      <c r="I459" s="10" t="s">
        <v>1419</v>
      </c>
    </row>
    <row r="460" s="1" customFormat="true" ht="48" hidden="false" customHeight="true" outlineLevel="0" collapsed="false">
      <c r="A460" s="9" t="n">
        <v>458</v>
      </c>
      <c r="B460" s="10" t="s">
        <v>1820</v>
      </c>
      <c r="C460" s="9" t="s">
        <v>1821</v>
      </c>
      <c r="D460" s="10" t="s">
        <v>1822</v>
      </c>
      <c r="E460" s="10" t="s">
        <v>1823</v>
      </c>
      <c r="F460" s="10" t="s">
        <v>14</v>
      </c>
      <c r="G460" s="9" t="s">
        <v>15</v>
      </c>
      <c r="H460" s="13" t="n">
        <v>45058</v>
      </c>
      <c r="I460" s="10" t="s">
        <v>1419</v>
      </c>
    </row>
    <row r="461" s="1" customFormat="true" ht="48" hidden="false" customHeight="true" outlineLevel="0" collapsed="false">
      <c r="A461" s="9" t="n">
        <v>459</v>
      </c>
      <c r="B461" s="10" t="s">
        <v>1824</v>
      </c>
      <c r="C461" s="9" t="s">
        <v>1825</v>
      </c>
      <c r="D461" s="10" t="s">
        <v>1826</v>
      </c>
      <c r="E461" s="10" t="s">
        <v>1827</v>
      </c>
      <c r="F461" s="10" t="s">
        <v>14</v>
      </c>
      <c r="G461" s="9" t="s">
        <v>15</v>
      </c>
      <c r="H461" s="13" t="n">
        <v>45058</v>
      </c>
      <c r="I461" s="10" t="s">
        <v>1419</v>
      </c>
    </row>
    <row r="462" s="1" customFormat="true" ht="48" hidden="false" customHeight="true" outlineLevel="0" collapsed="false">
      <c r="A462" s="9" t="n">
        <v>460</v>
      </c>
      <c r="B462" s="10" t="s">
        <v>1828</v>
      </c>
      <c r="C462" s="9" t="s">
        <v>1829</v>
      </c>
      <c r="D462" s="10" t="s">
        <v>1830</v>
      </c>
      <c r="E462" s="10" t="s">
        <v>1831</v>
      </c>
      <c r="F462" s="10" t="s">
        <v>14</v>
      </c>
      <c r="G462" s="9" t="s">
        <v>15</v>
      </c>
      <c r="H462" s="13" t="n">
        <v>45058</v>
      </c>
      <c r="I462" s="10" t="s">
        <v>1419</v>
      </c>
    </row>
    <row r="463" s="1" customFormat="true" ht="48" hidden="false" customHeight="true" outlineLevel="0" collapsed="false">
      <c r="A463" s="9" t="n">
        <v>461</v>
      </c>
      <c r="B463" s="10" t="s">
        <v>1832</v>
      </c>
      <c r="C463" s="9" t="s">
        <v>1833</v>
      </c>
      <c r="D463" s="10" t="s">
        <v>1834</v>
      </c>
      <c r="E463" s="10" t="s">
        <v>1835</v>
      </c>
      <c r="F463" s="10" t="s">
        <v>14</v>
      </c>
      <c r="G463" s="9" t="s">
        <v>15</v>
      </c>
      <c r="H463" s="13" t="n">
        <v>45058</v>
      </c>
      <c r="I463" s="10" t="s">
        <v>1419</v>
      </c>
    </row>
    <row r="464" s="1" customFormat="true" ht="48" hidden="false" customHeight="true" outlineLevel="0" collapsed="false">
      <c r="A464" s="9" t="n">
        <v>462</v>
      </c>
      <c r="B464" s="10" t="s">
        <v>1836</v>
      </c>
      <c r="C464" s="9" t="s">
        <v>1837</v>
      </c>
      <c r="D464" s="10" t="s">
        <v>1838</v>
      </c>
      <c r="E464" s="10" t="s">
        <v>1839</v>
      </c>
      <c r="F464" s="10" t="s">
        <v>14</v>
      </c>
      <c r="G464" s="9" t="s">
        <v>15</v>
      </c>
      <c r="H464" s="13" t="n">
        <v>45058</v>
      </c>
      <c r="I464" s="10" t="s">
        <v>1419</v>
      </c>
    </row>
    <row r="465" s="1" customFormat="true" ht="48" hidden="false" customHeight="true" outlineLevel="0" collapsed="false">
      <c r="A465" s="9" t="n">
        <v>463</v>
      </c>
      <c r="B465" s="10" t="s">
        <v>1840</v>
      </c>
      <c r="C465" s="9" t="s">
        <v>1841</v>
      </c>
      <c r="D465" s="10" t="s">
        <v>1842</v>
      </c>
      <c r="E465" s="10" t="s">
        <v>1843</v>
      </c>
      <c r="F465" s="10" t="s">
        <v>14</v>
      </c>
      <c r="G465" s="9" t="s">
        <v>15</v>
      </c>
      <c r="H465" s="13" t="n">
        <v>45058</v>
      </c>
      <c r="I465" s="10" t="s">
        <v>1419</v>
      </c>
    </row>
    <row r="466" s="1" customFormat="true" ht="48" hidden="false" customHeight="true" outlineLevel="0" collapsed="false">
      <c r="A466" s="9" t="n">
        <v>464</v>
      </c>
      <c r="B466" s="10" t="s">
        <v>1844</v>
      </c>
      <c r="C466" s="9" t="s">
        <v>1845</v>
      </c>
      <c r="D466" s="10" t="s">
        <v>1846</v>
      </c>
      <c r="E466" s="10" t="s">
        <v>1847</v>
      </c>
      <c r="F466" s="10" t="s">
        <v>14</v>
      </c>
      <c r="G466" s="9" t="s">
        <v>15</v>
      </c>
      <c r="H466" s="13" t="n">
        <v>45058</v>
      </c>
      <c r="I466" s="10" t="s">
        <v>1419</v>
      </c>
    </row>
    <row r="467" s="1" customFormat="true" ht="48" hidden="false" customHeight="true" outlineLevel="0" collapsed="false">
      <c r="A467" s="9" t="n">
        <v>465</v>
      </c>
      <c r="B467" s="10" t="s">
        <v>1848</v>
      </c>
      <c r="C467" s="9" t="s">
        <v>1849</v>
      </c>
      <c r="D467" s="10" t="s">
        <v>1850</v>
      </c>
      <c r="E467" s="10" t="s">
        <v>1851</v>
      </c>
      <c r="F467" s="10" t="s">
        <v>14</v>
      </c>
      <c r="G467" s="9" t="s">
        <v>15</v>
      </c>
      <c r="H467" s="13" t="n">
        <v>45058</v>
      </c>
      <c r="I467" s="10" t="s">
        <v>1419</v>
      </c>
    </row>
    <row r="468" s="1" customFormat="true" ht="48" hidden="false" customHeight="true" outlineLevel="0" collapsed="false">
      <c r="A468" s="9" t="n">
        <v>466</v>
      </c>
      <c r="B468" s="10" t="s">
        <v>1852</v>
      </c>
      <c r="C468" s="9" t="s">
        <v>1853</v>
      </c>
      <c r="D468" s="10" t="s">
        <v>1854</v>
      </c>
      <c r="E468" s="10" t="s">
        <v>1855</v>
      </c>
      <c r="F468" s="10" t="s">
        <v>14</v>
      </c>
      <c r="G468" s="9" t="s">
        <v>15</v>
      </c>
      <c r="H468" s="13" t="n">
        <v>45058</v>
      </c>
      <c r="I468" s="10" t="s">
        <v>1419</v>
      </c>
    </row>
    <row r="469" s="1" customFormat="true" ht="48" hidden="false" customHeight="true" outlineLevel="0" collapsed="false">
      <c r="A469" s="9" t="n">
        <v>467</v>
      </c>
      <c r="B469" s="10" t="s">
        <v>1856</v>
      </c>
      <c r="C469" s="9" t="s">
        <v>1857</v>
      </c>
      <c r="D469" s="10" t="s">
        <v>1858</v>
      </c>
      <c r="E469" s="10" t="s">
        <v>1859</v>
      </c>
      <c r="F469" s="10" t="s">
        <v>14</v>
      </c>
      <c r="G469" s="9" t="s">
        <v>15</v>
      </c>
      <c r="H469" s="13" t="n">
        <v>45058</v>
      </c>
      <c r="I469" s="10" t="s">
        <v>1419</v>
      </c>
    </row>
    <row r="470" s="1" customFormat="true" ht="48" hidden="false" customHeight="true" outlineLevel="0" collapsed="false">
      <c r="A470" s="9" t="n">
        <v>468</v>
      </c>
      <c r="B470" s="10" t="s">
        <v>1860</v>
      </c>
      <c r="C470" s="9" t="s">
        <v>1861</v>
      </c>
      <c r="D470" s="10" t="s">
        <v>1862</v>
      </c>
      <c r="E470" s="10" t="s">
        <v>1863</v>
      </c>
      <c r="F470" s="10" t="s">
        <v>14</v>
      </c>
      <c r="G470" s="9" t="s">
        <v>15</v>
      </c>
      <c r="H470" s="13" t="n">
        <v>45058</v>
      </c>
      <c r="I470" s="10" t="s">
        <v>1419</v>
      </c>
    </row>
    <row r="471" s="1" customFormat="true" ht="48" hidden="false" customHeight="true" outlineLevel="0" collapsed="false">
      <c r="A471" s="9" t="n">
        <v>469</v>
      </c>
      <c r="B471" s="10" t="s">
        <v>1864</v>
      </c>
      <c r="C471" s="9" t="s">
        <v>1865</v>
      </c>
      <c r="D471" s="10" t="s">
        <v>1866</v>
      </c>
      <c r="E471" s="10" t="s">
        <v>1867</v>
      </c>
      <c r="F471" s="10" t="s">
        <v>14</v>
      </c>
      <c r="G471" s="9" t="s">
        <v>15</v>
      </c>
      <c r="H471" s="13" t="n">
        <v>45058</v>
      </c>
      <c r="I471" s="10" t="s">
        <v>1419</v>
      </c>
    </row>
    <row r="472" s="1" customFormat="true" ht="48" hidden="false" customHeight="true" outlineLevel="0" collapsed="false">
      <c r="A472" s="9" t="n">
        <v>470</v>
      </c>
      <c r="B472" s="10" t="s">
        <v>1868</v>
      </c>
      <c r="C472" s="9" t="s">
        <v>1869</v>
      </c>
      <c r="D472" s="10" t="s">
        <v>1870</v>
      </c>
      <c r="E472" s="10" t="s">
        <v>1871</v>
      </c>
      <c r="F472" s="10" t="s">
        <v>14</v>
      </c>
      <c r="G472" s="9" t="s">
        <v>15</v>
      </c>
      <c r="H472" s="13" t="n">
        <v>45058</v>
      </c>
      <c r="I472" s="10" t="s">
        <v>1419</v>
      </c>
    </row>
    <row r="473" s="1" customFormat="true" ht="48" hidden="false" customHeight="true" outlineLevel="0" collapsed="false">
      <c r="A473" s="9" t="n">
        <v>471</v>
      </c>
      <c r="B473" s="10" t="s">
        <v>1872</v>
      </c>
      <c r="C473" s="9" t="s">
        <v>1873</v>
      </c>
      <c r="D473" s="10" t="s">
        <v>1874</v>
      </c>
      <c r="E473" s="10" t="s">
        <v>1875</v>
      </c>
      <c r="F473" s="10" t="s">
        <v>14</v>
      </c>
      <c r="G473" s="9" t="s">
        <v>15</v>
      </c>
      <c r="H473" s="13" t="n">
        <v>45058</v>
      </c>
      <c r="I473" s="10" t="s">
        <v>1419</v>
      </c>
    </row>
    <row r="474" s="1" customFormat="true" ht="48" hidden="false" customHeight="true" outlineLevel="0" collapsed="false">
      <c r="A474" s="9" t="n">
        <v>472</v>
      </c>
      <c r="B474" s="10" t="s">
        <v>1876</v>
      </c>
      <c r="C474" s="9" t="s">
        <v>1877</v>
      </c>
      <c r="D474" s="10" t="s">
        <v>1878</v>
      </c>
      <c r="E474" s="10" t="s">
        <v>1879</v>
      </c>
      <c r="F474" s="10" t="s">
        <v>14</v>
      </c>
      <c r="G474" s="9" t="s">
        <v>15</v>
      </c>
      <c r="H474" s="13" t="n">
        <v>45058</v>
      </c>
      <c r="I474" s="10" t="s">
        <v>1419</v>
      </c>
    </row>
    <row r="475" s="1" customFormat="true" ht="48" hidden="false" customHeight="true" outlineLevel="0" collapsed="false">
      <c r="A475" s="9" t="n">
        <v>473</v>
      </c>
      <c r="B475" s="10" t="s">
        <v>1880</v>
      </c>
      <c r="C475" s="9" t="s">
        <v>1881</v>
      </c>
      <c r="D475" s="10" t="s">
        <v>1882</v>
      </c>
      <c r="E475" s="10" t="s">
        <v>1883</v>
      </c>
      <c r="F475" s="10" t="s">
        <v>14</v>
      </c>
      <c r="G475" s="9" t="s">
        <v>15</v>
      </c>
      <c r="H475" s="13" t="n">
        <v>45058</v>
      </c>
      <c r="I475" s="10" t="s">
        <v>1419</v>
      </c>
    </row>
    <row r="476" s="1" customFormat="true" ht="48" hidden="false" customHeight="true" outlineLevel="0" collapsed="false">
      <c r="A476" s="9" t="n">
        <v>474</v>
      </c>
      <c r="B476" s="10" t="s">
        <v>1884</v>
      </c>
      <c r="C476" s="9" t="s">
        <v>1885</v>
      </c>
      <c r="D476" s="10" t="s">
        <v>1886</v>
      </c>
      <c r="E476" s="10" t="s">
        <v>1887</v>
      </c>
      <c r="F476" s="10" t="s">
        <v>14</v>
      </c>
      <c r="G476" s="9" t="s">
        <v>15</v>
      </c>
      <c r="H476" s="13" t="n">
        <v>45058</v>
      </c>
      <c r="I476" s="10" t="s">
        <v>1419</v>
      </c>
    </row>
    <row r="477" s="1" customFormat="true" ht="48" hidden="false" customHeight="true" outlineLevel="0" collapsed="false">
      <c r="A477" s="9" t="n">
        <v>475</v>
      </c>
      <c r="B477" s="10" t="s">
        <v>1888</v>
      </c>
      <c r="C477" s="9" t="s">
        <v>1889</v>
      </c>
      <c r="D477" s="10" t="s">
        <v>1890</v>
      </c>
      <c r="E477" s="10" t="s">
        <v>1891</v>
      </c>
      <c r="F477" s="10" t="s">
        <v>14</v>
      </c>
      <c r="G477" s="9" t="s">
        <v>15</v>
      </c>
      <c r="H477" s="13" t="n">
        <v>45058</v>
      </c>
      <c r="I477" s="10" t="s">
        <v>1419</v>
      </c>
    </row>
    <row r="478" s="1" customFormat="true" ht="48" hidden="false" customHeight="true" outlineLevel="0" collapsed="false">
      <c r="A478" s="9" t="n">
        <v>476</v>
      </c>
      <c r="B478" s="10" t="s">
        <v>1892</v>
      </c>
      <c r="C478" s="9" t="s">
        <v>1893</v>
      </c>
      <c r="D478" s="10" t="s">
        <v>1894</v>
      </c>
      <c r="E478" s="10" t="s">
        <v>1895</v>
      </c>
      <c r="F478" s="10" t="s">
        <v>14</v>
      </c>
      <c r="G478" s="9" t="s">
        <v>15</v>
      </c>
      <c r="H478" s="13" t="n">
        <v>45058</v>
      </c>
      <c r="I478" s="10" t="s">
        <v>1419</v>
      </c>
    </row>
    <row r="479" s="1" customFormat="true" ht="48" hidden="false" customHeight="true" outlineLevel="0" collapsed="false">
      <c r="A479" s="9" t="n">
        <v>477</v>
      </c>
      <c r="B479" s="10" t="s">
        <v>1896</v>
      </c>
      <c r="C479" s="9" t="s">
        <v>1897</v>
      </c>
      <c r="D479" s="10" t="s">
        <v>1898</v>
      </c>
      <c r="E479" s="10" t="s">
        <v>1899</v>
      </c>
      <c r="F479" s="10" t="s">
        <v>14</v>
      </c>
      <c r="G479" s="9" t="s">
        <v>15</v>
      </c>
      <c r="H479" s="13" t="n">
        <v>45058</v>
      </c>
      <c r="I479" s="10" t="s">
        <v>1419</v>
      </c>
    </row>
    <row r="480" s="1" customFormat="true" ht="48" hidden="false" customHeight="true" outlineLevel="0" collapsed="false">
      <c r="A480" s="9" t="n">
        <v>478</v>
      </c>
      <c r="B480" s="10" t="s">
        <v>1900</v>
      </c>
      <c r="C480" s="9" t="s">
        <v>1901</v>
      </c>
      <c r="D480" s="10" t="s">
        <v>1902</v>
      </c>
      <c r="E480" s="10" t="s">
        <v>1903</v>
      </c>
      <c r="F480" s="10" t="s">
        <v>14</v>
      </c>
      <c r="G480" s="9" t="s">
        <v>15</v>
      </c>
      <c r="H480" s="13" t="n">
        <v>45058</v>
      </c>
      <c r="I480" s="10" t="s">
        <v>1419</v>
      </c>
    </row>
    <row r="481" s="1" customFormat="true" ht="48" hidden="false" customHeight="true" outlineLevel="0" collapsed="false">
      <c r="A481" s="9" t="n">
        <v>479</v>
      </c>
      <c r="B481" s="10" t="s">
        <v>1904</v>
      </c>
      <c r="C481" s="9" t="s">
        <v>1905</v>
      </c>
      <c r="D481" s="10" t="s">
        <v>1906</v>
      </c>
      <c r="E481" s="10" t="s">
        <v>1907</v>
      </c>
      <c r="F481" s="10" t="s">
        <v>14</v>
      </c>
      <c r="G481" s="9" t="s">
        <v>15</v>
      </c>
      <c r="H481" s="13" t="n">
        <v>45058</v>
      </c>
      <c r="I481" s="10" t="s">
        <v>1419</v>
      </c>
    </row>
    <row r="482" s="1" customFormat="true" ht="48" hidden="false" customHeight="true" outlineLevel="0" collapsed="false">
      <c r="A482" s="9" t="n">
        <v>480</v>
      </c>
      <c r="B482" s="10" t="s">
        <v>1908</v>
      </c>
      <c r="C482" s="9" t="s">
        <v>1909</v>
      </c>
      <c r="D482" s="10" t="s">
        <v>1910</v>
      </c>
      <c r="E482" s="10" t="s">
        <v>1911</v>
      </c>
      <c r="F482" s="10" t="s">
        <v>14</v>
      </c>
      <c r="G482" s="9" t="s">
        <v>15</v>
      </c>
      <c r="H482" s="13" t="n">
        <v>45058</v>
      </c>
      <c r="I482" s="10" t="s">
        <v>1419</v>
      </c>
    </row>
    <row r="483" s="1" customFormat="true" ht="48" hidden="false" customHeight="true" outlineLevel="0" collapsed="false">
      <c r="A483" s="9" t="n">
        <v>481</v>
      </c>
      <c r="B483" s="10" t="s">
        <v>1912</v>
      </c>
      <c r="C483" s="9" t="s">
        <v>1913</v>
      </c>
      <c r="D483" s="10" t="s">
        <v>1914</v>
      </c>
      <c r="E483" s="10" t="s">
        <v>1915</v>
      </c>
      <c r="F483" s="10" t="s">
        <v>14</v>
      </c>
      <c r="G483" s="9" t="s">
        <v>15</v>
      </c>
      <c r="H483" s="13" t="n">
        <v>45058</v>
      </c>
      <c r="I483" s="10" t="s">
        <v>1419</v>
      </c>
    </row>
    <row r="484" s="1" customFormat="true" ht="48" hidden="false" customHeight="true" outlineLevel="0" collapsed="false">
      <c r="A484" s="9" t="n">
        <v>482</v>
      </c>
      <c r="B484" s="10" t="s">
        <v>1916</v>
      </c>
      <c r="C484" s="9" t="s">
        <v>1917</v>
      </c>
      <c r="D484" s="10" t="s">
        <v>1918</v>
      </c>
      <c r="E484" s="10" t="s">
        <v>1919</v>
      </c>
      <c r="F484" s="10" t="s">
        <v>14</v>
      </c>
      <c r="G484" s="9" t="s">
        <v>15</v>
      </c>
      <c r="H484" s="13" t="n">
        <v>45058</v>
      </c>
      <c r="I484" s="10" t="s">
        <v>1419</v>
      </c>
    </row>
    <row r="485" s="1" customFormat="true" ht="48" hidden="false" customHeight="true" outlineLevel="0" collapsed="false">
      <c r="A485" s="9" t="n">
        <v>483</v>
      </c>
      <c r="B485" s="10" t="s">
        <v>1920</v>
      </c>
      <c r="C485" s="9" t="s">
        <v>1921</v>
      </c>
      <c r="D485" s="10" t="s">
        <v>1922</v>
      </c>
      <c r="E485" s="10" t="s">
        <v>1923</v>
      </c>
      <c r="F485" s="10" t="s">
        <v>14</v>
      </c>
      <c r="G485" s="9" t="s">
        <v>15</v>
      </c>
      <c r="H485" s="13" t="n">
        <v>45058</v>
      </c>
      <c r="I485" s="10" t="s">
        <v>1419</v>
      </c>
    </row>
    <row r="486" s="1" customFormat="true" ht="48" hidden="false" customHeight="true" outlineLevel="0" collapsed="false">
      <c r="A486" s="9" t="n">
        <v>484</v>
      </c>
      <c r="B486" s="10" t="s">
        <v>1924</v>
      </c>
      <c r="C486" s="9" t="s">
        <v>1925</v>
      </c>
      <c r="D486" s="10" t="s">
        <v>1926</v>
      </c>
      <c r="E486" s="10" t="s">
        <v>1927</v>
      </c>
      <c r="F486" s="10" t="s">
        <v>14</v>
      </c>
      <c r="G486" s="9" t="s">
        <v>15</v>
      </c>
      <c r="H486" s="13" t="n">
        <v>45058</v>
      </c>
      <c r="I486" s="10" t="s">
        <v>1419</v>
      </c>
    </row>
    <row r="487" s="1" customFormat="true" ht="48" hidden="false" customHeight="true" outlineLevel="0" collapsed="false">
      <c r="A487" s="9" t="n">
        <v>485</v>
      </c>
      <c r="B487" s="10" t="s">
        <v>1928</v>
      </c>
      <c r="C487" s="9" t="s">
        <v>1929</v>
      </c>
      <c r="D487" s="10" t="s">
        <v>1930</v>
      </c>
      <c r="E487" s="10" t="s">
        <v>1931</v>
      </c>
      <c r="F487" s="10" t="s">
        <v>14</v>
      </c>
      <c r="G487" s="9" t="s">
        <v>15</v>
      </c>
      <c r="H487" s="13" t="n">
        <v>45058</v>
      </c>
      <c r="I487" s="10" t="s">
        <v>1419</v>
      </c>
    </row>
    <row r="488" s="1" customFormat="true" ht="48" hidden="false" customHeight="true" outlineLevel="0" collapsed="false">
      <c r="A488" s="9" t="n">
        <v>486</v>
      </c>
      <c r="B488" s="10" t="s">
        <v>1932</v>
      </c>
      <c r="C488" s="9" t="s">
        <v>1933</v>
      </c>
      <c r="D488" s="10" t="s">
        <v>1934</v>
      </c>
      <c r="E488" s="10" t="s">
        <v>1935</v>
      </c>
      <c r="F488" s="10" t="s">
        <v>14</v>
      </c>
      <c r="G488" s="9" t="s">
        <v>15</v>
      </c>
      <c r="H488" s="13" t="n">
        <v>45058</v>
      </c>
      <c r="I488" s="10" t="s">
        <v>1419</v>
      </c>
    </row>
    <row r="489" s="1" customFormat="true" ht="48" hidden="false" customHeight="true" outlineLevel="0" collapsed="false">
      <c r="A489" s="9" t="n">
        <v>487</v>
      </c>
      <c r="B489" s="10" t="s">
        <v>1936</v>
      </c>
      <c r="C489" s="9" t="s">
        <v>1937</v>
      </c>
      <c r="D489" s="10" t="s">
        <v>1938</v>
      </c>
      <c r="E489" s="10" t="s">
        <v>1939</v>
      </c>
      <c r="F489" s="10" t="s">
        <v>14</v>
      </c>
      <c r="G489" s="9" t="s">
        <v>15</v>
      </c>
      <c r="H489" s="13" t="n">
        <v>45058</v>
      </c>
      <c r="I489" s="10" t="s">
        <v>1419</v>
      </c>
    </row>
    <row r="490" s="1" customFormat="true" ht="48" hidden="false" customHeight="true" outlineLevel="0" collapsed="false">
      <c r="A490" s="9" t="n">
        <v>488</v>
      </c>
      <c r="B490" s="10" t="s">
        <v>1940</v>
      </c>
      <c r="C490" s="9" t="s">
        <v>1941</v>
      </c>
      <c r="D490" s="10" t="s">
        <v>1942</v>
      </c>
      <c r="E490" s="10" t="s">
        <v>1943</v>
      </c>
      <c r="F490" s="10" t="s">
        <v>14</v>
      </c>
      <c r="G490" s="9" t="s">
        <v>15</v>
      </c>
      <c r="H490" s="13" t="n">
        <v>45058</v>
      </c>
      <c r="I490" s="10" t="s">
        <v>1419</v>
      </c>
    </row>
    <row r="491" s="1" customFormat="true" ht="48" hidden="false" customHeight="true" outlineLevel="0" collapsed="false">
      <c r="A491" s="9" t="n">
        <v>489</v>
      </c>
      <c r="B491" s="10" t="s">
        <v>1944</v>
      </c>
      <c r="C491" s="9" t="s">
        <v>1945</v>
      </c>
      <c r="D491" s="10" t="s">
        <v>1946</v>
      </c>
      <c r="E491" s="10" t="s">
        <v>1947</v>
      </c>
      <c r="F491" s="10" t="s">
        <v>14</v>
      </c>
      <c r="G491" s="9" t="s">
        <v>15</v>
      </c>
      <c r="H491" s="13" t="n">
        <v>45058</v>
      </c>
      <c r="I491" s="10" t="s">
        <v>1419</v>
      </c>
    </row>
    <row r="492" s="1" customFormat="true" ht="48" hidden="false" customHeight="true" outlineLevel="0" collapsed="false">
      <c r="A492" s="9" t="n">
        <v>490</v>
      </c>
      <c r="B492" s="10" t="s">
        <v>1948</v>
      </c>
      <c r="C492" s="9" t="s">
        <v>1949</v>
      </c>
      <c r="D492" s="10" t="s">
        <v>1950</v>
      </c>
      <c r="E492" s="10" t="s">
        <v>1951</v>
      </c>
      <c r="F492" s="10" t="s">
        <v>14</v>
      </c>
      <c r="G492" s="9" t="s">
        <v>15</v>
      </c>
      <c r="H492" s="13" t="n">
        <v>45058</v>
      </c>
      <c r="I492" s="10" t="s">
        <v>1419</v>
      </c>
    </row>
    <row r="493" s="1" customFormat="true" ht="48" hidden="false" customHeight="true" outlineLevel="0" collapsed="false">
      <c r="A493" s="9" t="n">
        <v>491</v>
      </c>
      <c r="B493" s="10" t="s">
        <v>1952</v>
      </c>
      <c r="C493" s="9" t="s">
        <v>1953</v>
      </c>
      <c r="D493" s="10" t="s">
        <v>1954</v>
      </c>
      <c r="E493" s="10" t="s">
        <v>1955</v>
      </c>
      <c r="F493" s="10" t="s">
        <v>14</v>
      </c>
      <c r="G493" s="9" t="s">
        <v>15</v>
      </c>
      <c r="H493" s="13" t="n">
        <v>45058</v>
      </c>
      <c r="I493" s="10" t="s">
        <v>1419</v>
      </c>
    </row>
    <row r="494" s="1" customFormat="true" ht="48" hidden="false" customHeight="true" outlineLevel="0" collapsed="false">
      <c r="A494" s="9" t="n">
        <v>492</v>
      </c>
      <c r="B494" s="10" t="s">
        <v>1956</v>
      </c>
      <c r="C494" s="9" t="s">
        <v>1957</v>
      </c>
      <c r="D494" s="10" t="s">
        <v>1958</v>
      </c>
      <c r="E494" s="10" t="s">
        <v>1959</v>
      </c>
      <c r="F494" s="10" t="s">
        <v>14</v>
      </c>
      <c r="G494" s="9" t="s">
        <v>15</v>
      </c>
      <c r="H494" s="13" t="n">
        <v>45058</v>
      </c>
      <c r="I494" s="10" t="s">
        <v>1419</v>
      </c>
    </row>
    <row r="495" s="1" customFormat="true" ht="48" hidden="false" customHeight="true" outlineLevel="0" collapsed="false">
      <c r="A495" s="9" t="n">
        <v>493</v>
      </c>
      <c r="B495" s="10" t="s">
        <v>1960</v>
      </c>
      <c r="C495" s="9" t="s">
        <v>1961</v>
      </c>
      <c r="D495" s="10" t="s">
        <v>1962</v>
      </c>
      <c r="E495" s="10" t="s">
        <v>1963</v>
      </c>
      <c r="F495" s="10" t="s">
        <v>14</v>
      </c>
      <c r="G495" s="9" t="s">
        <v>15</v>
      </c>
      <c r="H495" s="13" t="n">
        <v>45058</v>
      </c>
      <c r="I495" s="10" t="s">
        <v>1419</v>
      </c>
    </row>
    <row r="496" s="1" customFormat="true" ht="48" hidden="false" customHeight="true" outlineLevel="0" collapsed="false">
      <c r="A496" s="9" t="n">
        <v>494</v>
      </c>
      <c r="B496" s="10" t="s">
        <v>1964</v>
      </c>
      <c r="C496" s="9" t="s">
        <v>1965</v>
      </c>
      <c r="D496" s="10" t="s">
        <v>1966</v>
      </c>
      <c r="E496" s="10" t="s">
        <v>1967</v>
      </c>
      <c r="F496" s="10" t="s">
        <v>14</v>
      </c>
      <c r="G496" s="9" t="s">
        <v>15</v>
      </c>
      <c r="H496" s="13" t="n">
        <v>45058</v>
      </c>
      <c r="I496" s="10" t="s">
        <v>1419</v>
      </c>
    </row>
    <row r="497" s="1" customFormat="true" ht="48" hidden="false" customHeight="true" outlineLevel="0" collapsed="false">
      <c r="A497" s="9" t="n">
        <v>495</v>
      </c>
      <c r="B497" s="10" t="s">
        <v>1968</v>
      </c>
      <c r="C497" s="9" t="s">
        <v>1969</v>
      </c>
      <c r="D497" s="10" t="s">
        <v>1970</v>
      </c>
      <c r="E497" s="10" t="s">
        <v>1971</v>
      </c>
      <c r="F497" s="10" t="s">
        <v>14</v>
      </c>
      <c r="G497" s="9" t="s">
        <v>15</v>
      </c>
      <c r="H497" s="13" t="n">
        <v>45058</v>
      </c>
      <c r="I497" s="10" t="s">
        <v>1972</v>
      </c>
    </row>
    <row r="498" s="1" customFormat="true" ht="48" hidden="false" customHeight="true" outlineLevel="0" collapsed="false">
      <c r="A498" s="9" t="n">
        <v>496</v>
      </c>
      <c r="B498" s="10" t="s">
        <v>1973</v>
      </c>
      <c r="C498" s="9" t="s">
        <v>1974</v>
      </c>
      <c r="D498" s="10" t="s">
        <v>1975</v>
      </c>
      <c r="E498" s="10" t="s">
        <v>1976</v>
      </c>
      <c r="F498" s="10" t="s">
        <v>14</v>
      </c>
      <c r="G498" s="9" t="s">
        <v>15</v>
      </c>
      <c r="H498" s="13" t="n">
        <v>45058</v>
      </c>
      <c r="I498" s="10" t="s">
        <v>1972</v>
      </c>
    </row>
    <row r="499" s="1" customFormat="true" ht="48" hidden="false" customHeight="true" outlineLevel="0" collapsed="false">
      <c r="A499" s="9" t="n">
        <v>497</v>
      </c>
      <c r="B499" s="10" t="s">
        <v>1977</v>
      </c>
      <c r="C499" s="9" t="s">
        <v>1978</v>
      </c>
      <c r="D499" s="10" t="s">
        <v>1979</v>
      </c>
      <c r="E499" s="10" t="s">
        <v>1980</v>
      </c>
      <c r="F499" s="10" t="s">
        <v>14</v>
      </c>
      <c r="G499" s="9" t="s">
        <v>15</v>
      </c>
      <c r="H499" s="13" t="n">
        <v>45058</v>
      </c>
      <c r="I499" s="10" t="s">
        <v>1972</v>
      </c>
    </row>
    <row r="500" s="1" customFormat="true" ht="48" hidden="false" customHeight="true" outlineLevel="0" collapsed="false">
      <c r="A500" s="9" t="n">
        <v>498</v>
      </c>
      <c r="B500" s="10" t="s">
        <v>1981</v>
      </c>
      <c r="C500" s="9" t="s">
        <v>1982</v>
      </c>
      <c r="D500" s="10" t="s">
        <v>1983</v>
      </c>
      <c r="E500" s="10" t="s">
        <v>1984</v>
      </c>
      <c r="F500" s="10" t="s">
        <v>14</v>
      </c>
      <c r="G500" s="9" t="s">
        <v>15</v>
      </c>
      <c r="H500" s="13" t="n">
        <v>45058</v>
      </c>
      <c r="I500" s="10" t="s">
        <v>1972</v>
      </c>
    </row>
    <row r="501" s="1" customFormat="true" ht="48" hidden="false" customHeight="true" outlineLevel="0" collapsed="false">
      <c r="A501" s="9" t="n">
        <v>499</v>
      </c>
      <c r="B501" s="10" t="s">
        <v>1985</v>
      </c>
      <c r="C501" s="9" t="s">
        <v>1986</v>
      </c>
      <c r="D501" s="10" t="s">
        <v>1987</v>
      </c>
      <c r="E501" s="10" t="s">
        <v>1988</v>
      </c>
      <c r="F501" s="10" t="s">
        <v>14</v>
      </c>
      <c r="G501" s="9" t="s">
        <v>15</v>
      </c>
      <c r="H501" s="13" t="n">
        <v>45058</v>
      </c>
      <c r="I501" s="10" t="s">
        <v>1972</v>
      </c>
    </row>
    <row r="502" s="1" customFormat="true" ht="48" hidden="false" customHeight="true" outlineLevel="0" collapsed="false">
      <c r="A502" s="9" t="n">
        <v>500</v>
      </c>
      <c r="B502" s="10" t="s">
        <v>1989</v>
      </c>
      <c r="C502" s="9" t="s">
        <v>1990</v>
      </c>
      <c r="D502" s="10" t="s">
        <v>1991</v>
      </c>
      <c r="E502" s="10" t="s">
        <v>1992</v>
      </c>
      <c r="F502" s="10" t="s">
        <v>14</v>
      </c>
      <c r="G502" s="9" t="s">
        <v>15</v>
      </c>
      <c r="H502" s="13" t="n">
        <v>45058</v>
      </c>
      <c r="I502" s="10" t="s">
        <v>1972</v>
      </c>
    </row>
    <row r="503" s="1" customFormat="true" ht="48" hidden="false" customHeight="true" outlineLevel="0" collapsed="false">
      <c r="A503" s="9" t="n">
        <v>501</v>
      </c>
      <c r="B503" s="10" t="s">
        <v>1993</v>
      </c>
      <c r="C503" s="9" t="s">
        <v>1994</v>
      </c>
      <c r="D503" s="10" t="s">
        <v>1995</v>
      </c>
      <c r="E503" s="10" t="s">
        <v>1996</v>
      </c>
      <c r="F503" s="10" t="s">
        <v>14</v>
      </c>
      <c r="G503" s="9" t="s">
        <v>15</v>
      </c>
      <c r="H503" s="13" t="n">
        <v>45058</v>
      </c>
      <c r="I503" s="10" t="s">
        <v>1972</v>
      </c>
    </row>
    <row r="504" s="1" customFormat="true" ht="48" hidden="false" customHeight="true" outlineLevel="0" collapsed="false">
      <c r="A504" s="9" t="n">
        <v>502</v>
      </c>
      <c r="B504" s="10" t="s">
        <v>1997</v>
      </c>
      <c r="C504" s="9" t="s">
        <v>1998</v>
      </c>
      <c r="D504" s="10" t="s">
        <v>1999</v>
      </c>
      <c r="E504" s="10" t="s">
        <v>2000</v>
      </c>
      <c r="F504" s="10" t="s">
        <v>14</v>
      </c>
      <c r="G504" s="9" t="s">
        <v>15</v>
      </c>
      <c r="H504" s="13" t="n">
        <v>45058</v>
      </c>
      <c r="I504" s="10" t="s">
        <v>1972</v>
      </c>
    </row>
    <row r="505" s="1" customFormat="true" ht="48" hidden="false" customHeight="true" outlineLevel="0" collapsed="false">
      <c r="A505" s="9" t="n">
        <v>503</v>
      </c>
      <c r="B505" s="10" t="s">
        <v>2001</v>
      </c>
      <c r="C505" s="9" t="s">
        <v>2002</v>
      </c>
      <c r="D505" s="10" t="s">
        <v>2003</v>
      </c>
      <c r="E505" s="10" t="s">
        <v>2004</v>
      </c>
      <c r="F505" s="10" t="s">
        <v>14</v>
      </c>
      <c r="G505" s="9" t="s">
        <v>15</v>
      </c>
      <c r="H505" s="13" t="n">
        <v>45058</v>
      </c>
      <c r="I505" s="10" t="s">
        <v>1972</v>
      </c>
    </row>
    <row r="506" s="1" customFormat="true" ht="48" hidden="false" customHeight="true" outlineLevel="0" collapsed="false">
      <c r="A506" s="9" t="n">
        <v>504</v>
      </c>
      <c r="B506" s="10" t="s">
        <v>2005</v>
      </c>
      <c r="C506" s="9" t="s">
        <v>2006</v>
      </c>
      <c r="D506" s="10" t="s">
        <v>2007</v>
      </c>
      <c r="E506" s="10" t="s">
        <v>2008</v>
      </c>
      <c r="F506" s="10" t="s">
        <v>14</v>
      </c>
      <c r="G506" s="9" t="s">
        <v>15</v>
      </c>
      <c r="H506" s="13" t="n">
        <v>45058</v>
      </c>
      <c r="I506" s="10" t="s">
        <v>1972</v>
      </c>
    </row>
    <row r="507" s="1" customFormat="true" ht="48" hidden="false" customHeight="true" outlineLevel="0" collapsed="false">
      <c r="A507" s="9" t="n">
        <v>505</v>
      </c>
      <c r="B507" s="10" t="s">
        <v>2009</v>
      </c>
      <c r="C507" s="9" t="s">
        <v>2010</v>
      </c>
      <c r="D507" s="10" t="s">
        <v>2011</v>
      </c>
      <c r="E507" s="10" t="s">
        <v>2012</v>
      </c>
      <c r="F507" s="10" t="s">
        <v>14</v>
      </c>
      <c r="G507" s="9" t="s">
        <v>15</v>
      </c>
      <c r="H507" s="13" t="n">
        <v>45058</v>
      </c>
      <c r="I507" s="10" t="s">
        <v>1972</v>
      </c>
    </row>
    <row r="508" s="1" customFormat="true" ht="48" hidden="false" customHeight="true" outlineLevel="0" collapsed="false">
      <c r="A508" s="9" t="n">
        <v>506</v>
      </c>
      <c r="B508" s="10" t="s">
        <v>2013</v>
      </c>
      <c r="C508" s="9" t="s">
        <v>2014</v>
      </c>
      <c r="D508" s="10" t="s">
        <v>2015</v>
      </c>
      <c r="E508" s="10" t="s">
        <v>2016</v>
      </c>
      <c r="F508" s="10" t="s">
        <v>14</v>
      </c>
      <c r="G508" s="9" t="s">
        <v>15</v>
      </c>
      <c r="H508" s="13" t="n">
        <v>45058</v>
      </c>
      <c r="I508" s="10" t="s">
        <v>1972</v>
      </c>
    </row>
    <row r="509" s="1" customFormat="true" ht="48" hidden="false" customHeight="true" outlineLevel="0" collapsed="false">
      <c r="A509" s="9" t="n">
        <v>507</v>
      </c>
      <c r="B509" s="10" t="s">
        <v>2017</v>
      </c>
      <c r="C509" s="9" t="s">
        <v>2018</v>
      </c>
      <c r="D509" s="10" t="s">
        <v>2019</v>
      </c>
      <c r="E509" s="10" t="s">
        <v>2020</v>
      </c>
      <c r="F509" s="10" t="s">
        <v>14</v>
      </c>
      <c r="G509" s="9" t="s">
        <v>15</v>
      </c>
      <c r="H509" s="13" t="n">
        <v>45058</v>
      </c>
      <c r="I509" s="10" t="s">
        <v>1972</v>
      </c>
    </row>
    <row r="510" s="1" customFormat="true" ht="48" hidden="false" customHeight="true" outlineLevel="0" collapsed="false">
      <c r="A510" s="9" t="n">
        <v>508</v>
      </c>
      <c r="B510" s="10" t="s">
        <v>2021</v>
      </c>
      <c r="C510" s="9" t="s">
        <v>2022</v>
      </c>
      <c r="D510" s="10" t="s">
        <v>2023</v>
      </c>
      <c r="E510" s="10" t="s">
        <v>2024</v>
      </c>
      <c r="F510" s="10" t="s">
        <v>14</v>
      </c>
      <c r="G510" s="9" t="s">
        <v>15</v>
      </c>
      <c r="H510" s="13" t="n">
        <v>45058</v>
      </c>
      <c r="I510" s="10" t="s">
        <v>1972</v>
      </c>
    </row>
    <row r="511" s="1" customFormat="true" ht="48" hidden="false" customHeight="true" outlineLevel="0" collapsed="false">
      <c r="A511" s="9" t="n">
        <v>509</v>
      </c>
      <c r="B511" s="10" t="s">
        <v>2025</v>
      </c>
      <c r="C511" s="9" t="s">
        <v>2026</v>
      </c>
      <c r="D511" s="10" t="s">
        <v>2027</v>
      </c>
      <c r="E511" s="10" t="s">
        <v>2028</v>
      </c>
      <c r="F511" s="10" t="s">
        <v>14</v>
      </c>
      <c r="G511" s="9" t="s">
        <v>15</v>
      </c>
      <c r="H511" s="13" t="n">
        <v>45058</v>
      </c>
      <c r="I511" s="10" t="s">
        <v>1972</v>
      </c>
    </row>
    <row r="512" s="1" customFormat="true" ht="48" hidden="false" customHeight="true" outlineLevel="0" collapsed="false">
      <c r="A512" s="9" t="n">
        <v>510</v>
      </c>
      <c r="B512" s="10" t="s">
        <v>2029</v>
      </c>
      <c r="C512" s="9" t="s">
        <v>2030</v>
      </c>
      <c r="D512" s="10" t="s">
        <v>2031</v>
      </c>
      <c r="E512" s="10" t="s">
        <v>2032</v>
      </c>
      <c r="F512" s="10" t="s">
        <v>14</v>
      </c>
      <c r="G512" s="9" t="s">
        <v>15</v>
      </c>
      <c r="H512" s="13" t="n">
        <v>45058</v>
      </c>
      <c r="I512" s="10" t="s">
        <v>1972</v>
      </c>
    </row>
    <row r="513" s="1" customFormat="true" ht="48" hidden="false" customHeight="true" outlineLevel="0" collapsed="false">
      <c r="A513" s="9" t="n">
        <v>511</v>
      </c>
      <c r="B513" s="10" t="s">
        <v>2033</v>
      </c>
      <c r="C513" s="9" t="s">
        <v>2034</v>
      </c>
      <c r="D513" s="10" t="s">
        <v>2035</v>
      </c>
      <c r="E513" s="10" t="s">
        <v>2036</v>
      </c>
      <c r="F513" s="10" t="s">
        <v>14</v>
      </c>
      <c r="G513" s="9" t="s">
        <v>15</v>
      </c>
      <c r="H513" s="13" t="n">
        <v>45058</v>
      </c>
      <c r="I513" s="10" t="s">
        <v>1972</v>
      </c>
    </row>
    <row r="514" s="1" customFormat="true" ht="48" hidden="false" customHeight="true" outlineLevel="0" collapsed="false">
      <c r="A514" s="9" t="n">
        <v>512</v>
      </c>
      <c r="B514" s="10" t="s">
        <v>2037</v>
      </c>
      <c r="C514" s="9" t="s">
        <v>2038</v>
      </c>
      <c r="D514" s="10" t="s">
        <v>2039</v>
      </c>
      <c r="E514" s="10" t="s">
        <v>2040</v>
      </c>
      <c r="F514" s="10" t="s">
        <v>14</v>
      </c>
      <c r="G514" s="9" t="s">
        <v>15</v>
      </c>
      <c r="H514" s="13" t="n">
        <v>45058</v>
      </c>
      <c r="I514" s="10" t="s">
        <v>1972</v>
      </c>
    </row>
    <row r="515" s="1" customFormat="true" ht="48" hidden="false" customHeight="true" outlineLevel="0" collapsed="false">
      <c r="A515" s="9" t="n">
        <v>513</v>
      </c>
      <c r="B515" s="10" t="s">
        <v>2041</v>
      </c>
      <c r="C515" s="9" t="s">
        <v>2042</v>
      </c>
      <c r="D515" s="10" t="s">
        <v>2043</v>
      </c>
      <c r="E515" s="10" t="s">
        <v>2044</v>
      </c>
      <c r="F515" s="10" t="s">
        <v>14</v>
      </c>
      <c r="G515" s="9" t="s">
        <v>15</v>
      </c>
      <c r="H515" s="13" t="n">
        <v>45058</v>
      </c>
      <c r="I515" s="10" t="s">
        <v>1972</v>
      </c>
    </row>
    <row r="516" s="1" customFormat="true" ht="48" hidden="false" customHeight="true" outlineLevel="0" collapsed="false">
      <c r="A516" s="9" t="n">
        <v>514</v>
      </c>
      <c r="B516" s="10" t="s">
        <v>2045</v>
      </c>
      <c r="C516" s="9" t="s">
        <v>2046</v>
      </c>
      <c r="D516" s="10" t="s">
        <v>2047</v>
      </c>
      <c r="E516" s="10" t="s">
        <v>2048</v>
      </c>
      <c r="F516" s="10" t="s">
        <v>14</v>
      </c>
      <c r="G516" s="9" t="s">
        <v>15</v>
      </c>
      <c r="H516" s="13" t="n">
        <v>45058</v>
      </c>
      <c r="I516" s="10" t="s">
        <v>1972</v>
      </c>
    </row>
    <row r="517" s="1" customFormat="true" ht="48" hidden="false" customHeight="true" outlineLevel="0" collapsed="false">
      <c r="A517" s="9" t="n">
        <v>515</v>
      </c>
      <c r="B517" s="10" t="s">
        <v>2049</v>
      </c>
      <c r="C517" s="9" t="s">
        <v>2050</v>
      </c>
      <c r="D517" s="10" t="s">
        <v>2051</v>
      </c>
      <c r="E517" s="10" t="s">
        <v>2052</v>
      </c>
      <c r="F517" s="10" t="s">
        <v>14</v>
      </c>
      <c r="G517" s="9" t="s">
        <v>15</v>
      </c>
      <c r="H517" s="13" t="n">
        <v>45058</v>
      </c>
      <c r="I517" s="10" t="s">
        <v>1972</v>
      </c>
    </row>
    <row r="518" s="1" customFormat="true" ht="48" hidden="false" customHeight="true" outlineLevel="0" collapsed="false">
      <c r="A518" s="9" t="n">
        <v>516</v>
      </c>
      <c r="B518" s="10" t="s">
        <v>2053</v>
      </c>
      <c r="C518" s="9" t="s">
        <v>2054</v>
      </c>
      <c r="D518" s="10" t="s">
        <v>2055</v>
      </c>
      <c r="E518" s="10" t="s">
        <v>2056</v>
      </c>
      <c r="F518" s="10" t="s">
        <v>14</v>
      </c>
      <c r="G518" s="9" t="s">
        <v>15</v>
      </c>
      <c r="H518" s="13" t="n">
        <v>45058</v>
      </c>
      <c r="I518" s="10" t="s">
        <v>1972</v>
      </c>
    </row>
    <row r="519" s="1" customFormat="true" ht="48" hidden="false" customHeight="true" outlineLevel="0" collapsed="false">
      <c r="A519" s="9" t="n">
        <v>517</v>
      </c>
      <c r="B519" s="10" t="s">
        <v>2057</v>
      </c>
      <c r="C519" s="9" t="s">
        <v>2058</v>
      </c>
      <c r="D519" s="10" t="s">
        <v>2059</v>
      </c>
      <c r="E519" s="10" t="s">
        <v>2060</v>
      </c>
      <c r="F519" s="10" t="s">
        <v>14</v>
      </c>
      <c r="G519" s="9" t="s">
        <v>15</v>
      </c>
      <c r="H519" s="13" t="n">
        <v>45058</v>
      </c>
      <c r="I519" s="10" t="s">
        <v>1972</v>
      </c>
    </row>
    <row r="520" s="1" customFormat="true" ht="48" hidden="false" customHeight="true" outlineLevel="0" collapsed="false">
      <c r="A520" s="9" t="n">
        <v>518</v>
      </c>
      <c r="B520" s="10" t="s">
        <v>2061</v>
      </c>
      <c r="C520" s="9" t="s">
        <v>2062</v>
      </c>
      <c r="D520" s="10" t="s">
        <v>2063</v>
      </c>
      <c r="E520" s="10" t="s">
        <v>2064</v>
      </c>
      <c r="F520" s="10" t="s">
        <v>14</v>
      </c>
      <c r="G520" s="9" t="s">
        <v>15</v>
      </c>
      <c r="H520" s="13" t="n">
        <v>45058</v>
      </c>
      <c r="I520" s="10" t="s">
        <v>1972</v>
      </c>
    </row>
    <row r="521" s="1" customFormat="true" ht="48" hidden="false" customHeight="true" outlineLevel="0" collapsed="false">
      <c r="A521" s="9" t="n">
        <v>519</v>
      </c>
      <c r="B521" s="10" t="s">
        <v>2065</v>
      </c>
      <c r="C521" s="9" t="s">
        <v>2066</v>
      </c>
      <c r="D521" s="10" t="s">
        <v>2067</v>
      </c>
      <c r="E521" s="10" t="s">
        <v>2068</v>
      </c>
      <c r="F521" s="10" t="s">
        <v>14</v>
      </c>
      <c r="G521" s="9" t="s">
        <v>15</v>
      </c>
      <c r="H521" s="13" t="n">
        <v>45058</v>
      </c>
      <c r="I521" s="10" t="s">
        <v>1972</v>
      </c>
    </row>
    <row r="522" s="1" customFormat="true" ht="48" hidden="false" customHeight="true" outlineLevel="0" collapsed="false">
      <c r="A522" s="9" t="n">
        <v>520</v>
      </c>
      <c r="B522" s="10" t="s">
        <v>2069</v>
      </c>
      <c r="C522" s="9" t="s">
        <v>2070</v>
      </c>
      <c r="D522" s="10" t="s">
        <v>2071</v>
      </c>
      <c r="E522" s="10" t="s">
        <v>2072</v>
      </c>
      <c r="F522" s="10" t="s">
        <v>14</v>
      </c>
      <c r="G522" s="9" t="s">
        <v>15</v>
      </c>
      <c r="H522" s="13" t="n">
        <v>45058</v>
      </c>
      <c r="I522" s="10" t="s">
        <v>1972</v>
      </c>
    </row>
    <row r="523" s="1" customFormat="true" ht="48" hidden="false" customHeight="true" outlineLevel="0" collapsed="false">
      <c r="A523" s="9" t="n">
        <v>521</v>
      </c>
      <c r="B523" s="10" t="s">
        <v>2073</v>
      </c>
      <c r="C523" s="9" t="s">
        <v>2074</v>
      </c>
      <c r="D523" s="10" t="s">
        <v>2075</v>
      </c>
      <c r="E523" s="10" t="s">
        <v>2076</v>
      </c>
      <c r="F523" s="10" t="s">
        <v>14</v>
      </c>
      <c r="G523" s="9" t="s">
        <v>15</v>
      </c>
      <c r="H523" s="13" t="n">
        <v>45058</v>
      </c>
      <c r="I523" s="10" t="s">
        <v>1972</v>
      </c>
    </row>
    <row r="524" s="1" customFormat="true" ht="48" hidden="false" customHeight="true" outlineLevel="0" collapsed="false">
      <c r="A524" s="9" t="n">
        <v>522</v>
      </c>
      <c r="B524" s="10" t="s">
        <v>2077</v>
      </c>
      <c r="C524" s="9" t="s">
        <v>2078</v>
      </c>
      <c r="D524" s="10" t="s">
        <v>2079</v>
      </c>
      <c r="E524" s="10" t="s">
        <v>2080</v>
      </c>
      <c r="F524" s="10" t="s">
        <v>14</v>
      </c>
      <c r="G524" s="9" t="s">
        <v>15</v>
      </c>
      <c r="H524" s="13" t="n">
        <v>45058</v>
      </c>
      <c r="I524" s="10" t="s">
        <v>1972</v>
      </c>
    </row>
    <row r="525" s="1" customFormat="true" ht="48" hidden="false" customHeight="true" outlineLevel="0" collapsed="false">
      <c r="A525" s="9" t="n">
        <v>523</v>
      </c>
      <c r="B525" s="10" t="s">
        <v>2081</v>
      </c>
      <c r="C525" s="9" t="s">
        <v>2082</v>
      </c>
      <c r="D525" s="10" t="s">
        <v>2083</v>
      </c>
      <c r="E525" s="10" t="s">
        <v>2084</v>
      </c>
      <c r="F525" s="10" t="s">
        <v>14</v>
      </c>
      <c r="G525" s="9" t="s">
        <v>15</v>
      </c>
      <c r="H525" s="13" t="n">
        <v>45058</v>
      </c>
      <c r="I525" s="10" t="s">
        <v>1972</v>
      </c>
    </row>
    <row r="526" s="1" customFormat="true" ht="48" hidden="false" customHeight="true" outlineLevel="0" collapsed="false">
      <c r="A526" s="9" t="n">
        <v>524</v>
      </c>
      <c r="B526" s="10" t="s">
        <v>2085</v>
      </c>
      <c r="C526" s="9" t="s">
        <v>2086</v>
      </c>
      <c r="D526" s="10" t="s">
        <v>2087</v>
      </c>
      <c r="E526" s="10" t="s">
        <v>2088</v>
      </c>
      <c r="F526" s="10" t="s">
        <v>14</v>
      </c>
      <c r="G526" s="9" t="s">
        <v>15</v>
      </c>
      <c r="H526" s="13" t="n">
        <v>45058</v>
      </c>
      <c r="I526" s="10" t="s">
        <v>1972</v>
      </c>
    </row>
    <row r="527" s="1" customFormat="true" ht="48" hidden="false" customHeight="true" outlineLevel="0" collapsed="false">
      <c r="A527" s="9" t="n">
        <v>525</v>
      </c>
      <c r="B527" s="10" t="s">
        <v>2089</v>
      </c>
      <c r="C527" s="9" t="s">
        <v>2090</v>
      </c>
      <c r="D527" s="10" t="s">
        <v>2091</v>
      </c>
      <c r="E527" s="10" t="s">
        <v>2092</v>
      </c>
      <c r="F527" s="10" t="s">
        <v>14</v>
      </c>
      <c r="G527" s="9" t="s">
        <v>15</v>
      </c>
      <c r="H527" s="13" t="n">
        <v>45058</v>
      </c>
      <c r="I527" s="10" t="s">
        <v>1972</v>
      </c>
    </row>
    <row r="528" s="1" customFormat="true" ht="48" hidden="false" customHeight="true" outlineLevel="0" collapsed="false">
      <c r="A528" s="9" t="n">
        <v>526</v>
      </c>
      <c r="B528" s="10" t="s">
        <v>2093</v>
      </c>
      <c r="C528" s="9" t="s">
        <v>2094</v>
      </c>
      <c r="D528" s="10" t="s">
        <v>2095</v>
      </c>
      <c r="E528" s="10" t="s">
        <v>2096</v>
      </c>
      <c r="F528" s="10" t="s">
        <v>14</v>
      </c>
      <c r="G528" s="9" t="s">
        <v>15</v>
      </c>
      <c r="H528" s="13" t="n">
        <v>45058</v>
      </c>
      <c r="I528" s="10" t="s">
        <v>1972</v>
      </c>
    </row>
    <row r="529" s="1" customFormat="true" ht="48" hidden="false" customHeight="true" outlineLevel="0" collapsed="false">
      <c r="A529" s="9" t="n">
        <v>527</v>
      </c>
      <c r="B529" s="10" t="s">
        <v>2097</v>
      </c>
      <c r="C529" s="9" t="s">
        <v>2098</v>
      </c>
      <c r="D529" s="10" t="s">
        <v>2099</v>
      </c>
      <c r="E529" s="10" t="s">
        <v>2100</v>
      </c>
      <c r="F529" s="10" t="s">
        <v>14</v>
      </c>
      <c r="G529" s="9" t="s">
        <v>15</v>
      </c>
      <c r="H529" s="13" t="n">
        <v>45058</v>
      </c>
      <c r="I529" s="10" t="s">
        <v>1972</v>
      </c>
    </row>
    <row r="530" s="1" customFormat="true" ht="48" hidden="false" customHeight="true" outlineLevel="0" collapsed="false">
      <c r="A530" s="9" t="n">
        <v>528</v>
      </c>
      <c r="B530" s="10" t="s">
        <v>2101</v>
      </c>
      <c r="C530" s="9" t="s">
        <v>2102</v>
      </c>
      <c r="D530" s="10" t="s">
        <v>2103</v>
      </c>
      <c r="E530" s="10" t="s">
        <v>2104</v>
      </c>
      <c r="F530" s="10" t="s">
        <v>14</v>
      </c>
      <c r="G530" s="9" t="s">
        <v>15</v>
      </c>
      <c r="H530" s="13" t="n">
        <v>45058</v>
      </c>
      <c r="I530" s="10" t="s">
        <v>1972</v>
      </c>
    </row>
    <row r="531" s="1" customFormat="true" ht="48" hidden="false" customHeight="true" outlineLevel="0" collapsed="false">
      <c r="A531" s="9" t="n">
        <v>529</v>
      </c>
      <c r="B531" s="10" t="s">
        <v>2105</v>
      </c>
      <c r="C531" s="9" t="s">
        <v>2106</v>
      </c>
      <c r="D531" s="10" t="s">
        <v>2107</v>
      </c>
      <c r="E531" s="10" t="s">
        <v>2108</v>
      </c>
      <c r="F531" s="10" t="s">
        <v>14</v>
      </c>
      <c r="G531" s="9" t="s">
        <v>15</v>
      </c>
      <c r="H531" s="13" t="n">
        <v>45058</v>
      </c>
      <c r="I531" s="10" t="s">
        <v>1972</v>
      </c>
    </row>
    <row r="532" s="1" customFormat="true" ht="48" hidden="false" customHeight="true" outlineLevel="0" collapsed="false">
      <c r="A532" s="9" t="n">
        <v>530</v>
      </c>
      <c r="B532" s="10" t="s">
        <v>2109</v>
      </c>
      <c r="C532" s="9" t="s">
        <v>2110</v>
      </c>
      <c r="D532" s="10" t="s">
        <v>2111</v>
      </c>
      <c r="E532" s="10" t="s">
        <v>2112</v>
      </c>
      <c r="F532" s="10" t="s">
        <v>14</v>
      </c>
      <c r="G532" s="9" t="s">
        <v>15</v>
      </c>
      <c r="H532" s="13" t="n">
        <v>45077</v>
      </c>
      <c r="I532" s="10" t="s">
        <v>2113</v>
      </c>
    </row>
    <row r="533" s="1" customFormat="true" ht="48" hidden="false" customHeight="true" outlineLevel="0" collapsed="false">
      <c r="A533" s="9" t="n">
        <v>531</v>
      </c>
      <c r="B533" s="10" t="s">
        <v>2114</v>
      </c>
      <c r="C533" s="9" t="s">
        <v>2115</v>
      </c>
      <c r="D533" s="10" t="s">
        <v>2116</v>
      </c>
      <c r="E533" s="10" t="s">
        <v>2117</v>
      </c>
      <c r="F533" s="10" t="s">
        <v>14</v>
      </c>
      <c r="G533" s="9" t="s">
        <v>15</v>
      </c>
      <c r="H533" s="13" t="n">
        <v>45077</v>
      </c>
      <c r="I533" s="10" t="s">
        <v>2113</v>
      </c>
    </row>
    <row r="534" s="1" customFormat="true" ht="48" hidden="false" customHeight="true" outlineLevel="0" collapsed="false">
      <c r="A534" s="9" t="n">
        <v>532</v>
      </c>
      <c r="B534" s="10" t="s">
        <v>2118</v>
      </c>
      <c r="C534" s="9" t="s">
        <v>2119</v>
      </c>
      <c r="D534" s="10" t="s">
        <v>2120</v>
      </c>
      <c r="E534" s="10" t="s">
        <v>2121</v>
      </c>
      <c r="F534" s="10" t="s">
        <v>14</v>
      </c>
      <c r="G534" s="9" t="s">
        <v>15</v>
      </c>
      <c r="H534" s="13" t="n">
        <v>45077</v>
      </c>
      <c r="I534" s="10" t="s">
        <v>2113</v>
      </c>
    </row>
    <row r="535" s="1" customFormat="true" ht="48" hidden="false" customHeight="true" outlineLevel="0" collapsed="false">
      <c r="A535" s="9" t="n">
        <v>533</v>
      </c>
      <c r="B535" s="10" t="s">
        <v>2122</v>
      </c>
      <c r="C535" s="9" t="s">
        <v>2123</v>
      </c>
      <c r="D535" s="10" t="s">
        <v>2124</v>
      </c>
      <c r="E535" s="10" t="s">
        <v>2125</v>
      </c>
      <c r="F535" s="10" t="s">
        <v>14</v>
      </c>
      <c r="G535" s="9" t="s">
        <v>15</v>
      </c>
      <c r="H535" s="13" t="n">
        <v>45077</v>
      </c>
      <c r="I535" s="10" t="s">
        <v>2113</v>
      </c>
    </row>
    <row r="536" s="1" customFormat="true" ht="48" hidden="false" customHeight="true" outlineLevel="0" collapsed="false">
      <c r="A536" s="9" t="n">
        <v>534</v>
      </c>
      <c r="B536" s="10" t="s">
        <v>2126</v>
      </c>
      <c r="C536" s="9" t="s">
        <v>2127</v>
      </c>
      <c r="D536" s="10" t="s">
        <v>2128</v>
      </c>
      <c r="E536" s="10" t="s">
        <v>2129</v>
      </c>
      <c r="F536" s="10" t="s">
        <v>14</v>
      </c>
      <c r="G536" s="9" t="s">
        <v>15</v>
      </c>
      <c r="H536" s="13" t="n">
        <v>45077</v>
      </c>
      <c r="I536" s="10" t="s">
        <v>2113</v>
      </c>
    </row>
    <row r="537" s="1" customFormat="true" ht="48" hidden="false" customHeight="true" outlineLevel="0" collapsed="false">
      <c r="A537" s="9" t="n">
        <v>535</v>
      </c>
      <c r="B537" s="10" t="s">
        <v>2130</v>
      </c>
      <c r="C537" s="9" t="s">
        <v>2131</v>
      </c>
      <c r="D537" s="10" t="s">
        <v>2132</v>
      </c>
      <c r="E537" s="10" t="s">
        <v>2133</v>
      </c>
      <c r="F537" s="10" t="s">
        <v>14</v>
      </c>
      <c r="G537" s="9" t="s">
        <v>15</v>
      </c>
      <c r="H537" s="13" t="n">
        <v>45077</v>
      </c>
      <c r="I537" s="10" t="s">
        <v>2113</v>
      </c>
    </row>
    <row r="538" s="1" customFormat="true" ht="48" hidden="false" customHeight="true" outlineLevel="0" collapsed="false">
      <c r="A538" s="9" t="n">
        <v>536</v>
      </c>
      <c r="B538" s="10" t="s">
        <v>2134</v>
      </c>
      <c r="C538" s="9" t="s">
        <v>2135</v>
      </c>
      <c r="D538" s="10" t="s">
        <v>2136</v>
      </c>
      <c r="E538" s="10" t="s">
        <v>2137</v>
      </c>
      <c r="F538" s="10" t="s">
        <v>14</v>
      </c>
      <c r="G538" s="9" t="s">
        <v>15</v>
      </c>
      <c r="H538" s="13" t="n">
        <v>45077</v>
      </c>
      <c r="I538" s="10" t="s">
        <v>2113</v>
      </c>
    </row>
    <row r="539" s="1" customFormat="true" ht="48" hidden="false" customHeight="true" outlineLevel="0" collapsed="false">
      <c r="A539" s="9" t="n">
        <v>537</v>
      </c>
      <c r="B539" s="10" t="s">
        <v>2138</v>
      </c>
      <c r="C539" s="9" t="s">
        <v>2139</v>
      </c>
      <c r="D539" s="10" t="s">
        <v>2140</v>
      </c>
      <c r="E539" s="10" t="s">
        <v>2141</v>
      </c>
      <c r="F539" s="10" t="s">
        <v>14</v>
      </c>
      <c r="G539" s="9" t="s">
        <v>15</v>
      </c>
      <c r="H539" s="13" t="n">
        <v>45077</v>
      </c>
      <c r="I539" s="10" t="s">
        <v>2113</v>
      </c>
    </row>
    <row r="540" s="1" customFormat="true" ht="48" hidden="false" customHeight="true" outlineLevel="0" collapsed="false">
      <c r="A540" s="9" t="n">
        <v>538</v>
      </c>
      <c r="B540" s="10" t="s">
        <v>2142</v>
      </c>
      <c r="C540" s="9" t="s">
        <v>2143</v>
      </c>
      <c r="D540" s="10" t="s">
        <v>2144</v>
      </c>
      <c r="E540" s="10" t="s">
        <v>2145</v>
      </c>
      <c r="F540" s="10" t="s">
        <v>14</v>
      </c>
      <c r="G540" s="9" t="s">
        <v>15</v>
      </c>
      <c r="H540" s="13" t="n">
        <v>45077</v>
      </c>
      <c r="I540" s="10" t="s">
        <v>2113</v>
      </c>
    </row>
    <row r="541" s="1" customFormat="true" ht="48" hidden="false" customHeight="true" outlineLevel="0" collapsed="false">
      <c r="A541" s="9" t="n">
        <v>539</v>
      </c>
      <c r="B541" s="10" t="s">
        <v>2146</v>
      </c>
      <c r="C541" s="9" t="s">
        <v>2147</v>
      </c>
      <c r="D541" s="10" t="s">
        <v>2148</v>
      </c>
      <c r="E541" s="10" t="s">
        <v>2149</v>
      </c>
      <c r="F541" s="10" t="s">
        <v>14</v>
      </c>
      <c r="G541" s="9" t="s">
        <v>15</v>
      </c>
      <c r="H541" s="13" t="n">
        <v>45077</v>
      </c>
      <c r="I541" s="10" t="s">
        <v>2113</v>
      </c>
    </row>
    <row r="542" s="1" customFormat="true" ht="48" hidden="false" customHeight="true" outlineLevel="0" collapsed="false">
      <c r="A542" s="9" t="n">
        <v>540</v>
      </c>
      <c r="B542" s="10" t="s">
        <v>2150</v>
      </c>
      <c r="C542" s="9" t="s">
        <v>2151</v>
      </c>
      <c r="D542" s="10" t="s">
        <v>2152</v>
      </c>
      <c r="E542" s="10" t="s">
        <v>2153</v>
      </c>
      <c r="F542" s="10" t="s">
        <v>14</v>
      </c>
      <c r="G542" s="9" t="s">
        <v>15</v>
      </c>
      <c r="H542" s="13" t="n">
        <v>45077</v>
      </c>
      <c r="I542" s="10" t="s">
        <v>2113</v>
      </c>
    </row>
    <row r="543" s="1" customFormat="true" ht="48" hidden="false" customHeight="true" outlineLevel="0" collapsed="false">
      <c r="A543" s="9" t="n">
        <v>541</v>
      </c>
      <c r="B543" s="10" t="s">
        <v>2154</v>
      </c>
      <c r="C543" s="9" t="s">
        <v>2155</v>
      </c>
      <c r="D543" s="10" t="s">
        <v>2156</v>
      </c>
      <c r="E543" s="10" t="s">
        <v>2157</v>
      </c>
      <c r="F543" s="10" t="s">
        <v>14</v>
      </c>
      <c r="G543" s="9" t="s">
        <v>15</v>
      </c>
      <c r="H543" s="13" t="n">
        <v>45077</v>
      </c>
      <c r="I543" s="10" t="s">
        <v>2113</v>
      </c>
    </row>
    <row r="544" s="1" customFormat="true" ht="48" hidden="false" customHeight="true" outlineLevel="0" collapsed="false">
      <c r="A544" s="9" t="n">
        <v>542</v>
      </c>
      <c r="B544" s="10" t="s">
        <v>2158</v>
      </c>
      <c r="C544" s="9" t="s">
        <v>2159</v>
      </c>
      <c r="D544" s="10" t="s">
        <v>2160</v>
      </c>
      <c r="E544" s="10" t="s">
        <v>2161</v>
      </c>
      <c r="F544" s="10" t="s">
        <v>14</v>
      </c>
      <c r="G544" s="9" t="s">
        <v>15</v>
      </c>
      <c r="H544" s="13" t="n">
        <v>45077</v>
      </c>
      <c r="I544" s="10" t="s">
        <v>2113</v>
      </c>
    </row>
    <row r="545" s="1" customFormat="true" ht="48" hidden="false" customHeight="true" outlineLevel="0" collapsed="false">
      <c r="A545" s="9" t="n">
        <v>543</v>
      </c>
      <c r="B545" s="10" t="s">
        <v>2162</v>
      </c>
      <c r="C545" s="9" t="s">
        <v>2163</v>
      </c>
      <c r="D545" s="10" t="s">
        <v>2164</v>
      </c>
      <c r="E545" s="10" t="s">
        <v>2165</v>
      </c>
      <c r="F545" s="10" t="s">
        <v>14</v>
      </c>
      <c r="G545" s="9" t="s">
        <v>15</v>
      </c>
      <c r="H545" s="13" t="n">
        <v>45077</v>
      </c>
      <c r="I545" s="10" t="s">
        <v>2113</v>
      </c>
    </row>
    <row r="546" s="1" customFormat="true" ht="48" hidden="false" customHeight="true" outlineLevel="0" collapsed="false">
      <c r="A546" s="9" t="n">
        <v>544</v>
      </c>
      <c r="B546" s="10" t="s">
        <v>2166</v>
      </c>
      <c r="C546" s="9" t="s">
        <v>2167</v>
      </c>
      <c r="D546" s="10" t="s">
        <v>2168</v>
      </c>
      <c r="E546" s="10" t="s">
        <v>2169</v>
      </c>
      <c r="F546" s="10" t="s">
        <v>14</v>
      </c>
      <c r="G546" s="9" t="s">
        <v>15</v>
      </c>
      <c r="H546" s="13" t="n">
        <v>45077</v>
      </c>
      <c r="I546" s="10" t="s">
        <v>2113</v>
      </c>
    </row>
    <row r="547" s="1" customFormat="true" ht="48" hidden="false" customHeight="true" outlineLevel="0" collapsed="false">
      <c r="A547" s="9" t="n">
        <v>545</v>
      </c>
      <c r="B547" s="10" t="s">
        <v>2170</v>
      </c>
      <c r="C547" s="9" t="s">
        <v>2171</v>
      </c>
      <c r="D547" s="10" t="s">
        <v>2172</v>
      </c>
      <c r="E547" s="10" t="s">
        <v>2173</v>
      </c>
      <c r="F547" s="10" t="s">
        <v>14</v>
      </c>
      <c r="G547" s="9" t="s">
        <v>15</v>
      </c>
      <c r="H547" s="13" t="n">
        <v>45077</v>
      </c>
      <c r="I547" s="10" t="s">
        <v>2113</v>
      </c>
    </row>
    <row r="548" s="1" customFormat="true" ht="48" hidden="false" customHeight="true" outlineLevel="0" collapsed="false">
      <c r="A548" s="9" t="n">
        <v>546</v>
      </c>
      <c r="B548" s="10" t="s">
        <v>2174</v>
      </c>
      <c r="C548" s="9" t="s">
        <v>2175</v>
      </c>
      <c r="D548" s="10" t="s">
        <v>2176</v>
      </c>
      <c r="E548" s="10" t="s">
        <v>2177</v>
      </c>
      <c r="F548" s="10" t="s">
        <v>14</v>
      </c>
      <c r="G548" s="9" t="s">
        <v>15</v>
      </c>
      <c r="H548" s="13" t="n">
        <v>45077</v>
      </c>
      <c r="I548" s="10" t="s">
        <v>2113</v>
      </c>
    </row>
    <row r="549" s="1" customFormat="true" ht="48" hidden="false" customHeight="true" outlineLevel="0" collapsed="false">
      <c r="A549" s="9" t="n">
        <v>547</v>
      </c>
      <c r="B549" s="10" t="s">
        <v>2178</v>
      </c>
      <c r="C549" s="9" t="s">
        <v>2179</v>
      </c>
      <c r="D549" s="10" t="s">
        <v>2180</v>
      </c>
      <c r="E549" s="10" t="s">
        <v>2181</v>
      </c>
      <c r="F549" s="10" t="s">
        <v>14</v>
      </c>
      <c r="G549" s="9" t="s">
        <v>15</v>
      </c>
      <c r="H549" s="13" t="n">
        <v>45077</v>
      </c>
      <c r="I549" s="10" t="s">
        <v>2113</v>
      </c>
    </row>
    <row r="550" s="1" customFormat="true" ht="48" hidden="false" customHeight="true" outlineLevel="0" collapsed="false">
      <c r="A550" s="9" t="n">
        <v>548</v>
      </c>
      <c r="B550" s="10" t="s">
        <v>2182</v>
      </c>
      <c r="C550" s="9" t="s">
        <v>2183</v>
      </c>
      <c r="D550" s="10" t="s">
        <v>2184</v>
      </c>
      <c r="E550" s="10" t="s">
        <v>2185</v>
      </c>
      <c r="F550" s="10" t="s">
        <v>14</v>
      </c>
      <c r="G550" s="9" t="s">
        <v>15</v>
      </c>
      <c r="H550" s="13" t="n">
        <v>45077</v>
      </c>
      <c r="I550" s="10" t="s">
        <v>2113</v>
      </c>
    </row>
    <row r="551" s="1" customFormat="true" ht="48" hidden="false" customHeight="true" outlineLevel="0" collapsed="false">
      <c r="A551" s="9" t="n">
        <v>549</v>
      </c>
      <c r="B551" s="10" t="s">
        <v>2186</v>
      </c>
      <c r="C551" s="9" t="s">
        <v>2187</v>
      </c>
      <c r="D551" s="10" t="s">
        <v>2188</v>
      </c>
      <c r="E551" s="10" t="s">
        <v>2189</v>
      </c>
      <c r="F551" s="10" t="s">
        <v>14</v>
      </c>
      <c r="G551" s="9" t="s">
        <v>15</v>
      </c>
      <c r="H551" s="13" t="n">
        <v>45077</v>
      </c>
      <c r="I551" s="10" t="s">
        <v>2113</v>
      </c>
    </row>
    <row r="552" s="1" customFormat="true" ht="48" hidden="false" customHeight="true" outlineLevel="0" collapsed="false">
      <c r="A552" s="9" t="n">
        <v>550</v>
      </c>
      <c r="B552" s="10" t="s">
        <v>2190</v>
      </c>
      <c r="C552" s="9" t="s">
        <v>2191</v>
      </c>
      <c r="D552" s="10" t="s">
        <v>2192</v>
      </c>
      <c r="E552" s="10" t="s">
        <v>2193</v>
      </c>
      <c r="F552" s="10" t="s">
        <v>14</v>
      </c>
      <c r="G552" s="9" t="s">
        <v>15</v>
      </c>
      <c r="H552" s="13" t="n">
        <v>45077</v>
      </c>
      <c r="I552" s="10" t="s">
        <v>2113</v>
      </c>
    </row>
    <row r="553" s="1" customFormat="true" ht="48" hidden="false" customHeight="true" outlineLevel="0" collapsed="false">
      <c r="A553" s="9" t="n">
        <v>551</v>
      </c>
      <c r="B553" s="10" t="s">
        <v>2194</v>
      </c>
      <c r="C553" s="9" t="s">
        <v>2195</v>
      </c>
      <c r="D553" s="10" t="s">
        <v>2196</v>
      </c>
      <c r="E553" s="10" t="s">
        <v>2197</v>
      </c>
      <c r="F553" s="10" t="s">
        <v>14</v>
      </c>
      <c r="G553" s="9" t="s">
        <v>15</v>
      </c>
      <c r="H553" s="13" t="n">
        <v>45077</v>
      </c>
      <c r="I553" s="10" t="s">
        <v>2113</v>
      </c>
    </row>
    <row r="554" s="1" customFormat="true" ht="48" hidden="false" customHeight="true" outlineLevel="0" collapsed="false">
      <c r="A554" s="9" t="n">
        <v>552</v>
      </c>
      <c r="B554" s="10" t="s">
        <v>2198</v>
      </c>
      <c r="C554" s="9" t="s">
        <v>2199</v>
      </c>
      <c r="D554" s="10" t="s">
        <v>2200</v>
      </c>
      <c r="E554" s="10" t="s">
        <v>2201</v>
      </c>
      <c r="F554" s="10" t="s">
        <v>14</v>
      </c>
      <c r="G554" s="9" t="s">
        <v>15</v>
      </c>
      <c r="H554" s="13" t="n">
        <v>45077</v>
      </c>
      <c r="I554" s="10" t="s">
        <v>2113</v>
      </c>
    </row>
    <row r="555" s="1" customFormat="true" ht="48" hidden="false" customHeight="true" outlineLevel="0" collapsed="false">
      <c r="A555" s="9" t="n">
        <v>553</v>
      </c>
      <c r="B555" s="10" t="s">
        <v>2202</v>
      </c>
      <c r="C555" s="9" t="s">
        <v>2203</v>
      </c>
      <c r="D555" s="10" t="s">
        <v>2204</v>
      </c>
      <c r="E555" s="10" t="s">
        <v>2205</v>
      </c>
      <c r="F555" s="10" t="s">
        <v>14</v>
      </c>
      <c r="G555" s="9" t="s">
        <v>15</v>
      </c>
      <c r="H555" s="13" t="n">
        <v>45077</v>
      </c>
      <c r="I555" s="10" t="s">
        <v>2113</v>
      </c>
    </row>
    <row r="556" s="1" customFormat="true" ht="48" hidden="false" customHeight="true" outlineLevel="0" collapsed="false">
      <c r="A556" s="9" t="n">
        <v>554</v>
      </c>
      <c r="B556" s="10" t="s">
        <v>2206</v>
      </c>
      <c r="C556" s="9" t="s">
        <v>2207</v>
      </c>
      <c r="D556" s="10" t="s">
        <v>2208</v>
      </c>
      <c r="E556" s="10" t="s">
        <v>2209</v>
      </c>
      <c r="F556" s="10" t="s">
        <v>14</v>
      </c>
      <c r="G556" s="9" t="s">
        <v>15</v>
      </c>
      <c r="H556" s="13" t="n">
        <v>45077</v>
      </c>
      <c r="I556" s="10" t="s">
        <v>2113</v>
      </c>
    </row>
    <row r="557" s="1" customFormat="true" ht="48" hidden="false" customHeight="true" outlineLevel="0" collapsed="false">
      <c r="A557" s="9" t="n">
        <v>555</v>
      </c>
      <c r="B557" s="10" t="s">
        <v>2210</v>
      </c>
      <c r="C557" s="9" t="s">
        <v>2211</v>
      </c>
      <c r="D557" s="10" t="s">
        <v>2212</v>
      </c>
      <c r="E557" s="10" t="s">
        <v>2213</v>
      </c>
      <c r="F557" s="10" t="s">
        <v>14</v>
      </c>
      <c r="G557" s="9" t="s">
        <v>15</v>
      </c>
      <c r="H557" s="13" t="n">
        <v>45077</v>
      </c>
      <c r="I557" s="10" t="s">
        <v>2113</v>
      </c>
    </row>
    <row r="558" s="1" customFormat="true" ht="48" hidden="false" customHeight="true" outlineLevel="0" collapsed="false">
      <c r="A558" s="9" t="n">
        <v>556</v>
      </c>
      <c r="B558" s="10" t="s">
        <v>2214</v>
      </c>
      <c r="C558" s="9" t="s">
        <v>2215</v>
      </c>
      <c r="D558" s="10" t="s">
        <v>2216</v>
      </c>
      <c r="E558" s="10" t="s">
        <v>2217</v>
      </c>
      <c r="F558" s="10" t="s">
        <v>14</v>
      </c>
      <c r="G558" s="9" t="s">
        <v>15</v>
      </c>
      <c r="H558" s="13" t="n">
        <v>45077</v>
      </c>
      <c r="I558" s="10" t="s">
        <v>2113</v>
      </c>
    </row>
    <row r="559" s="1" customFormat="true" ht="48" hidden="false" customHeight="true" outlineLevel="0" collapsed="false">
      <c r="A559" s="9" t="n">
        <v>557</v>
      </c>
      <c r="B559" s="10" t="s">
        <v>2218</v>
      </c>
      <c r="C559" s="9" t="s">
        <v>2219</v>
      </c>
      <c r="D559" s="10" t="s">
        <v>2220</v>
      </c>
      <c r="E559" s="10" t="s">
        <v>2221</v>
      </c>
      <c r="F559" s="10" t="s">
        <v>14</v>
      </c>
      <c r="G559" s="9" t="s">
        <v>15</v>
      </c>
      <c r="H559" s="13" t="n">
        <v>45077</v>
      </c>
      <c r="I559" s="10" t="s">
        <v>2113</v>
      </c>
    </row>
    <row r="560" s="1" customFormat="true" ht="48" hidden="false" customHeight="true" outlineLevel="0" collapsed="false">
      <c r="A560" s="9" t="n">
        <v>558</v>
      </c>
      <c r="B560" s="10" t="s">
        <v>2222</v>
      </c>
      <c r="C560" s="9" t="s">
        <v>2223</v>
      </c>
      <c r="D560" s="10" t="s">
        <v>2224</v>
      </c>
      <c r="E560" s="10" t="s">
        <v>2225</v>
      </c>
      <c r="F560" s="10" t="s">
        <v>14</v>
      </c>
      <c r="G560" s="9" t="s">
        <v>15</v>
      </c>
      <c r="H560" s="13" t="n">
        <v>45077</v>
      </c>
      <c r="I560" s="10" t="s">
        <v>2113</v>
      </c>
    </row>
    <row r="561" s="1" customFormat="true" ht="48" hidden="false" customHeight="true" outlineLevel="0" collapsed="false">
      <c r="A561" s="9" t="n">
        <v>559</v>
      </c>
      <c r="B561" s="10" t="s">
        <v>2226</v>
      </c>
      <c r="C561" s="9" t="s">
        <v>2227</v>
      </c>
      <c r="D561" s="10" t="s">
        <v>2228</v>
      </c>
      <c r="E561" s="10" t="s">
        <v>2229</v>
      </c>
      <c r="F561" s="10" t="s">
        <v>14</v>
      </c>
      <c r="G561" s="9" t="s">
        <v>15</v>
      </c>
      <c r="H561" s="13" t="n">
        <v>45077</v>
      </c>
      <c r="I561" s="10" t="s">
        <v>2113</v>
      </c>
    </row>
    <row r="562" s="1" customFormat="true" ht="48" hidden="false" customHeight="true" outlineLevel="0" collapsed="false">
      <c r="A562" s="9" t="n">
        <v>560</v>
      </c>
      <c r="B562" s="10" t="s">
        <v>2230</v>
      </c>
      <c r="C562" s="9" t="s">
        <v>2231</v>
      </c>
      <c r="D562" s="10" t="s">
        <v>2232</v>
      </c>
      <c r="E562" s="10" t="s">
        <v>2233</v>
      </c>
      <c r="F562" s="10" t="s">
        <v>14</v>
      </c>
      <c r="G562" s="9" t="s">
        <v>15</v>
      </c>
      <c r="H562" s="13" t="n">
        <v>45077</v>
      </c>
      <c r="I562" s="10" t="s">
        <v>2113</v>
      </c>
    </row>
    <row r="563" s="1" customFormat="true" ht="48" hidden="false" customHeight="true" outlineLevel="0" collapsed="false">
      <c r="A563" s="9" t="n">
        <v>561</v>
      </c>
      <c r="B563" s="10" t="s">
        <v>2234</v>
      </c>
      <c r="C563" s="9" t="s">
        <v>2235</v>
      </c>
      <c r="D563" s="10" t="s">
        <v>2236</v>
      </c>
      <c r="E563" s="10" t="s">
        <v>2237</v>
      </c>
      <c r="F563" s="10" t="s">
        <v>14</v>
      </c>
      <c r="G563" s="9" t="s">
        <v>15</v>
      </c>
      <c r="H563" s="13" t="n">
        <v>45077</v>
      </c>
      <c r="I563" s="10" t="s">
        <v>2113</v>
      </c>
    </row>
    <row r="564" s="1" customFormat="true" ht="48" hidden="false" customHeight="true" outlineLevel="0" collapsed="false">
      <c r="A564" s="9" t="n">
        <v>562</v>
      </c>
      <c r="B564" s="10" t="s">
        <v>2238</v>
      </c>
      <c r="C564" s="9" t="s">
        <v>2239</v>
      </c>
      <c r="D564" s="10" t="s">
        <v>2240</v>
      </c>
      <c r="E564" s="10" t="s">
        <v>2241</v>
      </c>
      <c r="F564" s="10" t="s">
        <v>14</v>
      </c>
      <c r="G564" s="9" t="s">
        <v>15</v>
      </c>
      <c r="H564" s="13" t="n">
        <v>45077</v>
      </c>
      <c r="I564" s="10" t="s">
        <v>2113</v>
      </c>
    </row>
    <row r="565" s="1" customFormat="true" ht="48" hidden="false" customHeight="true" outlineLevel="0" collapsed="false">
      <c r="A565" s="9" t="n">
        <v>563</v>
      </c>
      <c r="B565" s="10" t="s">
        <v>2242</v>
      </c>
      <c r="C565" s="9" t="s">
        <v>2243</v>
      </c>
      <c r="D565" s="10" t="s">
        <v>2244</v>
      </c>
      <c r="E565" s="10" t="s">
        <v>2245</v>
      </c>
      <c r="F565" s="10" t="s">
        <v>14</v>
      </c>
      <c r="G565" s="9" t="s">
        <v>15</v>
      </c>
      <c r="H565" s="13" t="n">
        <v>45077</v>
      </c>
      <c r="I565" s="10" t="s">
        <v>2113</v>
      </c>
    </row>
    <row r="566" s="1" customFormat="true" ht="48" hidden="false" customHeight="true" outlineLevel="0" collapsed="false">
      <c r="A566" s="9" t="n">
        <v>564</v>
      </c>
      <c r="B566" s="10" t="s">
        <v>2246</v>
      </c>
      <c r="C566" s="9" t="s">
        <v>2247</v>
      </c>
      <c r="D566" s="10" t="s">
        <v>2248</v>
      </c>
      <c r="E566" s="10" t="s">
        <v>1381</v>
      </c>
      <c r="F566" s="10" t="s">
        <v>14</v>
      </c>
      <c r="G566" s="9" t="s">
        <v>15</v>
      </c>
      <c r="H566" s="13" t="n">
        <v>45077</v>
      </c>
      <c r="I566" s="10" t="s">
        <v>2113</v>
      </c>
    </row>
    <row r="567" s="1" customFormat="true" ht="48" hidden="false" customHeight="true" outlineLevel="0" collapsed="false">
      <c r="A567" s="9" t="n">
        <v>565</v>
      </c>
      <c r="B567" s="10" t="s">
        <v>2249</v>
      </c>
      <c r="C567" s="9" t="s">
        <v>2250</v>
      </c>
      <c r="D567" s="10" t="s">
        <v>2251</v>
      </c>
      <c r="E567" s="10" t="s">
        <v>2252</v>
      </c>
      <c r="F567" s="10" t="s">
        <v>14</v>
      </c>
      <c r="G567" s="9" t="s">
        <v>15</v>
      </c>
      <c r="H567" s="13" t="n">
        <v>45077</v>
      </c>
      <c r="I567" s="10" t="s">
        <v>2113</v>
      </c>
    </row>
    <row r="568" s="1" customFormat="true" ht="48" hidden="false" customHeight="true" outlineLevel="0" collapsed="false">
      <c r="A568" s="9" t="n">
        <v>566</v>
      </c>
      <c r="B568" s="10" t="s">
        <v>2253</v>
      </c>
      <c r="C568" s="9" t="s">
        <v>2254</v>
      </c>
      <c r="D568" s="10" t="s">
        <v>2255</v>
      </c>
      <c r="E568" s="10" t="s">
        <v>2256</v>
      </c>
      <c r="F568" s="10" t="s">
        <v>14</v>
      </c>
      <c r="G568" s="9" t="s">
        <v>15</v>
      </c>
      <c r="H568" s="13" t="n">
        <v>45077</v>
      </c>
      <c r="I568" s="10" t="s">
        <v>2113</v>
      </c>
    </row>
    <row r="569" s="1" customFormat="true" ht="48" hidden="false" customHeight="true" outlineLevel="0" collapsed="false">
      <c r="A569" s="9" t="n">
        <v>567</v>
      </c>
      <c r="B569" s="10" t="s">
        <v>2257</v>
      </c>
      <c r="C569" s="9" t="s">
        <v>2258</v>
      </c>
      <c r="D569" s="10" t="s">
        <v>2259</v>
      </c>
      <c r="E569" s="10" t="s">
        <v>2260</v>
      </c>
      <c r="F569" s="10" t="s">
        <v>14</v>
      </c>
      <c r="G569" s="9" t="s">
        <v>15</v>
      </c>
      <c r="H569" s="13" t="n">
        <v>45077</v>
      </c>
      <c r="I569" s="10" t="s">
        <v>2113</v>
      </c>
    </row>
    <row r="570" s="1" customFormat="true" ht="48" hidden="false" customHeight="true" outlineLevel="0" collapsed="false">
      <c r="A570" s="9" t="n">
        <v>568</v>
      </c>
      <c r="B570" s="10" t="s">
        <v>2261</v>
      </c>
      <c r="C570" s="9" t="s">
        <v>2262</v>
      </c>
      <c r="D570" s="10" t="s">
        <v>2263</v>
      </c>
      <c r="E570" s="10" t="s">
        <v>2264</v>
      </c>
      <c r="F570" s="10" t="s">
        <v>14</v>
      </c>
      <c r="G570" s="9" t="s">
        <v>15</v>
      </c>
      <c r="H570" s="13" t="n">
        <v>45077</v>
      </c>
      <c r="I570" s="10" t="s">
        <v>2113</v>
      </c>
    </row>
    <row r="571" s="1" customFormat="true" ht="48" hidden="false" customHeight="true" outlineLevel="0" collapsed="false">
      <c r="A571" s="9" t="n">
        <v>569</v>
      </c>
      <c r="B571" s="10" t="s">
        <v>2265</v>
      </c>
      <c r="C571" s="9" t="s">
        <v>2266</v>
      </c>
      <c r="D571" s="10" t="s">
        <v>2267</v>
      </c>
      <c r="E571" s="10" t="s">
        <v>2268</v>
      </c>
      <c r="F571" s="10" t="s">
        <v>14</v>
      </c>
      <c r="G571" s="9" t="s">
        <v>15</v>
      </c>
      <c r="H571" s="13" t="n">
        <v>45077</v>
      </c>
      <c r="I571" s="10" t="s">
        <v>2113</v>
      </c>
    </row>
    <row r="572" s="1" customFormat="true" ht="48" hidden="false" customHeight="true" outlineLevel="0" collapsed="false">
      <c r="A572" s="9" t="n">
        <v>570</v>
      </c>
      <c r="B572" s="10" t="s">
        <v>2269</v>
      </c>
      <c r="C572" s="9" t="s">
        <v>2270</v>
      </c>
      <c r="D572" s="10" t="s">
        <v>2271</v>
      </c>
      <c r="E572" s="10" t="s">
        <v>2272</v>
      </c>
      <c r="F572" s="10" t="s">
        <v>14</v>
      </c>
      <c r="G572" s="9" t="s">
        <v>15</v>
      </c>
      <c r="H572" s="13" t="n">
        <v>45077</v>
      </c>
      <c r="I572" s="10" t="s">
        <v>2113</v>
      </c>
    </row>
    <row r="573" s="1" customFormat="true" ht="48" hidden="false" customHeight="true" outlineLevel="0" collapsed="false">
      <c r="A573" s="9" t="n">
        <v>571</v>
      </c>
      <c r="B573" s="10" t="s">
        <v>2273</v>
      </c>
      <c r="C573" s="9" t="s">
        <v>2274</v>
      </c>
      <c r="D573" s="10" t="s">
        <v>2275</v>
      </c>
      <c r="E573" s="10" t="s">
        <v>2276</v>
      </c>
      <c r="F573" s="10" t="s">
        <v>14</v>
      </c>
      <c r="G573" s="9" t="s">
        <v>15</v>
      </c>
      <c r="H573" s="13" t="n">
        <v>45077</v>
      </c>
      <c r="I573" s="10" t="s">
        <v>2113</v>
      </c>
    </row>
    <row r="574" s="1" customFormat="true" ht="48" hidden="false" customHeight="true" outlineLevel="0" collapsed="false">
      <c r="A574" s="9" t="n">
        <v>572</v>
      </c>
      <c r="B574" s="10" t="s">
        <v>2277</v>
      </c>
      <c r="C574" s="9" t="s">
        <v>2278</v>
      </c>
      <c r="D574" s="10" t="s">
        <v>2279</v>
      </c>
      <c r="E574" s="10" t="s">
        <v>2280</v>
      </c>
      <c r="F574" s="10" t="s">
        <v>14</v>
      </c>
      <c r="G574" s="9" t="s">
        <v>15</v>
      </c>
      <c r="H574" s="13" t="n">
        <v>45077</v>
      </c>
      <c r="I574" s="10" t="s">
        <v>2113</v>
      </c>
    </row>
    <row r="575" s="1" customFormat="true" ht="48" hidden="false" customHeight="true" outlineLevel="0" collapsed="false">
      <c r="A575" s="9" t="n">
        <v>573</v>
      </c>
      <c r="B575" s="10" t="s">
        <v>2281</v>
      </c>
      <c r="C575" s="9" t="s">
        <v>2282</v>
      </c>
      <c r="D575" s="10" t="s">
        <v>2283</v>
      </c>
      <c r="E575" s="10" t="s">
        <v>2284</v>
      </c>
      <c r="F575" s="10" t="s">
        <v>14</v>
      </c>
      <c r="G575" s="9" t="s">
        <v>15</v>
      </c>
      <c r="H575" s="13" t="n">
        <v>45077</v>
      </c>
      <c r="I575" s="10" t="s">
        <v>2113</v>
      </c>
    </row>
    <row r="576" s="1" customFormat="true" ht="48" hidden="false" customHeight="true" outlineLevel="0" collapsed="false">
      <c r="A576" s="9" t="n">
        <v>574</v>
      </c>
      <c r="B576" s="10" t="s">
        <v>2285</v>
      </c>
      <c r="C576" s="9" t="s">
        <v>2286</v>
      </c>
      <c r="D576" s="10" t="s">
        <v>2287</v>
      </c>
      <c r="E576" s="10" t="s">
        <v>2288</v>
      </c>
      <c r="F576" s="10" t="s">
        <v>14</v>
      </c>
      <c r="G576" s="9" t="s">
        <v>15</v>
      </c>
      <c r="H576" s="13" t="n">
        <v>45077</v>
      </c>
      <c r="I576" s="10" t="s">
        <v>2113</v>
      </c>
    </row>
    <row r="577" s="1" customFormat="true" ht="48" hidden="false" customHeight="true" outlineLevel="0" collapsed="false">
      <c r="A577" s="9" t="n">
        <v>575</v>
      </c>
      <c r="B577" s="10" t="s">
        <v>2289</v>
      </c>
      <c r="C577" s="9" t="s">
        <v>2290</v>
      </c>
      <c r="D577" s="10" t="s">
        <v>2291</v>
      </c>
      <c r="E577" s="10" t="s">
        <v>2292</v>
      </c>
      <c r="F577" s="10" t="s">
        <v>14</v>
      </c>
      <c r="G577" s="9" t="s">
        <v>15</v>
      </c>
      <c r="H577" s="13" t="n">
        <v>45077</v>
      </c>
      <c r="I577" s="10" t="s">
        <v>2113</v>
      </c>
    </row>
    <row r="578" s="1" customFormat="true" ht="48" hidden="false" customHeight="true" outlineLevel="0" collapsed="false">
      <c r="A578" s="9" t="n">
        <v>576</v>
      </c>
      <c r="B578" s="10" t="s">
        <v>2293</v>
      </c>
      <c r="C578" s="9" t="s">
        <v>2294</v>
      </c>
      <c r="D578" s="10" t="s">
        <v>2295</v>
      </c>
      <c r="E578" s="10" t="s">
        <v>2296</v>
      </c>
      <c r="F578" s="10" t="s">
        <v>14</v>
      </c>
      <c r="G578" s="9" t="s">
        <v>15</v>
      </c>
      <c r="H578" s="13" t="n">
        <v>45077</v>
      </c>
      <c r="I578" s="10" t="s">
        <v>2113</v>
      </c>
    </row>
    <row r="579" s="1" customFormat="true" ht="48" hidden="false" customHeight="true" outlineLevel="0" collapsed="false">
      <c r="A579" s="9" t="n">
        <v>577</v>
      </c>
      <c r="B579" s="10" t="s">
        <v>2297</v>
      </c>
      <c r="C579" s="9" t="s">
        <v>2298</v>
      </c>
      <c r="D579" s="10" t="s">
        <v>2299</v>
      </c>
      <c r="E579" s="10" t="s">
        <v>2181</v>
      </c>
      <c r="F579" s="10" t="s">
        <v>14</v>
      </c>
      <c r="G579" s="9" t="s">
        <v>15</v>
      </c>
      <c r="H579" s="13" t="n">
        <v>45077</v>
      </c>
      <c r="I579" s="10" t="s">
        <v>2113</v>
      </c>
    </row>
    <row r="580" s="1" customFormat="true" ht="48" hidden="false" customHeight="true" outlineLevel="0" collapsed="false">
      <c r="A580" s="9" t="n">
        <v>578</v>
      </c>
      <c r="B580" s="10" t="s">
        <v>2300</v>
      </c>
      <c r="C580" s="9" t="s">
        <v>2301</v>
      </c>
      <c r="D580" s="10" t="s">
        <v>2302</v>
      </c>
      <c r="E580" s="10" t="s">
        <v>2303</v>
      </c>
      <c r="F580" s="10" t="s">
        <v>14</v>
      </c>
      <c r="G580" s="9" t="s">
        <v>15</v>
      </c>
      <c r="H580" s="13" t="n">
        <v>45077</v>
      </c>
      <c r="I580" s="10" t="s">
        <v>2113</v>
      </c>
    </row>
    <row r="581" s="1" customFormat="true" ht="48" hidden="false" customHeight="true" outlineLevel="0" collapsed="false">
      <c r="A581" s="9" t="n">
        <v>579</v>
      </c>
      <c r="B581" s="10" t="s">
        <v>2304</v>
      </c>
      <c r="C581" s="9" t="s">
        <v>2305</v>
      </c>
      <c r="D581" s="10" t="s">
        <v>2306</v>
      </c>
      <c r="E581" s="10" t="s">
        <v>2307</v>
      </c>
      <c r="F581" s="10" t="s">
        <v>14</v>
      </c>
      <c r="G581" s="9" t="s">
        <v>15</v>
      </c>
      <c r="H581" s="13" t="n">
        <v>45077</v>
      </c>
      <c r="I581" s="10" t="s">
        <v>2113</v>
      </c>
    </row>
    <row r="582" s="1" customFormat="true" ht="48" hidden="false" customHeight="true" outlineLevel="0" collapsed="false">
      <c r="A582" s="9" t="n">
        <v>580</v>
      </c>
      <c r="B582" s="10" t="s">
        <v>2308</v>
      </c>
      <c r="C582" s="9" t="s">
        <v>2309</v>
      </c>
      <c r="D582" s="10" t="s">
        <v>2310</v>
      </c>
      <c r="E582" s="10" t="s">
        <v>2311</v>
      </c>
      <c r="F582" s="10" t="s">
        <v>14</v>
      </c>
      <c r="G582" s="9" t="s">
        <v>15</v>
      </c>
      <c r="H582" s="13" t="n">
        <v>45077</v>
      </c>
      <c r="I582" s="10" t="s">
        <v>2113</v>
      </c>
    </row>
    <row r="583" s="1" customFormat="true" ht="48" hidden="false" customHeight="true" outlineLevel="0" collapsed="false">
      <c r="A583" s="9" t="n">
        <v>581</v>
      </c>
      <c r="B583" s="10" t="s">
        <v>2312</v>
      </c>
      <c r="C583" s="9" t="s">
        <v>2313</v>
      </c>
      <c r="D583" s="10" t="s">
        <v>2314</v>
      </c>
      <c r="E583" s="10" t="s">
        <v>2225</v>
      </c>
      <c r="F583" s="10" t="s">
        <v>14</v>
      </c>
      <c r="G583" s="9" t="s">
        <v>15</v>
      </c>
      <c r="H583" s="13" t="n">
        <v>45077</v>
      </c>
      <c r="I583" s="10" t="s">
        <v>2113</v>
      </c>
    </row>
    <row r="584" s="1" customFormat="true" ht="48" hidden="false" customHeight="true" outlineLevel="0" collapsed="false">
      <c r="A584" s="9" t="n">
        <v>582</v>
      </c>
      <c r="B584" s="10" t="s">
        <v>2315</v>
      </c>
      <c r="C584" s="9" t="s">
        <v>2316</v>
      </c>
      <c r="D584" s="10" t="s">
        <v>2317</v>
      </c>
      <c r="E584" s="10" t="s">
        <v>2318</v>
      </c>
      <c r="F584" s="10" t="s">
        <v>14</v>
      </c>
      <c r="G584" s="9" t="s">
        <v>15</v>
      </c>
      <c r="H584" s="13" t="n">
        <v>45077</v>
      </c>
      <c r="I584" s="10" t="s">
        <v>2113</v>
      </c>
    </row>
    <row r="585" s="1" customFormat="true" ht="48" hidden="false" customHeight="true" outlineLevel="0" collapsed="false">
      <c r="A585" s="9" t="n">
        <v>583</v>
      </c>
      <c r="B585" s="10" t="s">
        <v>2319</v>
      </c>
      <c r="C585" s="9" t="s">
        <v>2320</v>
      </c>
      <c r="D585" s="10" t="s">
        <v>2321</v>
      </c>
      <c r="E585" s="10" t="s">
        <v>2322</v>
      </c>
      <c r="F585" s="10" t="s">
        <v>14</v>
      </c>
      <c r="G585" s="9" t="s">
        <v>15</v>
      </c>
      <c r="H585" s="13" t="n">
        <v>45077</v>
      </c>
      <c r="I585" s="10" t="s">
        <v>2113</v>
      </c>
    </row>
    <row r="586" s="1" customFormat="true" ht="48" hidden="false" customHeight="true" outlineLevel="0" collapsed="false">
      <c r="A586" s="9" t="n">
        <v>584</v>
      </c>
      <c r="B586" s="10" t="s">
        <v>2323</v>
      </c>
      <c r="C586" s="9" t="s">
        <v>2324</v>
      </c>
      <c r="D586" s="10" t="s">
        <v>2325</v>
      </c>
      <c r="E586" s="10" t="s">
        <v>2326</v>
      </c>
      <c r="F586" s="10" t="s">
        <v>14</v>
      </c>
      <c r="G586" s="9" t="s">
        <v>15</v>
      </c>
      <c r="H586" s="13" t="n">
        <v>45077</v>
      </c>
      <c r="I586" s="10" t="s">
        <v>2113</v>
      </c>
    </row>
    <row r="587" s="1" customFormat="true" ht="48" hidden="false" customHeight="true" outlineLevel="0" collapsed="false">
      <c r="A587" s="9" t="n">
        <v>585</v>
      </c>
      <c r="B587" s="10" t="s">
        <v>2327</v>
      </c>
      <c r="C587" s="9" t="s">
        <v>2328</v>
      </c>
      <c r="D587" s="10" t="s">
        <v>2329</v>
      </c>
      <c r="E587" s="10" t="s">
        <v>2330</v>
      </c>
      <c r="F587" s="10" t="s">
        <v>14</v>
      </c>
      <c r="G587" s="9" t="s">
        <v>15</v>
      </c>
      <c r="H587" s="13" t="n">
        <v>45077</v>
      </c>
      <c r="I587" s="10" t="s">
        <v>2113</v>
      </c>
    </row>
    <row r="588" s="1" customFormat="true" ht="48" hidden="false" customHeight="true" outlineLevel="0" collapsed="false">
      <c r="A588" s="9" t="n">
        <v>586</v>
      </c>
      <c r="B588" s="10" t="s">
        <v>2331</v>
      </c>
      <c r="C588" s="9" t="s">
        <v>2332</v>
      </c>
      <c r="D588" s="10" t="s">
        <v>2333</v>
      </c>
      <c r="E588" s="10" t="s">
        <v>2334</v>
      </c>
      <c r="F588" s="10" t="s">
        <v>14</v>
      </c>
      <c r="G588" s="9" t="s">
        <v>15</v>
      </c>
      <c r="H588" s="13" t="n">
        <v>45052</v>
      </c>
      <c r="I588" s="10" t="s">
        <v>2335</v>
      </c>
    </row>
    <row r="589" s="1" customFormat="true" ht="48" hidden="false" customHeight="true" outlineLevel="0" collapsed="false">
      <c r="A589" s="9" t="n">
        <v>587</v>
      </c>
      <c r="B589" s="10" t="s">
        <v>2336</v>
      </c>
      <c r="C589" s="9" t="s">
        <v>2337</v>
      </c>
      <c r="D589" s="10" t="s">
        <v>2338</v>
      </c>
      <c r="E589" s="10" t="s">
        <v>2339</v>
      </c>
      <c r="F589" s="10" t="s">
        <v>14</v>
      </c>
      <c r="G589" s="9" t="s">
        <v>15</v>
      </c>
      <c r="H589" s="13" t="n">
        <v>45052</v>
      </c>
      <c r="I589" s="10" t="s">
        <v>2335</v>
      </c>
    </row>
    <row r="590" s="1" customFormat="true" ht="48" hidden="false" customHeight="true" outlineLevel="0" collapsed="false">
      <c r="A590" s="9" t="n">
        <v>588</v>
      </c>
      <c r="B590" s="10" t="s">
        <v>2340</v>
      </c>
      <c r="C590" s="9" t="s">
        <v>2341</v>
      </c>
      <c r="D590" s="10" t="s">
        <v>2342</v>
      </c>
      <c r="E590" s="10" t="s">
        <v>2343</v>
      </c>
      <c r="F590" s="10" t="s">
        <v>14</v>
      </c>
      <c r="G590" s="9" t="s">
        <v>15</v>
      </c>
      <c r="H590" s="13" t="n">
        <v>45052</v>
      </c>
      <c r="I590" s="10" t="s">
        <v>2335</v>
      </c>
    </row>
    <row r="591" s="1" customFormat="true" ht="48" hidden="false" customHeight="true" outlineLevel="0" collapsed="false">
      <c r="A591" s="9" t="n">
        <v>589</v>
      </c>
      <c r="B591" s="10" t="s">
        <v>2344</v>
      </c>
      <c r="C591" s="9" t="s">
        <v>2345</v>
      </c>
      <c r="D591" s="10" t="s">
        <v>2346</v>
      </c>
      <c r="E591" s="10" t="s">
        <v>2347</v>
      </c>
      <c r="F591" s="10" t="s">
        <v>14</v>
      </c>
      <c r="G591" s="9" t="s">
        <v>15</v>
      </c>
      <c r="H591" s="13" t="n">
        <v>45052</v>
      </c>
      <c r="I591" s="10" t="s">
        <v>2335</v>
      </c>
    </row>
    <row r="592" s="1" customFormat="true" ht="48" hidden="false" customHeight="true" outlineLevel="0" collapsed="false">
      <c r="A592" s="9" t="n">
        <v>590</v>
      </c>
      <c r="B592" s="10" t="s">
        <v>2348</v>
      </c>
      <c r="C592" s="9" t="s">
        <v>2349</v>
      </c>
      <c r="D592" s="10" t="s">
        <v>2350</v>
      </c>
      <c r="E592" s="10" t="s">
        <v>2351</v>
      </c>
      <c r="F592" s="10" t="s">
        <v>14</v>
      </c>
      <c r="G592" s="9" t="s">
        <v>15</v>
      </c>
      <c r="H592" s="13" t="n">
        <v>45052</v>
      </c>
      <c r="I592" s="10" t="s">
        <v>2335</v>
      </c>
    </row>
    <row r="593" s="1" customFormat="true" ht="48" hidden="false" customHeight="true" outlineLevel="0" collapsed="false">
      <c r="A593" s="9" t="n">
        <v>591</v>
      </c>
      <c r="B593" s="10" t="s">
        <v>2352</v>
      </c>
      <c r="C593" s="9" t="s">
        <v>2353</v>
      </c>
      <c r="D593" s="10" t="s">
        <v>2354</v>
      </c>
      <c r="E593" s="10" t="s">
        <v>2355</v>
      </c>
      <c r="F593" s="10" t="s">
        <v>14</v>
      </c>
      <c r="G593" s="9" t="s">
        <v>15</v>
      </c>
      <c r="H593" s="13" t="n">
        <v>45052</v>
      </c>
      <c r="I593" s="10" t="s">
        <v>2335</v>
      </c>
    </row>
    <row r="594" s="1" customFormat="true" ht="48" hidden="false" customHeight="true" outlineLevel="0" collapsed="false">
      <c r="A594" s="9" t="n">
        <v>592</v>
      </c>
      <c r="B594" s="10" t="s">
        <v>2356</v>
      </c>
      <c r="C594" s="9" t="s">
        <v>2357</v>
      </c>
      <c r="D594" s="10" t="s">
        <v>2358</v>
      </c>
      <c r="E594" s="10" t="s">
        <v>2359</v>
      </c>
      <c r="F594" s="10" t="s">
        <v>14</v>
      </c>
      <c r="G594" s="9" t="s">
        <v>15</v>
      </c>
      <c r="H594" s="13" t="n">
        <v>45052</v>
      </c>
      <c r="I594" s="10" t="s">
        <v>2335</v>
      </c>
    </row>
    <row r="595" s="1" customFormat="true" ht="48" hidden="false" customHeight="true" outlineLevel="0" collapsed="false">
      <c r="A595" s="9" t="n">
        <v>593</v>
      </c>
      <c r="B595" s="10" t="s">
        <v>2360</v>
      </c>
      <c r="C595" s="9" t="s">
        <v>2361</v>
      </c>
      <c r="D595" s="10" t="s">
        <v>2362</v>
      </c>
      <c r="E595" s="10" t="s">
        <v>2363</v>
      </c>
      <c r="F595" s="10" t="s">
        <v>14</v>
      </c>
      <c r="G595" s="9" t="s">
        <v>15</v>
      </c>
      <c r="H595" s="13" t="n">
        <v>45052</v>
      </c>
      <c r="I595" s="10" t="s">
        <v>2335</v>
      </c>
    </row>
    <row r="596" s="1" customFormat="true" ht="48" hidden="false" customHeight="true" outlineLevel="0" collapsed="false">
      <c r="A596" s="9" t="n">
        <v>594</v>
      </c>
      <c r="B596" s="10" t="s">
        <v>2364</v>
      </c>
      <c r="C596" s="9" t="s">
        <v>2365</v>
      </c>
      <c r="D596" s="10" t="s">
        <v>2366</v>
      </c>
      <c r="E596" s="10" t="s">
        <v>2367</v>
      </c>
      <c r="F596" s="10" t="s">
        <v>14</v>
      </c>
      <c r="G596" s="9" t="s">
        <v>15</v>
      </c>
      <c r="H596" s="13" t="n">
        <v>45052</v>
      </c>
      <c r="I596" s="10" t="s">
        <v>2335</v>
      </c>
    </row>
    <row r="597" s="1" customFormat="true" ht="48" hidden="false" customHeight="true" outlineLevel="0" collapsed="false">
      <c r="A597" s="9" t="n">
        <v>595</v>
      </c>
      <c r="B597" s="10" t="s">
        <v>2368</v>
      </c>
      <c r="C597" s="9" t="s">
        <v>2369</v>
      </c>
      <c r="D597" s="10" t="s">
        <v>2370</v>
      </c>
      <c r="E597" s="10" t="s">
        <v>2371</v>
      </c>
      <c r="F597" s="10" t="s">
        <v>14</v>
      </c>
      <c r="G597" s="9" t="s">
        <v>15</v>
      </c>
      <c r="H597" s="13" t="n">
        <v>45052</v>
      </c>
      <c r="I597" s="10" t="s">
        <v>2335</v>
      </c>
    </row>
    <row r="598" s="1" customFormat="true" ht="48" hidden="false" customHeight="true" outlineLevel="0" collapsed="false">
      <c r="A598" s="9" t="n">
        <v>596</v>
      </c>
      <c r="B598" s="10" t="s">
        <v>2372</v>
      </c>
      <c r="C598" s="9" t="s">
        <v>2373</v>
      </c>
      <c r="D598" s="10" t="s">
        <v>2374</v>
      </c>
      <c r="E598" s="10" t="s">
        <v>2375</v>
      </c>
      <c r="F598" s="10" t="s">
        <v>14</v>
      </c>
      <c r="G598" s="9" t="s">
        <v>15</v>
      </c>
      <c r="H598" s="13" t="n">
        <v>45052</v>
      </c>
      <c r="I598" s="10" t="s">
        <v>2335</v>
      </c>
    </row>
    <row r="599" s="1" customFormat="true" ht="48" hidden="false" customHeight="true" outlineLevel="0" collapsed="false">
      <c r="A599" s="9" t="n">
        <v>597</v>
      </c>
      <c r="B599" s="10" t="s">
        <v>2376</v>
      </c>
      <c r="C599" s="9" t="s">
        <v>2377</v>
      </c>
      <c r="D599" s="10" t="s">
        <v>2378</v>
      </c>
      <c r="E599" s="10" t="s">
        <v>2379</v>
      </c>
      <c r="F599" s="10" t="s">
        <v>14</v>
      </c>
      <c r="G599" s="9" t="s">
        <v>15</v>
      </c>
      <c r="H599" s="13" t="n">
        <v>45052</v>
      </c>
      <c r="I599" s="10" t="s">
        <v>2335</v>
      </c>
    </row>
    <row r="600" s="1" customFormat="true" ht="48" hidden="false" customHeight="true" outlineLevel="0" collapsed="false">
      <c r="A600" s="9" t="n">
        <v>598</v>
      </c>
      <c r="B600" s="10" t="s">
        <v>2380</v>
      </c>
      <c r="C600" s="9" t="s">
        <v>2381</v>
      </c>
      <c r="D600" s="10" t="s">
        <v>2382</v>
      </c>
      <c r="E600" s="10" t="s">
        <v>2383</v>
      </c>
      <c r="F600" s="10" t="s">
        <v>14</v>
      </c>
      <c r="G600" s="9" t="s">
        <v>15</v>
      </c>
      <c r="H600" s="13" t="n">
        <v>45052</v>
      </c>
      <c r="I600" s="10" t="s">
        <v>2335</v>
      </c>
    </row>
    <row r="601" s="1" customFormat="true" ht="48" hidden="false" customHeight="true" outlineLevel="0" collapsed="false">
      <c r="A601" s="9" t="n">
        <v>599</v>
      </c>
      <c r="B601" s="10" t="s">
        <v>2384</v>
      </c>
      <c r="C601" s="9" t="s">
        <v>2385</v>
      </c>
      <c r="D601" s="10" t="s">
        <v>2386</v>
      </c>
      <c r="E601" s="10" t="s">
        <v>2387</v>
      </c>
      <c r="F601" s="10" t="s">
        <v>14</v>
      </c>
      <c r="G601" s="9" t="s">
        <v>15</v>
      </c>
      <c r="H601" s="13" t="n">
        <v>45052</v>
      </c>
      <c r="I601" s="10" t="s">
        <v>2335</v>
      </c>
    </row>
    <row r="602" s="1" customFormat="true" ht="48" hidden="false" customHeight="true" outlineLevel="0" collapsed="false">
      <c r="A602" s="9" t="n">
        <v>600</v>
      </c>
      <c r="B602" s="10" t="s">
        <v>2388</v>
      </c>
      <c r="C602" s="9" t="s">
        <v>2389</v>
      </c>
      <c r="D602" s="10" t="s">
        <v>2390</v>
      </c>
      <c r="E602" s="10" t="s">
        <v>2391</v>
      </c>
      <c r="F602" s="10" t="s">
        <v>14</v>
      </c>
      <c r="G602" s="9" t="s">
        <v>15</v>
      </c>
      <c r="H602" s="13" t="n">
        <v>45052</v>
      </c>
      <c r="I602" s="10" t="s">
        <v>2335</v>
      </c>
    </row>
    <row r="603" s="1" customFormat="true" ht="48" hidden="false" customHeight="true" outlineLevel="0" collapsed="false">
      <c r="A603" s="9" t="n">
        <v>601</v>
      </c>
      <c r="B603" s="10" t="s">
        <v>2392</v>
      </c>
      <c r="C603" s="9" t="s">
        <v>2393</v>
      </c>
      <c r="D603" s="10" t="s">
        <v>2394</v>
      </c>
      <c r="E603" s="10" t="s">
        <v>2395</v>
      </c>
      <c r="F603" s="10" t="s">
        <v>14</v>
      </c>
      <c r="G603" s="9" t="s">
        <v>15</v>
      </c>
      <c r="H603" s="13" t="n">
        <v>45052</v>
      </c>
      <c r="I603" s="10" t="s">
        <v>2335</v>
      </c>
    </row>
    <row r="604" s="1" customFormat="true" ht="48" hidden="false" customHeight="true" outlineLevel="0" collapsed="false">
      <c r="A604" s="9" t="n">
        <v>602</v>
      </c>
      <c r="B604" s="10" t="s">
        <v>2396</v>
      </c>
      <c r="C604" s="9" t="s">
        <v>2397</v>
      </c>
      <c r="D604" s="10" t="s">
        <v>2398</v>
      </c>
      <c r="E604" s="10" t="s">
        <v>2399</v>
      </c>
      <c r="F604" s="10" t="s">
        <v>14</v>
      </c>
      <c r="G604" s="9" t="s">
        <v>15</v>
      </c>
      <c r="H604" s="13" t="n">
        <v>45052</v>
      </c>
      <c r="I604" s="10" t="s">
        <v>2335</v>
      </c>
    </row>
    <row r="605" s="1" customFormat="true" ht="48" hidden="false" customHeight="true" outlineLevel="0" collapsed="false">
      <c r="A605" s="9" t="n">
        <v>603</v>
      </c>
      <c r="B605" s="10" t="s">
        <v>2400</v>
      </c>
      <c r="C605" s="9" t="s">
        <v>2401</v>
      </c>
      <c r="D605" s="10" t="s">
        <v>2402</v>
      </c>
      <c r="E605" s="10" t="s">
        <v>2403</v>
      </c>
      <c r="F605" s="10" t="s">
        <v>14</v>
      </c>
      <c r="G605" s="9" t="s">
        <v>15</v>
      </c>
      <c r="H605" s="13" t="n">
        <v>45052</v>
      </c>
      <c r="I605" s="10" t="s">
        <v>2335</v>
      </c>
    </row>
    <row r="606" s="1" customFormat="true" ht="48" hidden="false" customHeight="true" outlineLevel="0" collapsed="false">
      <c r="A606" s="9" t="n">
        <v>604</v>
      </c>
      <c r="B606" s="10" t="s">
        <v>2404</v>
      </c>
      <c r="C606" s="11" t="s">
        <v>2405</v>
      </c>
      <c r="D606" s="12" t="s">
        <v>2406</v>
      </c>
      <c r="E606" s="16" t="s">
        <v>2407</v>
      </c>
      <c r="F606" s="10" t="s">
        <v>14</v>
      </c>
      <c r="G606" s="9" t="s">
        <v>15</v>
      </c>
      <c r="H606" s="13" t="n">
        <v>45052</v>
      </c>
      <c r="I606" s="10" t="s">
        <v>2335</v>
      </c>
    </row>
    <row r="607" s="1" customFormat="true" ht="48" hidden="false" customHeight="true" outlineLevel="0" collapsed="false">
      <c r="A607" s="9" t="n">
        <v>605</v>
      </c>
      <c r="B607" s="10" t="s">
        <v>2408</v>
      </c>
      <c r="C607" s="9" t="s">
        <v>2409</v>
      </c>
      <c r="D607" s="10" t="s">
        <v>2410</v>
      </c>
      <c r="E607" s="10" t="s">
        <v>2411</v>
      </c>
      <c r="F607" s="10" t="s">
        <v>14</v>
      </c>
      <c r="G607" s="9" t="s">
        <v>15</v>
      </c>
      <c r="H607" s="13" t="n">
        <v>45052</v>
      </c>
      <c r="I607" s="10" t="s">
        <v>2335</v>
      </c>
    </row>
    <row r="608" s="1" customFormat="true" ht="48" hidden="false" customHeight="true" outlineLevel="0" collapsed="false">
      <c r="A608" s="9" t="n">
        <v>606</v>
      </c>
      <c r="B608" s="10" t="s">
        <v>2412</v>
      </c>
      <c r="C608" s="9" t="s">
        <v>2413</v>
      </c>
      <c r="D608" s="10" t="s">
        <v>2414</v>
      </c>
      <c r="E608" s="10" t="s">
        <v>2415</v>
      </c>
      <c r="F608" s="10" t="s">
        <v>14</v>
      </c>
      <c r="G608" s="9" t="s">
        <v>15</v>
      </c>
      <c r="H608" s="13" t="n">
        <v>45052</v>
      </c>
      <c r="I608" s="10" t="s">
        <v>2335</v>
      </c>
    </row>
    <row r="609" s="1" customFormat="true" ht="48" hidden="false" customHeight="true" outlineLevel="0" collapsed="false">
      <c r="A609" s="9" t="n">
        <v>607</v>
      </c>
      <c r="B609" s="10" t="s">
        <v>2416</v>
      </c>
      <c r="C609" s="9" t="s">
        <v>2417</v>
      </c>
      <c r="D609" s="10" t="s">
        <v>2418</v>
      </c>
      <c r="E609" s="10" t="s">
        <v>2419</v>
      </c>
      <c r="F609" s="10" t="s">
        <v>14</v>
      </c>
      <c r="G609" s="9" t="s">
        <v>15</v>
      </c>
      <c r="H609" s="13" t="n">
        <v>45052</v>
      </c>
      <c r="I609" s="10" t="s">
        <v>2335</v>
      </c>
    </row>
    <row r="610" s="1" customFormat="true" ht="48" hidden="false" customHeight="true" outlineLevel="0" collapsed="false">
      <c r="A610" s="9" t="n">
        <v>608</v>
      </c>
      <c r="B610" s="10" t="s">
        <v>2420</v>
      </c>
      <c r="C610" s="9" t="s">
        <v>2421</v>
      </c>
      <c r="D610" s="10" t="s">
        <v>2422</v>
      </c>
      <c r="E610" s="10" t="s">
        <v>2423</v>
      </c>
      <c r="F610" s="10" t="s">
        <v>14</v>
      </c>
      <c r="G610" s="9" t="s">
        <v>15</v>
      </c>
      <c r="H610" s="13" t="n">
        <v>45052</v>
      </c>
      <c r="I610" s="10" t="s">
        <v>2335</v>
      </c>
    </row>
    <row r="611" s="1" customFormat="true" ht="48" hidden="false" customHeight="true" outlineLevel="0" collapsed="false">
      <c r="A611" s="9" t="n">
        <v>609</v>
      </c>
      <c r="B611" s="10" t="s">
        <v>2424</v>
      </c>
      <c r="C611" s="9" t="s">
        <v>2425</v>
      </c>
      <c r="D611" s="10" t="s">
        <v>2426</v>
      </c>
      <c r="E611" s="10" t="s">
        <v>2427</v>
      </c>
      <c r="F611" s="10" t="s">
        <v>14</v>
      </c>
      <c r="G611" s="9" t="s">
        <v>15</v>
      </c>
      <c r="H611" s="13" t="n">
        <v>45052</v>
      </c>
      <c r="I611" s="10" t="s">
        <v>2335</v>
      </c>
    </row>
    <row r="612" s="1" customFormat="true" ht="48" hidden="false" customHeight="true" outlineLevel="0" collapsed="false">
      <c r="A612" s="9" t="n">
        <v>610</v>
      </c>
      <c r="B612" s="10" t="s">
        <v>2428</v>
      </c>
      <c r="C612" s="9" t="s">
        <v>2429</v>
      </c>
      <c r="D612" s="10" t="s">
        <v>2430</v>
      </c>
      <c r="E612" s="10" t="s">
        <v>2431</v>
      </c>
      <c r="F612" s="10" t="s">
        <v>14</v>
      </c>
      <c r="G612" s="9" t="s">
        <v>15</v>
      </c>
      <c r="H612" s="13" t="n">
        <v>45052</v>
      </c>
      <c r="I612" s="10" t="s">
        <v>2335</v>
      </c>
    </row>
    <row r="613" s="1" customFormat="true" ht="48" hidden="false" customHeight="true" outlineLevel="0" collapsed="false">
      <c r="A613" s="9" t="n">
        <v>611</v>
      </c>
      <c r="B613" s="10" t="s">
        <v>2432</v>
      </c>
      <c r="C613" s="9" t="s">
        <v>2433</v>
      </c>
      <c r="D613" s="10" t="s">
        <v>2434</v>
      </c>
      <c r="E613" s="10" t="s">
        <v>2435</v>
      </c>
      <c r="F613" s="10" t="s">
        <v>14</v>
      </c>
      <c r="G613" s="9" t="s">
        <v>15</v>
      </c>
      <c r="H613" s="13" t="n">
        <v>45052</v>
      </c>
      <c r="I613" s="10" t="s">
        <v>2335</v>
      </c>
    </row>
    <row r="614" s="1" customFormat="true" ht="48" hidden="false" customHeight="true" outlineLevel="0" collapsed="false">
      <c r="A614" s="9" t="n">
        <v>612</v>
      </c>
      <c r="B614" s="10" t="s">
        <v>2436</v>
      </c>
      <c r="C614" s="9" t="s">
        <v>2437</v>
      </c>
      <c r="D614" s="10" t="s">
        <v>2438</v>
      </c>
      <c r="E614" s="10" t="s">
        <v>2439</v>
      </c>
      <c r="F614" s="10" t="s">
        <v>14</v>
      </c>
      <c r="G614" s="9" t="s">
        <v>15</v>
      </c>
      <c r="H614" s="13" t="n">
        <v>45052</v>
      </c>
      <c r="I614" s="10" t="s">
        <v>2335</v>
      </c>
    </row>
    <row r="615" s="1" customFormat="true" ht="48" hidden="false" customHeight="true" outlineLevel="0" collapsed="false">
      <c r="A615" s="9" t="n">
        <v>613</v>
      </c>
      <c r="B615" s="10" t="s">
        <v>2440</v>
      </c>
      <c r="C615" s="9" t="s">
        <v>2441</v>
      </c>
      <c r="D615" s="10" t="s">
        <v>2442</v>
      </c>
      <c r="E615" s="10" t="s">
        <v>2443</v>
      </c>
      <c r="F615" s="10" t="s">
        <v>14</v>
      </c>
      <c r="G615" s="9" t="s">
        <v>15</v>
      </c>
      <c r="H615" s="13" t="n">
        <v>45052</v>
      </c>
      <c r="I615" s="10" t="s">
        <v>2335</v>
      </c>
    </row>
    <row r="616" s="1" customFormat="true" ht="48" hidden="false" customHeight="true" outlineLevel="0" collapsed="false">
      <c r="A616" s="9" t="n">
        <v>614</v>
      </c>
      <c r="B616" s="10" t="s">
        <v>2444</v>
      </c>
      <c r="C616" s="9" t="s">
        <v>2445</v>
      </c>
      <c r="D616" s="10" t="s">
        <v>2446</v>
      </c>
      <c r="E616" s="10" t="s">
        <v>2447</v>
      </c>
      <c r="F616" s="10" t="s">
        <v>14</v>
      </c>
      <c r="G616" s="9" t="s">
        <v>15</v>
      </c>
      <c r="H616" s="13" t="n">
        <v>45052</v>
      </c>
      <c r="I616" s="10" t="s">
        <v>2335</v>
      </c>
    </row>
    <row r="617" s="1" customFormat="true" ht="48" hidden="false" customHeight="true" outlineLevel="0" collapsed="false">
      <c r="A617" s="9" t="n">
        <v>615</v>
      </c>
      <c r="B617" s="10" t="s">
        <v>2448</v>
      </c>
      <c r="C617" s="9" t="s">
        <v>2449</v>
      </c>
      <c r="D617" s="10" t="s">
        <v>2450</v>
      </c>
      <c r="E617" s="10" t="s">
        <v>2451</v>
      </c>
      <c r="F617" s="10" t="s">
        <v>14</v>
      </c>
      <c r="G617" s="9" t="s">
        <v>15</v>
      </c>
      <c r="H617" s="13" t="n">
        <v>45052</v>
      </c>
      <c r="I617" s="10" t="s">
        <v>2335</v>
      </c>
    </row>
    <row r="618" s="1" customFormat="true" ht="48" hidden="false" customHeight="true" outlineLevel="0" collapsed="false">
      <c r="A618" s="9" t="n">
        <v>616</v>
      </c>
      <c r="B618" s="10" t="s">
        <v>2452</v>
      </c>
      <c r="C618" s="9" t="s">
        <v>2453</v>
      </c>
      <c r="D618" s="10" t="s">
        <v>2454</v>
      </c>
      <c r="E618" s="10" t="s">
        <v>2455</v>
      </c>
      <c r="F618" s="10" t="s">
        <v>14</v>
      </c>
      <c r="G618" s="9" t="s">
        <v>15</v>
      </c>
      <c r="H618" s="13" t="n">
        <v>45052</v>
      </c>
      <c r="I618" s="10" t="s">
        <v>2335</v>
      </c>
    </row>
    <row r="619" s="1" customFormat="true" ht="48" hidden="false" customHeight="true" outlineLevel="0" collapsed="false">
      <c r="A619" s="9" t="n">
        <v>617</v>
      </c>
      <c r="B619" s="10" t="s">
        <v>2456</v>
      </c>
      <c r="C619" s="9" t="s">
        <v>2457</v>
      </c>
      <c r="D619" s="10" t="s">
        <v>2458</v>
      </c>
      <c r="E619" s="10" t="s">
        <v>2459</v>
      </c>
      <c r="F619" s="10" t="s">
        <v>14</v>
      </c>
      <c r="G619" s="9" t="s">
        <v>15</v>
      </c>
      <c r="H619" s="13" t="n">
        <v>45052</v>
      </c>
      <c r="I619" s="10" t="s">
        <v>2335</v>
      </c>
    </row>
    <row r="620" s="1" customFormat="true" ht="48" hidden="false" customHeight="true" outlineLevel="0" collapsed="false">
      <c r="A620" s="9" t="n">
        <v>618</v>
      </c>
      <c r="B620" s="10" t="s">
        <v>2460</v>
      </c>
      <c r="C620" s="9" t="s">
        <v>2461</v>
      </c>
      <c r="D620" s="10" t="s">
        <v>2462</v>
      </c>
      <c r="E620" s="10" t="s">
        <v>2463</v>
      </c>
      <c r="F620" s="10" t="s">
        <v>14</v>
      </c>
      <c r="G620" s="9" t="s">
        <v>15</v>
      </c>
      <c r="H620" s="13" t="n">
        <v>45052</v>
      </c>
      <c r="I620" s="10" t="s">
        <v>2335</v>
      </c>
    </row>
    <row r="621" s="1" customFormat="true" ht="48" hidden="false" customHeight="true" outlineLevel="0" collapsed="false">
      <c r="A621" s="9" t="n">
        <v>619</v>
      </c>
      <c r="B621" s="10" t="s">
        <v>2464</v>
      </c>
      <c r="C621" s="9" t="s">
        <v>2465</v>
      </c>
      <c r="D621" s="10" t="s">
        <v>2466</v>
      </c>
      <c r="E621" s="10" t="s">
        <v>2467</v>
      </c>
      <c r="F621" s="10" t="s">
        <v>14</v>
      </c>
      <c r="G621" s="9" t="s">
        <v>15</v>
      </c>
      <c r="H621" s="13" t="n">
        <v>45052</v>
      </c>
      <c r="I621" s="10" t="s">
        <v>2335</v>
      </c>
    </row>
    <row r="622" s="1" customFormat="true" ht="48" hidden="false" customHeight="true" outlineLevel="0" collapsed="false">
      <c r="A622" s="9" t="n">
        <v>620</v>
      </c>
      <c r="B622" s="10" t="s">
        <v>2468</v>
      </c>
      <c r="C622" s="9" t="s">
        <v>2469</v>
      </c>
      <c r="D622" s="10" t="s">
        <v>2470</v>
      </c>
      <c r="E622" s="10" t="s">
        <v>2471</v>
      </c>
      <c r="F622" s="10" t="s">
        <v>14</v>
      </c>
      <c r="G622" s="9" t="s">
        <v>15</v>
      </c>
      <c r="H622" s="13" t="n">
        <v>45052</v>
      </c>
      <c r="I622" s="10" t="s">
        <v>2335</v>
      </c>
    </row>
    <row r="623" s="1" customFormat="true" ht="48" hidden="false" customHeight="true" outlineLevel="0" collapsed="false">
      <c r="A623" s="9" t="n">
        <v>621</v>
      </c>
      <c r="B623" s="10" t="s">
        <v>2472</v>
      </c>
      <c r="C623" s="9" t="s">
        <v>2473</v>
      </c>
      <c r="D623" s="10" t="s">
        <v>2474</v>
      </c>
      <c r="E623" s="10" t="s">
        <v>2475</v>
      </c>
      <c r="F623" s="10" t="s">
        <v>14</v>
      </c>
      <c r="G623" s="9" t="s">
        <v>15</v>
      </c>
      <c r="H623" s="13" t="n">
        <v>45052</v>
      </c>
      <c r="I623" s="10" t="s">
        <v>2335</v>
      </c>
    </row>
    <row r="624" s="1" customFormat="true" ht="48" hidden="false" customHeight="true" outlineLevel="0" collapsed="false">
      <c r="A624" s="9" t="n">
        <v>622</v>
      </c>
      <c r="B624" s="10" t="s">
        <v>2476</v>
      </c>
      <c r="C624" s="9" t="s">
        <v>2477</v>
      </c>
      <c r="D624" s="10" t="s">
        <v>2478</v>
      </c>
      <c r="E624" s="10" t="s">
        <v>352</v>
      </c>
      <c r="F624" s="10" t="s">
        <v>14</v>
      </c>
      <c r="G624" s="9" t="s">
        <v>15</v>
      </c>
      <c r="H624" s="13" t="n">
        <v>45052</v>
      </c>
      <c r="I624" s="10" t="s">
        <v>2335</v>
      </c>
    </row>
    <row r="625" s="1" customFormat="true" ht="48" hidden="false" customHeight="true" outlineLevel="0" collapsed="false">
      <c r="A625" s="9" t="n">
        <v>623</v>
      </c>
      <c r="B625" s="10" t="s">
        <v>2479</v>
      </c>
      <c r="C625" s="9" t="s">
        <v>2480</v>
      </c>
      <c r="D625" s="10" t="s">
        <v>2481</v>
      </c>
      <c r="E625" s="10" t="s">
        <v>2482</v>
      </c>
      <c r="F625" s="10" t="s">
        <v>14</v>
      </c>
      <c r="G625" s="9" t="s">
        <v>15</v>
      </c>
      <c r="H625" s="13" t="n">
        <v>45052</v>
      </c>
      <c r="I625" s="10" t="s">
        <v>2335</v>
      </c>
    </row>
    <row r="626" s="1" customFormat="true" ht="48" hidden="false" customHeight="true" outlineLevel="0" collapsed="false">
      <c r="A626" s="9" t="n">
        <v>624</v>
      </c>
      <c r="B626" s="10" t="s">
        <v>2483</v>
      </c>
      <c r="C626" s="9" t="s">
        <v>2484</v>
      </c>
      <c r="D626" s="10" t="s">
        <v>2485</v>
      </c>
      <c r="E626" s="10" t="s">
        <v>2486</v>
      </c>
      <c r="F626" s="10" t="s">
        <v>14</v>
      </c>
      <c r="G626" s="9" t="s">
        <v>15</v>
      </c>
      <c r="H626" s="13" t="n">
        <v>45052</v>
      </c>
      <c r="I626" s="10" t="s">
        <v>2335</v>
      </c>
    </row>
    <row r="627" s="1" customFormat="true" ht="48" hidden="false" customHeight="true" outlineLevel="0" collapsed="false">
      <c r="A627" s="9" t="n">
        <v>625</v>
      </c>
      <c r="B627" s="10" t="s">
        <v>2487</v>
      </c>
      <c r="C627" s="9" t="s">
        <v>2488</v>
      </c>
      <c r="D627" s="10" t="s">
        <v>2489</v>
      </c>
      <c r="E627" s="10" t="s">
        <v>2490</v>
      </c>
      <c r="F627" s="10" t="s">
        <v>14</v>
      </c>
      <c r="G627" s="9" t="s">
        <v>15</v>
      </c>
      <c r="H627" s="13" t="n">
        <v>45052</v>
      </c>
      <c r="I627" s="10" t="s">
        <v>2335</v>
      </c>
    </row>
    <row r="628" s="1" customFormat="true" ht="48" hidden="false" customHeight="true" outlineLevel="0" collapsed="false">
      <c r="A628" s="9" t="n">
        <v>626</v>
      </c>
      <c r="B628" s="10" t="s">
        <v>2491</v>
      </c>
      <c r="C628" s="9" t="s">
        <v>2492</v>
      </c>
      <c r="D628" s="10" t="s">
        <v>2493</v>
      </c>
      <c r="E628" s="10" t="s">
        <v>2494</v>
      </c>
      <c r="F628" s="10" t="s">
        <v>14</v>
      </c>
      <c r="G628" s="9" t="s">
        <v>15</v>
      </c>
      <c r="H628" s="13" t="n">
        <v>45052</v>
      </c>
      <c r="I628" s="10" t="s">
        <v>2335</v>
      </c>
    </row>
    <row r="629" s="1" customFormat="true" ht="48" hidden="false" customHeight="true" outlineLevel="0" collapsed="false">
      <c r="A629" s="9" t="n">
        <v>627</v>
      </c>
      <c r="B629" s="10" t="s">
        <v>2495</v>
      </c>
      <c r="C629" s="9" t="s">
        <v>2496</v>
      </c>
      <c r="D629" s="10" t="s">
        <v>2497</v>
      </c>
      <c r="E629" s="10" t="s">
        <v>2494</v>
      </c>
      <c r="F629" s="10" t="s">
        <v>14</v>
      </c>
      <c r="G629" s="9" t="s">
        <v>15</v>
      </c>
      <c r="H629" s="13" t="n">
        <v>45052</v>
      </c>
      <c r="I629" s="10" t="s">
        <v>2335</v>
      </c>
    </row>
    <row r="630" s="1" customFormat="true" ht="48" hidden="false" customHeight="true" outlineLevel="0" collapsed="false">
      <c r="A630" s="9" t="n">
        <v>628</v>
      </c>
      <c r="B630" s="10" t="s">
        <v>2498</v>
      </c>
      <c r="C630" s="9" t="s">
        <v>2499</v>
      </c>
      <c r="D630" s="10" t="s">
        <v>2500</v>
      </c>
      <c r="E630" s="10" t="s">
        <v>2501</v>
      </c>
      <c r="F630" s="10" t="s">
        <v>14</v>
      </c>
      <c r="G630" s="9" t="s">
        <v>15</v>
      </c>
      <c r="H630" s="13" t="n">
        <v>45052</v>
      </c>
      <c r="I630" s="10" t="s">
        <v>2335</v>
      </c>
    </row>
    <row r="631" s="1" customFormat="true" ht="48" hidden="false" customHeight="true" outlineLevel="0" collapsed="false">
      <c r="A631" s="9" t="n">
        <v>629</v>
      </c>
      <c r="B631" s="10" t="s">
        <v>2502</v>
      </c>
      <c r="C631" s="9" t="s">
        <v>2503</v>
      </c>
      <c r="D631" s="10" t="s">
        <v>2504</v>
      </c>
      <c r="E631" s="10" t="s">
        <v>2505</v>
      </c>
      <c r="F631" s="10" t="s">
        <v>14</v>
      </c>
      <c r="G631" s="9" t="s">
        <v>15</v>
      </c>
      <c r="H631" s="13" t="n">
        <v>45052</v>
      </c>
      <c r="I631" s="10" t="s">
        <v>2335</v>
      </c>
    </row>
    <row r="632" s="1" customFormat="true" ht="48" hidden="false" customHeight="true" outlineLevel="0" collapsed="false">
      <c r="A632" s="9" t="n">
        <v>630</v>
      </c>
      <c r="B632" s="10" t="s">
        <v>2506</v>
      </c>
      <c r="C632" s="9" t="s">
        <v>2507</v>
      </c>
      <c r="D632" s="10" t="s">
        <v>2508</v>
      </c>
      <c r="E632" s="10" t="s">
        <v>2509</v>
      </c>
      <c r="F632" s="10" t="s">
        <v>14</v>
      </c>
      <c r="G632" s="9" t="s">
        <v>15</v>
      </c>
      <c r="H632" s="13" t="n">
        <v>45052</v>
      </c>
      <c r="I632" s="10" t="s">
        <v>2335</v>
      </c>
    </row>
    <row r="633" s="1" customFormat="true" ht="48" hidden="false" customHeight="true" outlineLevel="0" collapsed="false">
      <c r="A633" s="9" t="n">
        <v>631</v>
      </c>
      <c r="B633" s="10" t="s">
        <v>2510</v>
      </c>
      <c r="C633" s="9" t="s">
        <v>2511</v>
      </c>
      <c r="D633" s="10" t="s">
        <v>2512</v>
      </c>
      <c r="E633" s="10" t="s">
        <v>2513</v>
      </c>
      <c r="F633" s="10" t="s">
        <v>14</v>
      </c>
      <c r="G633" s="9" t="s">
        <v>15</v>
      </c>
      <c r="H633" s="13" t="n">
        <v>45052</v>
      </c>
      <c r="I633" s="10" t="s">
        <v>2335</v>
      </c>
    </row>
    <row r="634" s="1" customFormat="true" ht="48" hidden="false" customHeight="true" outlineLevel="0" collapsed="false">
      <c r="A634" s="9" t="n">
        <v>632</v>
      </c>
      <c r="B634" s="10" t="s">
        <v>2514</v>
      </c>
      <c r="C634" s="9" t="s">
        <v>2515</v>
      </c>
      <c r="D634" s="10" t="s">
        <v>2516</v>
      </c>
      <c r="E634" s="10" t="s">
        <v>2517</v>
      </c>
      <c r="F634" s="10" t="s">
        <v>14</v>
      </c>
      <c r="G634" s="9" t="s">
        <v>15</v>
      </c>
      <c r="H634" s="13" t="n">
        <v>45052</v>
      </c>
      <c r="I634" s="10" t="s">
        <v>2335</v>
      </c>
    </row>
    <row r="635" s="1" customFormat="true" ht="48" hidden="false" customHeight="true" outlineLevel="0" collapsed="false">
      <c r="A635" s="9" t="n">
        <v>633</v>
      </c>
      <c r="B635" s="10" t="s">
        <v>2518</v>
      </c>
      <c r="C635" s="9" t="s">
        <v>2519</v>
      </c>
      <c r="D635" s="10" t="s">
        <v>2520</v>
      </c>
      <c r="E635" s="10" t="s">
        <v>2521</v>
      </c>
      <c r="F635" s="10" t="s">
        <v>14</v>
      </c>
      <c r="G635" s="9" t="s">
        <v>15</v>
      </c>
      <c r="H635" s="13" t="n">
        <v>45052</v>
      </c>
      <c r="I635" s="10" t="s">
        <v>2335</v>
      </c>
    </row>
    <row r="636" s="1" customFormat="true" ht="48" hidden="false" customHeight="true" outlineLevel="0" collapsed="false">
      <c r="A636" s="9" t="n">
        <v>634</v>
      </c>
      <c r="B636" s="10" t="s">
        <v>2522</v>
      </c>
      <c r="C636" s="11" t="s">
        <v>2523</v>
      </c>
      <c r="D636" s="12" t="s">
        <v>2524</v>
      </c>
      <c r="E636" s="16" t="s">
        <v>2525</v>
      </c>
      <c r="F636" s="10" t="s">
        <v>14</v>
      </c>
      <c r="G636" s="9" t="s">
        <v>15</v>
      </c>
      <c r="H636" s="13" t="n">
        <v>45052</v>
      </c>
      <c r="I636" s="10" t="s">
        <v>2335</v>
      </c>
    </row>
    <row r="637" s="1" customFormat="true" ht="48" hidden="false" customHeight="true" outlineLevel="0" collapsed="false">
      <c r="A637" s="9" t="n">
        <v>635</v>
      </c>
      <c r="B637" s="10" t="s">
        <v>2526</v>
      </c>
      <c r="C637" s="9" t="s">
        <v>2527</v>
      </c>
      <c r="D637" s="10" t="s">
        <v>2528</v>
      </c>
      <c r="E637" s="10" t="s">
        <v>2529</v>
      </c>
      <c r="F637" s="10" t="s">
        <v>14</v>
      </c>
      <c r="G637" s="9" t="s">
        <v>15</v>
      </c>
      <c r="H637" s="13" t="n">
        <v>45078</v>
      </c>
      <c r="I637" s="10" t="s">
        <v>2530</v>
      </c>
    </row>
    <row r="638" s="1" customFormat="true" ht="48" hidden="false" customHeight="true" outlineLevel="0" collapsed="false">
      <c r="A638" s="9" t="n">
        <v>636</v>
      </c>
      <c r="B638" s="10" t="s">
        <v>2531</v>
      </c>
      <c r="C638" s="9" t="s">
        <v>2532</v>
      </c>
      <c r="D638" s="10" t="s">
        <v>2533</v>
      </c>
      <c r="E638" s="10" t="s">
        <v>2534</v>
      </c>
      <c r="F638" s="10" t="s">
        <v>14</v>
      </c>
      <c r="G638" s="9" t="s">
        <v>15</v>
      </c>
      <c r="H638" s="13" t="n">
        <v>45078</v>
      </c>
      <c r="I638" s="10" t="s">
        <v>2530</v>
      </c>
    </row>
    <row r="639" s="1" customFormat="true" ht="48" hidden="false" customHeight="true" outlineLevel="0" collapsed="false">
      <c r="A639" s="9" t="n">
        <v>637</v>
      </c>
      <c r="B639" s="10" t="s">
        <v>2535</v>
      </c>
      <c r="C639" s="9" t="s">
        <v>2536</v>
      </c>
      <c r="D639" s="10" t="s">
        <v>2537</v>
      </c>
      <c r="E639" s="10" t="s">
        <v>2538</v>
      </c>
      <c r="F639" s="10" t="s">
        <v>14</v>
      </c>
      <c r="G639" s="9" t="s">
        <v>15</v>
      </c>
      <c r="H639" s="13" t="n">
        <v>45078</v>
      </c>
      <c r="I639" s="10" t="s">
        <v>2530</v>
      </c>
    </row>
    <row r="640" s="1" customFormat="true" ht="48" hidden="false" customHeight="true" outlineLevel="0" collapsed="false">
      <c r="A640" s="9" t="n">
        <v>638</v>
      </c>
      <c r="B640" s="10" t="s">
        <v>2539</v>
      </c>
      <c r="C640" s="9" t="s">
        <v>2540</v>
      </c>
      <c r="D640" s="10" t="s">
        <v>2541</v>
      </c>
      <c r="E640" s="10" t="s">
        <v>2542</v>
      </c>
      <c r="F640" s="10" t="s">
        <v>14</v>
      </c>
      <c r="G640" s="9" t="s">
        <v>15</v>
      </c>
      <c r="H640" s="13" t="n">
        <v>45078</v>
      </c>
      <c r="I640" s="10" t="s">
        <v>2530</v>
      </c>
    </row>
    <row r="641" s="1" customFormat="true" ht="48" hidden="false" customHeight="true" outlineLevel="0" collapsed="false">
      <c r="A641" s="9" t="n">
        <v>639</v>
      </c>
      <c r="B641" s="10" t="s">
        <v>2543</v>
      </c>
      <c r="C641" s="11" t="s">
        <v>2544</v>
      </c>
      <c r="D641" s="12" t="s">
        <v>2537</v>
      </c>
      <c r="E641" s="12" t="s">
        <v>2545</v>
      </c>
      <c r="F641" s="10" t="s">
        <v>14</v>
      </c>
      <c r="G641" s="9" t="s">
        <v>15</v>
      </c>
      <c r="H641" s="13" t="n">
        <v>45078</v>
      </c>
      <c r="I641" s="10" t="s">
        <v>2530</v>
      </c>
    </row>
    <row r="642" s="1" customFormat="true" ht="48" hidden="false" customHeight="true" outlineLevel="0" collapsed="false">
      <c r="A642" s="9" t="n">
        <v>640</v>
      </c>
      <c r="B642" s="10" t="s">
        <v>2546</v>
      </c>
      <c r="C642" s="9" t="s">
        <v>2547</v>
      </c>
      <c r="D642" s="10" t="s">
        <v>2548</v>
      </c>
      <c r="E642" s="10" t="s">
        <v>2549</v>
      </c>
      <c r="F642" s="10" t="s">
        <v>14</v>
      </c>
      <c r="G642" s="9" t="s">
        <v>15</v>
      </c>
      <c r="H642" s="13" t="n">
        <v>45078</v>
      </c>
      <c r="I642" s="10" t="s">
        <v>2530</v>
      </c>
    </row>
    <row r="643" s="1" customFormat="true" ht="48" hidden="false" customHeight="true" outlineLevel="0" collapsed="false">
      <c r="A643" s="9" t="n">
        <v>641</v>
      </c>
      <c r="B643" s="10" t="s">
        <v>2550</v>
      </c>
      <c r="C643" s="9" t="s">
        <v>2551</v>
      </c>
      <c r="D643" s="10" t="s">
        <v>2552</v>
      </c>
      <c r="E643" s="10" t="s">
        <v>2553</v>
      </c>
      <c r="F643" s="10" t="s">
        <v>14</v>
      </c>
      <c r="G643" s="9" t="s">
        <v>15</v>
      </c>
      <c r="H643" s="13" t="n">
        <v>45078</v>
      </c>
      <c r="I643" s="10" t="s">
        <v>2530</v>
      </c>
    </row>
    <row r="644" s="1" customFormat="true" ht="48" hidden="false" customHeight="true" outlineLevel="0" collapsed="false">
      <c r="A644" s="9" t="n">
        <v>642</v>
      </c>
      <c r="B644" s="10" t="s">
        <v>2554</v>
      </c>
      <c r="C644" s="11" t="s">
        <v>2555</v>
      </c>
      <c r="D644" s="12" t="s">
        <v>2556</v>
      </c>
      <c r="E644" s="12" t="s">
        <v>2557</v>
      </c>
      <c r="F644" s="10" t="s">
        <v>14</v>
      </c>
      <c r="G644" s="9" t="s">
        <v>15</v>
      </c>
      <c r="H644" s="13" t="n">
        <v>45078</v>
      </c>
      <c r="I644" s="10" t="s">
        <v>2530</v>
      </c>
    </row>
    <row r="645" s="1" customFormat="true" ht="48" hidden="false" customHeight="true" outlineLevel="0" collapsed="false">
      <c r="A645" s="9" t="n">
        <v>643</v>
      </c>
      <c r="B645" s="10" t="s">
        <v>2558</v>
      </c>
      <c r="C645" s="9" t="s">
        <v>2559</v>
      </c>
      <c r="D645" s="10" t="s">
        <v>2560</v>
      </c>
      <c r="E645" s="10" t="s">
        <v>2561</v>
      </c>
      <c r="F645" s="10" t="s">
        <v>14</v>
      </c>
      <c r="G645" s="9" t="s">
        <v>15</v>
      </c>
      <c r="H645" s="13" t="n">
        <v>45078</v>
      </c>
      <c r="I645" s="10" t="s">
        <v>2530</v>
      </c>
    </row>
    <row r="646" s="1" customFormat="true" ht="48" hidden="false" customHeight="true" outlineLevel="0" collapsed="false">
      <c r="A646" s="9" t="n">
        <v>644</v>
      </c>
      <c r="B646" s="10" t="s">
        <v>2562</v>
      </c>
      <c r="C646" s="9" t="s">
        <v>2563</v>
      </c>
      <c r="D646" s="10" t="s">
        <v>2564</v>
      </c>
      <c r="E646" s="10" t="s">
        <v>2565</v>
      </c>
      <c r="F646" s="10" t="s">
        <v>14</v>
      </c>
      <c r="G646" s="9" t="s">
        <v>15</v>
      </c>
      <c r="H646" s="13" t="n">
        <v>45078</v>
      </c>
      <c r="I646" s="10" t="s">
        <v>2530</v>
      </c>
    </row>
    <row r="647" s="1" customFormat="true" ht="48" hidden="false" customHeight="true" outlineLevel="0" collapsed="false">
      <c r="A647" s="9" t="n">
        <v>645</v>
      </c>
      <c r="B647" s="10" t="s">
        <v>2566</v>
      </c>
      <c r="C647" s="9" t="s">
        <v>2567</v>
      </c>
      <c r="D647" s="10" t="s">
        <v>2568</v>
      </c>
      <c r="E647" s="10" t="s">
        <v>2569</v>
      </c>
      <c r="F647" s="10" t="s">
        <v>14</v>
      </c>
      <c r="G647" s="9" t="s">
        <v>15</v>
      </c>
      <c r="H647" s="13" t="n">
        <v>45078</v>
      </c>
      <c r="I647" s="10" t="s">
        <v>2530</v>
      </c>
    </row>
    <row r="648" s="1" customFormat="true" ht="48" hidden="false" customHeight="true" outlineLevel="0" collapsed="false">
      <c r="A648" s="9" t="n">
        <v>646</v>
      </c>
      <c r="B648" s="10" t="s">
        <v>2570</v>
      </c>
      <c r="C648" s="9" t="s">
        <v>2571</v>
      </c>
      <c r="D648" s="10" t="s">
        <v>2572</v>
      </c>
      <c r="E648" s="10" t="s">
        <v>2573</v>
      </c>
      <c r="F648" s="10" t="s">
        <v>14</v>
      </c>
      <c r="G648" s="9" t="s">
        <v>15</v>
      </c>
      <c r="H648" s="13" t="n">
        <v>45078</v>
      </c>
      <c r="I648" s="10" t="s">
        <v>2530</v>
      </c>
    </row>
    <row r="649" s="1" customFormat="true" ht="48" hidden="false" customHeight="true" outlineLevel="0" collapsed="false">
      <c r="A649" s="9" t="n">
        <v>647</v>
      </c>
      <c r="B649" s="10" t="s">
        <v>2574</v>
      </c>
      <c r="C649" s="9" t="s">
        <v>2575</v>
      </c>
      <c r="D649" s="10" t="s">
        <v>2576</v>
      </c>
      <c r="E649" s="10" t="s">
        <v>2577</v>
      </c>
      <c r="F649" s="10" t="s">
        <v>14</v>
      </c>
      <c r="G649" s="9" t="s">
        <v>15</v>
      </c>
      <c r="H649" s="13" t="n">
        <v>45078</v>
      </c>
      <c r="I649" s="10" t="s">
        <v>2530</v>
      </c>
    </row>
    <row r="650" s="1" customFormat="true" ht="48" hidden="false" customHeight="true" outlineLevel="0" collapsed="false">
      <c r="A650" s="9" t="n">
        <v>648</v>
      </c>
      <c r="B650" s="10" t="s">
        <v>2578</v>
      </c>
      <c r="C650" s="9" t="s">
        <v>2579</v>
      </c>
      <c r="D650" s="10" t="s">
        <v>2580</v>
      </c>
      <c r="E650" s="10" t="s">
        <v>2581</v>
      </c>
      <c r="F650" s="10" t="s">
        <v>14</v>
      </c>
      <c r="G650" s="9" t="s">
        <v>15</v>
      </c>
      <c r="H650" s="13" t="n">
        <v>45078</v>
      </c>
      <c r="I650" s="10" t="s">
        <v>2530</v>
      </c>
    </row>
    <row r="651" s="1" customFormat="true" ht="48" hidden="false" customHeight="true" outlineLevel="0" collapsed="false">
      <c r="A651" s="9" t="n">
        <v>649</v>
      </c>
      <c r="B651" s="10" t="s">
        <v>2582</v>
      </c>
      <c r="C651" s="9" t="s">
        <v>2583</v>
      </c>
      <c r="D651" s="10" t="s">
        <v>2584</v>
      </c>
      <c r="E651" s="10" t="s">
        <v>2581</v>
      </c>
      <c r="F651" s="10" t="s">
        <v>14</v>
      </c>
      <c r="G651" s="9" t="s">
        <v>15</v>
      </c>
      <c r="H651" s="13" t="n">
        <v>45078</v>
      </c>
      <c r="I651" s="10" t="s">
        <v>2530</v>
      </c>
    </row>
    <row r="652" s="1" customFormat="true" ht="48" hidden="false" customHeight="true" outlineLevel="0" collapsed="false">
      <c r="A652" s="9" t="n">
        <v>650</v>
      </c>
      <c r="B652" s="10" t="s">
        <v>2585</v>
      </c>
      <c r="C652" s="9" t="s">
        <v>2586</v>
      </c>
      <c r="D652" s="10" t="s">
        <v>2587</v>
      </c>
      <c r="E652" s="10" t="s">
        <v>2588</v>
      </c>
      <c r="F652" s="10" t="s">
        <v>14</v>
      </c>
      <c r="G652" s="9" t="s">
        <v>15</v>
      </c>
      <c r="H652" s="13" t="n">
        <v>45078</v>
      </c>
      <c r="I652" s="10" t="s">
        <v>2530</v>
      </c>
    </row>
    <row r="653" s="1" customFormat="true" ht="48" hidden="false" customHeight="true" outlineLevel="0" collapsed="false">
      <c r="A653" s="9" t="n">
        <v>651</v>
      </c>
      <c r="B653" s="10" t="s">
        <v>2589</v>
      </c>
      <c r="C653" s="9" t="s">
        <v>2590</v>
      </c>
      <c r="D653" s="10" t="s">
        <v>2591</v>
      </c>
      <c r="E653" s="10" t="s">
        <v>2592</v>
      </c>
      <c r="F653" s="10" t="s">
        <v>14</v>
      </c>
      <c r="G653" s="9" t="s">
        <v>15</v>
      </c>
      <c r="H653" s="13" t="n">
        <v>45078</v>
      </c>
      <c r="I653" s="10" t="s">
        <v>2530</v>
      </c>
    </row>
    <row r="654" s="1" customFormat="true" ht="48" hidden="false" customHeight="true" outlineLevel="0" collapsed="false">
      <c r="A654" s="9" t="n">
        <v>652</v>
      </c>
      <c r="B654" s="10" t="s">
        <v>2593</v>
      </c>
      <c r="C654" s="9" t="s">
        <v>2594</v>
      </c>
      <c r="D654" s="10" t="s">
        <v>2595</v>
      </c>
      <c r="E654" s="10" t="s">
        <v>2596</v>
      </c>
      <c r="F654" s="10" t="s">
        <v>14</v>
      </c>
      <c r="G654" s="9" t="s">
        <v>15</v>
      </c>
      <c r="H654" s="13" t="n">
        <v>45078</v>
      </c>
      <c r="I654" s="10" t="s">
        <v>2530</v>
      </c>
    </row>
    <row r="655" s="1" customFormat="true" ht="48" hidden="false" customHeight="true" outlineLevel="0" collapsed="false">
      <c r="A655" s="9" t="n">
        <v>653</v>
      </c>
      <c r="B655" s="10" t="s">
        <v>2597</v>
      </c>
      <c r="C655" s="9" t="s">
        <v>2598</v>
      </c>
      <c r="D655" s="10" t="s">
        <v>2599</v>
      </c>
      <c r="E655" s="10" t="s">
        <v>2600</v>
      </c>
      <c r="F655" s="10" t="s">
        <v>14</v>
      </c>
      <c r="G655" s="9" t="s">
        <v>15</v>
      </c>
      <c r="H655" s="13" t="n">
        <v>45078</v>
      </c>
      <c r="I655" s="10" t="s">
        <v>2530</v>
      </c>
    </row>
    <row r="656" s="1" customFormat="true" ht="48" hidden="false" customHeight="true" outlineLevel="0" collapsed="false">
      <c r="A656" s="9" t="n">
        <v>654</v>
      </c>
      <c r="B656" s="10" t="s">
        <v>2601</v>
      </c>
      <c r="C656" s="9" t="s">
        <v>2602</v>
      </c>
      <c r="D656" s="10" t="s">
        <v>2603</v>
      </c>
      <c r="E656" s="10" t="s">
        <v>2604</v>
      </c>
      <c r="F656" s="10" t="s">
        <v>14</v>
      </c>
      <c r="G656" s="9" t="s">
        <v>15</v>
      </c>
      <c r="H656" s="13" t="n">
        <v>45078</v>
      </c>
      <c r="I656" s="10" t="s">
        <v>2530</v>
      </c>
    </row>
    <row r="657" s="1" customFormat="true" ht="48" hidden="false" customHeight="true" outlineLevel="0" collapsed="false">
      <c r="A657" s="9" t="n">
        <v>655</v>
      </c>
      <c r="B657" s="10" t="s">
        <v>2605</v>
      </c>
      <c r="C657" s="9" t="s">
        <v>2606</v>
      </c>
      <c r="D657" s="10" t="s">
        <v>2607</v>
      </c>
      <c r="E657" s="10" t="s">
        <v>2608</v>
      </c>
      <c r="F657" s="10" t="s">
        <v>14</v>
      </c>
      <c r="G657" s="9" t="s">
        <v>15</v>
      </c>
      <c r="H657" s="13" t="n">
        <v>45078</v>
      </c>
      <c r="I657" s="10" t="s">
        <v>2530</v>
      </c>
    </row>
    <row r="658" s="1" customFormat="true" ht="48" hidden="false" customHeight="true" outlineLevel="0" collapsed="false">
      <c r="A658" s="9" t="n">
        <v>656</v>
      </c>
      <c r="B658" s="10" t="s">
        <v>2609</v>
      </c>
      <c r="C658" s="9" t="s">
        <v>2610</v>
      </c>
      <c r="D658" s="10" t="s">
        <v>2611</v>
      </c>
      <c r="E658" s="10" t="s">
        <v>2612</v>
      </c>
      <c r="F658" s="10" t="s">
        <v>14</v>
      </c>
      <c r="G658" s="9" t="s">
        <v>15</v>
      </c>
      <c r="H658" s="13" t="n">
        <v>45078</v>
      </c>
      <c r="I658" s="10" t="s">
        <v>2530</v>
      </c>
    </row>
    <row r="659" s="1" customFormat="true" ht="48" hidden="false" customHeight="true" outlineLevel="0" collapsed="false">
      <c r="A659" s="9" t="n">
        <v>657</v>
      </c>
      <c r="B659" s="10" t="s">
        <v>2613</v>
      </c>
      <c r="C659" s="9" t="s">
        <v>2614</v>
      </c>
      <c r="D659" s="10" t="s">
        <v>2615</v>
      </c>
      <c r="E659" s="10" t="s">
        <v>2616</v>
      </c>
      <c r="F659" s="10" t="s">
        <v>14</v>
      </c>
      <c r="G659" s="9" t="s">
        <v>15</v>
      </c>
      <c r="H659" s="13" t="n">
        <v>45078</v>
      </c>
      <c r="I659" s="10" t="s">
        <v>2530</v>
      </c>
    </row>
    <row r="660" s="1" customFormat="true" ht="48" hidden="false" customHeight="true" outlineLevel="0" collapsed="false">
      <c r="A660" s="9" t="n">
        <v>658</v>
      </c>
      <c r="B660" s="10" t="s">
        <v>2617</v>
      </c>
      <c r="C660" s="9" t="s">
        <v>2618</v>
      </c>
      <c r="D660" s="10" t="s">
        <v>2619</v>
      </c>
      <c r="E660" s="10" t="s">
        <v>2620</v>
      </c>
      <c r="F660" s="10" t="s">
        <v>14</v>
      </c>
      <c r="G660" s="9" t="s">
        <v>15</v>
      </c>
      <c r="H660" s="13" t="n">
        <v>45078</v>
      </c>
      <c r="I660" s="10" t="s">
        <v>2530</v>
      </c>
    </row>
    <row r="661" s="1" customFormat="true" ht="48" hidden="false" customHeight="true" outlineLevel="0" collapsed="false">
      <c r="A661" s="9" t="n">
        <v>659</v>
      </c>
      <c r="B661" s="10" t="s">
        <v>2621</v>
      </c>
      <c r="C661" s="9" t="s">
        <v>2622</v>
      </c>
      <c r="D661" s="10" t="s">
        <v>2623</v>
      </c>
      <c r="E661" s="10" t="s">
        <v>2624</v>
      </c>
      <c r="F661" s="10" t="s">
        <v>14</v>
      </c>
      <c r="G661" s="9" t="s">
        <v>15</v>
      </c>
      <c r="H661" s="13" t="n">
        <v>45078</v>
      </c>
      <c r="I661" s="10" t="s">
        <v>2530</v>
      </c>
    </row>
    <row r="662" s="1" customFormat="true" ht="48" hidden="false" customHeight="true" outlineLevel="0" collapsed="false">
      <c r="A662" s="9" t="n">
        <v>660</v>
      </c>
      <c r="B662" s="10" t="s">
        <v>2625</v>
      </c>
      <c r="C662" s="9" t="s">
        <v>2626</v>
      </c>
      <c r="D662" s="10" t="s">
        <v>2627</v>
      </c>
      <c r="E662" s="10" t="s">
        <v>2628</v>
      </c>
      <c r="F662" s="10" t="s">
        <v>14</v>
      </c>
      <c r="G662" s="9" t="s">
        <v>15</v>
      </c>
      <c r="H662" s="13" t="n">
        <v>45078</v>
      </c>
      <c r="I662" s="10" t="s">
        <v>2530</v>
      </c>
    </row>
    <row r="663" s="1" customFormat="true" ht="48" hidden="false" customHeight="true" outlineLevel="0" collapsed="false">
      <c r="A663" s="9" t="n">
        <v>661</v>
      </c>
      <c r="B663" s="10" t="s">
        <v>2629</v>
      </c>
      <c r="C663" s="9" t="s">
        <v>2630</v>
      </c>
      <c r="D663" s="10" t="s">
        <v>2631</v>
      </c>
      <c r="E663" s="10" t="s">
        <v>2632</v>
      </c>
      <c r="F663" s="10" t="s">
        <v>14</v>
      </c>
      <c r="G663" s="9" t="s">
        <v>15</v>
      </c>
      <c r="H663" s="13" t="n">
        <v>45078</v>
      </c>
      <c r="I663" s="10" t="s">
        <v>2530</v>
      </c>
    </row>
    <row r="664" s="1" customFormat="true" ht="48" hidden="false" customHeight="true" outlineLevel="0" collapsed="false">
      <c r="A664" s="9" t="n">
        <v>662</v>
      </c>
      <c r="B664" s="10" t="s">
        <v>2633</v>
      </c>
      <c r="C664" s="9" t="s">
        <v>2634</v>
      </c>
      <c r="D664" s="10" t="s">
        <v>2635</v>
      </c>
      <c r="E664" s="10" t="s">
        <v>2636</v>
      </c>
      <c r="F664" s="10" t="s">
        <v>14</v>
      </c>
      <c r="G664" s="9" t="s">
        <v>15</v>
      </c>
      <c r="H664" s="13" t="n">
        <v>45078</v>
      </c>
      <c r="I664" s="10" t="s">
        <v>2530</v>
      </c>
    </row>
    <row r="665" s="1" customFormat="true" ht="48" hidden="false" customHeight="true" outlineLevel="0" collapsed="false">
      <c r="A665" s="9" t="n">
        <v>663</v>
      </c>
      <c r="B665" s="10" t="s">
        <v>2637</v>
      </c>
      <c r="C665" s="9" t="s">
        <v>2638</v>
      </c>
      <c r="D665" s="10" t="s">
        <v>2639</v>
      </c>
      <c r="E665" s="10" t="s">
        <v>1216</v>
      </c>
      <c r="F665" s="10" t="s">
        <v>14</v>
      </c>
      <c r="G665" s="9" t="s">
        <v>15</v>
      </c>
      <c r="H665" s="13" t="n">
        <v>45078</v>
      </c>
      <c r="I665" s="10" t="s">
        <v>2530</v>
      </c>
    </row>
    <row r="666" s="1" customFormat="true" ht="48" hidden="false" customHeight="true" outlineLevel="0" collapsed="false">
      <c r="A666" s="9" t="n">
        <v>664</v>
      </c>
      <c r="B666" s="10" t="s">
        <v>2640</v>
      </c>
      <c r="C666" s="9" t="s">
        <v>2641</v>
      </c>
      <c r="D666" s="10" t="s">
        <v>2642</v>
      </c>
      <c r="E666" s="10" t="s">
        <v>2643</v>
      </c>
      <c r="F666" s="10" t="s">
        <v>14</v>
      </c>
      <c r="G666" s="9" t="s">
        <v>15</v>
      </c>
      <c r="H666" s="13" t="n">
        <v>45078</v>
      </c>
      <c r="I666" s="10" t="s">
        <v>2530</v>
      </c>
    </row>
    <row r="667" s="1" customFormat="true" ht="48" hidden="false" customHeight="true" outlineLevel="0" collapsed="false">
      <c r="A667" s="9" t="n">
        <v>665</v>
      </c>
      <c r="B667" s="10" t="s">
        <v>2644</v>
      </c>
      <c r="C667" s="9" t="s">
        <v>2645</v>
      </c>
      <c r="D667" s="10" t="s">
        <v>2537</v>
      </c>
      <c r="E667" s="10" t="s">
        <v>2646</v>
      </c>
      <c r="F667" s="10" t="s">
        <v>14</v>
      </c>
      <c r="G667" s="9" t="s">
        <v>15</v>
      </c>
      <c r="H667" s="13" t="n">
        <v>45078</v>
      </c>
      <c r="I667" s="10" t="s">
        <v>2530</v>
      </c>
    </row>
    <row r="668" s="1" customFormat="true" ht="48" hidden="false" customHeight="true" outlineLevel="0" collapsed="false">
      <c r="A668" s="9" t="n">
        <v>666</v>
      </c>
      <c r="B668" s="10" t="s">
        <v>2647</v>
      </c>
      <c r="C668" s="9" t="s">
        <v>2648</v>
      </c>
      <c r="D668" s="10" t="s">
        <v>2627</v>
      </c>
      <c r="E668" s="10" t="s">
        <v>2649</v>
      </c>
      <c r="F668" s="10" t="s">
        <v>14</v>
      </c>
      <c r="G668" s="9" t="s">
        <v>15</v>
      </c>
      <c r="H668" s="13" t="n">
        <v>45078</v>
      </c>
      <c r="I668" s="10" t="s">
        <v>2530</v>
      </c>
    </row>
    <row r="669" s="1" customFormat="true" ht="48" hidden="false" customHeight="true" outlineLevel="0" collapsed="false">
      <c r="A669" s="9" t="n">
        <v>667</v>
      </c>
      <c r="B669" s="10" t="s">
        <v>2650</v>
      </c>
      <c r="C669" s="9" t="s">
        <v>2651</v>
      </c>
      <c r="D669" s="10" t="s">
        <v>2652</v>
      </c>
      <c r="E669" s="10" t="s">
        <v>2653</v>
      </c>
      <c r="F669" s="10" t="s">
        <v>14</v>
      </c>
      <c r="G669" s="9" t="s">
        <v>15</v>
      </c>
      <c r="H669" s="13" t="n">
        <v>45078</v>
      </c>
      <c r="I669" s="10" t="s">
        <v>2530</v>
      </c>
    </row>
    <row r="670" s="1" customFormat="true" ht="48" hidden="false" customHeight="true" outlineLevel="0" collapsed="false">
      <c r="A670" s="9" t="n">
        <v>668</v>
      </c>
      <c r="B670" s="10" t="s">
        <v>2654</v>
      </c>
      <c r="C670" s="9" t="s">
        <v>2655</v>
      </c>
      <c r="D670" s="10" t="s">
        <v>2656</v>
      </c>
      <c r="E670" s="10" t="s">
        <v>2657</v>
      </c>
      <c r="F670" s="10" t="s">
        <v>14</v>
      </c>
      <c r="G670" s="9" t="s">
        <v>15</v>
      </c>
      <c r="H670" s="13" t="n">
        <v>45078</v>
      </c>
      <c r="I670" s="10" t="s">
        <v>2530</v>
      </c>
    </row>
    <row r="671" s="1" customFormat="true" ht="48" hidden="false" customHeight="true" outlineLevel="0" collapsed="false">
      <c r="A671" s="9" t="n">
        <v>669</v>
      </c>
      <c r="B671" s="10" t="s">
        <v>2658</v>
      </c>
      <c r="C671" s="9" t="s">
        <v>2659</v>
      </c>
      <c r="D671" s="10" t="s">
        <v>2537</v>
      </c>
      <c r="E671" s="10" t="s">
        <v>2660</v>
      </c>
      <c r="F671" s="10" t="s">
        <v>14</v>
      </c>
      <c r="G671" s="9" t="s">
        <v>15</v>
      </c>
      <c r="H671" s="13" t="n">
        <v>45078</v>
      </c>
      <c r="I671" s="10" t="s">
        <v>2530</v>
      </c>
    </row>
    <row r="672" s="1" customFormat="true" ht="48" hidden="false" customHeight="true" outlineLevel="0" collapsed="false">
      <c r="A672" s="9" t="n">
        <v>670</v>
      </c>
      <c r="B672" s="10" t="s">
        <v>2661</v>
      </c>
      <c r="C672" s="9" t="s">
        <v>2662</v>
      </c>
      <c r="D672" s="10" t="s">
        <v>2663</v>
      </c>
      <c r="E672" s="10" t="s">
        <v>2664</v>
      </c>
      <c r="F672" s="10" t="s">
        <v>14</v>
      </c>
      <c r="G672" s="9" t="s">
        <v>15</v>
      </c>
      <c r="H672" s="13" t="n">
        <v>45078</v>
      </c>
      <c r="I672" s="10" t="s">
        <v>2530</v>
      </c>
    </row>
    <row r="673" s="1" customFormat="true" ht="48" hidden="false" customHeight="true" outlineLevel="0" collapsed="false">
      <c r="A673" s="9" t="n">
        <v>671</v>
      </c>
      <c r="B673" s="10" t="s">
        <v>2665</v>
      </c>
      <c r="C673" s="9" t="s">
        <v>2666</v>
      </c>
      <c r="D673" s="10" t="s">
        <v>2667</v>
      </c>
      <c r="E673" s="10" t="s">
        <v>2668</v>
      </c>
      <c r="F673" s="10" t="s">
        <v>14</v>
      </c>
      <c r="G673" s="9" t="s">
        <v>15</v>
      </c>
      <c r="H673" s="13" t="n">
        <v>45078</v>
      </c>
      <c r="I673" s="10" t="s">
        <v>2530</v>
      </c>
    </row>
    <row r="674" s="1" customFormat="true" ht="48" hidden="false" customHeight="true" outlineLevel="0" collapsed="false">
      <c r="A674" s="9" t="n">
        <v>672</v>
      </c>
      <c r="B674" s="10" t="s">
        <v>2669</v>
      </c>
      <c r="C674" s="9" t="s">
        <v>2670</v>
      </c>
      <c r="D674" s="10" t="s">
        <v>2537</v>
      </c>
      <c r="E674" s="10" t="s">
        <v>2671</v>
      </c>
      <c r="F674" s="10" t="s">
        <v>14</v>
      </c>
      <c r="G674" s="9" t="s">
        <v>15</v>
      </c>
      <c r="H674" s="13" t="n">
        <v>45078</v>
      </c>
      <c r="I674" s="10" t="s">
        <v>2530</v>
      </c>
    </row>
    <row r="675" s="1" customFormat="true" ht="48" hidden="false" customHeight="true" outlineLevel="0" collapsed="false">
      <c r="A675" s="9" t="n">
        <v>673</v>
      </c>
      <c r="B675" s="10" t="s">
        <v>2672</v>
      </c>
      <c r="C675" s="9" t="s">
        <v>2673</v>
      </c>
      <c r="D675" s="10" t="s">
        <v>2674</v>
      </c>
      <c r="E675" s="10" t="s">
        <v>2675</v>
      </c>
      <c r="F675" s="10" t="s">
        <v>14</v>
      </c>
      <c r="G675" s="9" t="s">
        <v>15</v>
      </c>
      <c r="H675" s="13" t="n">
        <v>45078</v>
      </c>
      <c r="I675" s="10" t="s">
        <v>2530</v>
      </c>
    </row>
    <row r="676" s="1" customFormat="true" ht="48" hidden="false" customHeight="true" outlineLevel="0" collapsed="false">
      <c r="A676" s="9" t="n">
        <v>674</v>
      </c>
      <c r="B676" s="10" t="s">
        <v>2676</v>
      </c>
      <c r="C676" s="9" t="s">
        <v>2677</v>
      </c>
      <c r="D676" s="10" t="s">
        <v>2537</v>
      </c>
      <c r="E676" s="10" t="s">
        <v>2678</v>
      </c>
      <c r="F676" s="10" t="s">
        <v>14</v>
      </c>
      <c r="G676" s="9" t="s">
        <v>15</v>
      </c>
      <c r="H676" s="13" t="n">
        <v>45078</v>
      </c>
      <c r="I676" s="10" t="s">
        <v>2530</v>
      </c>
    </row>
    <row r="677" s="1" customFormat="true" ht="48" hidden="false" customHeight="true" outlineLevel="0" collapsed="false">
      <c r="A677" s="9" t="n">
        <v>675</v>
      </c>
      <c r="B677" s="10" t="s">
        <v>2679</v>
      </c>
      <c r="C677" s="9" t="s">
        <v>2680</v>
      </c>
      <c r="D677" s="10" t="s">
        <v>2681</v>
      </c>
      <c r="E677" s="10" t="s">
        <v>2682</v>
      </c>
      <c r="F677" s="10" t="s">
        <v>14</v>
      </c>
      <c r="G677" s="9" t="s">
        <v>15</v>
      </c>
      <c r="H677" s="13" t="n">
        <v>45078</v>
      </c>
      <c r="I677" s="10" t="s">
        <v>2530</v>
      </c>
    </row>
    <row r="678" s="1" customFormat="true" ht="48" hidden="false" customHeight="true" outlineLevel="0" collapsed="false">
      <c r="A678" s="9" t="n">
        <v>676</v>
      </c>
      <c r="B678" s="10" t="s">
        <v>2683</v>
      </c>
      <c r="C678" s="9" t="s">
        <v>2684</v>
      </c>
      <c r="D678" s="10" t="s">
        <v>2537</v>
      </c>
      <c r="E678" s="10" t="s">
        <v>2685</v>
      </c>
      <c r="F678" s="10" t="s">
        <v>14</v>
      </c>
      <c r="G678" s="9" t="s">
        <v>15</v>
      </c>
      <c r="H678" s="13" t="n">
        <v>45078</v>
      </c>
      <c r="I678" s="10" t="s">
        <v>2530</v>
      </c>
    </row>
    <row r="679" s="1" customFormat="true" ht="48" hidden="false" customHeight="true" outlineLevel="0" collapsed="false">
      <c r="A679" s="9" t="n">
        <v>677</v>
      </c>
      <c r="B679" s="10" t="s">
        <v>2686</v>
      </c>
      <c r="C679" s="9" t="s">
        <v>2687</v>
      </c>
      <c r="D679" s="10" t="s">
        <v>2688</v>
      </c>
      <c r="E679" s="10" t="s">
        <v>2689</v>
      </c>
      <c r="F679" s="10" t="s">
        <v>14</v>
      </c>
      <c r="G679" s="9" t="s">
        <v>15</v>
      </c>
      <c r="H679" s="13" t="n">
        <v>45078</v>
      </c>
      <c r="I679" s="10" t="s">
        <v>2530</v>
      </c>
    </row>
    <row r="680" s="1" customFormat="true" ht="48" hidden="false" customHeight="true" outlineLevel="0" collapsed="false">
      <c r="A680" s="9" t="n">
        <v>678</v>
      </c>
      <c r="B680" s="10" t="s">
        <v>2690</v>
      </c>
      <c r="C680" s="9" t="s">
        <v>2691</v>
      </c>
      <c r="D680" s="10" t="s">
        <v>2692</v>
      </c>
      <c r="E680" s="10" t="s">
        <v>2693</v>
      </c>
      <c r="F680" s="10" t="s">
        <v>14</v>
      </c>
      <c r="G680" s="9" t="s">
        <v>15</v>
      </c>
      <c r="H680" s="13" t="n">
        <v>45078</v>
      </c>
      <c r="I680" s="10" t="s">
        <v>2530</v>
      </c>
    </row>
    <row r="681" s="1" customFormat="true" ht="48" hidden="false" customHeight="true" outlineLevel="0" collapsed="false">
      <c r="A681" s="9" t="n">
        <v>679</v>
      </c>
      <c r="B681" s="10" t="s">
        <v>2694</v>
      </c>
      <c r="C681" s="9" t="s">
        <v>2695</v>
      </c>
      <c r="D681" s="10" t="s">
        <v>2696</v>
      </c>
      <c r="E681" s="10" t="s">
        <v>2697</v>
      </c>
      <c r="F681" s="10" t="s">
        <v>14</v>
      </c>
      <c r="G681" s="9" t="s">
        <v>15</v>
      </c>
      <c r="H681" s="13" t="n">
        <v>45078</v>
      </c>
      <c r="I681" s="10" t="s">
        <v>2530</v>
      </c>
    </row>
    <row r="682" s="1" customFormat="true" ht="48" hidden="false" customHeight="true" outlineLevel="0" collapsed="false">
      <c r="A682" s="9" t="n">
        <v>680</v>
      </c>
      <c r="B682" s="10" t="s">
        <v>2698</v>
      </c>
      <c r="C682" s="9" t="s">
        <v>2699</v>
      </c>
      <c r="D682" s="10" t="s">
        <v>2700</v>
      </c>
      <c r="E682" s="10" t="s">
        <v>2701</v>
      </c>
      <c r="F682" s="10" t="s">
        <v>14</v>
      </c>
      <c r="G682" s="9" t="s">
        <v>15</v>
      </c>
      <c r="H682" s="13" t="n">
        <v>45078</v>
      </c>
      <c r="I682" s="10" t="s">
        <v>2530</v>
      </c>
    </row>
    <row r="683" s="1" customFormat="true" ht="48" hidden="false" customHeight="true" outlineLevel="0" collapsed="false">
      <c r="A683" s="9" t="n">
        <v>681</v>
      </c>
      <c r="B683" s="10" t="s">
        <v>2702</v>
      </c>
      <c r="C683" s="9" t="s">
        <v>2703</v>
      </c>
      <c r="D683" s="10" t="s">
        <v>2537</v>
      </c>
      <c r="E683" s="10" t="s">
        <v>2704</v>
      </c>
      <c r="F683" s="10" t="s">
        <v>14</v>
      </c>
      <c r="G683" s="9" t="s">
        <v>15</v>
      </c>
      <c r="H683" s="13" t="n">
        <v>45078</v>
      </c>
      <c r="I683" s="10" t="s">
        <v>2530</v>
      </c>
    </row>
    <row r="684" s="1" customFormat="true" ht="48" hidden="false" customHeight="true" outlineLevel="0" collapsed="false">
      <c r="A684" s="9" t="n">
        <v>682</v>
      </c>
      <c r="B684" s="10" t="s">
        <v>2705</v>
      </c>
      <c r="C684" s="9" t="s">
        <v>2706</v>
      </c>
      <c r="D684" s="10" t="s">
        <v>2707</v>
      </c>
      <c r="E684" s="10" t="s">
        <v>2708</v>
      </c>
      <c r="F684" s="10" t="s">
        <v>14</v>
      </c>
      <c r="G684" s="9" t="s">
        <v>15</v>
      </c>
      <c r="H684" s="13" t="n">
        <v>45078</v>
      </c>
      <c r="I684" s="10" t="s">
        <v>2530</v>
      </c>
    </row>
    <row r="685" s="1" customFormat="true" ht="48" hidden="false" customHeight="true" outlineLevel="0" collapsed="false">
      <c r="A685" s="9" t="n">
        <v>683</v>
      </c>
      <c r="B685" s="10" t="s">
        <v>2709</v>
      </c>
      <c r="C685" s="9" t="s">
        <v>2710</v>
      </c>
      <c r="D685" s="10" t="s">
        <v>2711</v>
      </c>
      <c r="E685" s="10" t="s">
        <v>2712</v>
      </c>
      <c r="F685" s="10" t="s">
        <v>14</v>
      </c>
      <c r="G685" s="9" t="s">
        <v>15</v>
      </c>
      <c r="H685" s="13" t="n">
        <v>45078</v>
      </c>
      <c r="I685" s="10" t="s">
        <v>2530</v>
      </c>
    </row>
    <row r="686" s="1" customFormat="true" ht="48" hidden="false" customHeight="true" outlineLevel="0" collapsed="false">
      <c r="A686" s="9" t="n">
        <v>684</v>
      </c>
      <c r="B686" s="10" t="s">
        <v>2713</v>
      </c>
      <c r="C686" s="9" t="s">
        <v>2714</v>
      </c>
      <c r="D686" s="10" t="s">
        <v>2715</v>
      </c>
      <c r="E686" s="10" t="s">
        <v>2712</v>
      </c>
      <c r="F686" s="10" t="s">
        <v>14</v>
      </c>
      <c r="G686" s="9" t="s">
        <v>15</v>
      </c>
      <c r="H686" s="13" t="n">
        <v>45078</v>
      </c>
      <c r="I686" s="10" t="s">
        <v>2530</v>
      </c>
    </row>
    <row r="687" s="1" customFormat="true" ht="48" hidden="false" customHeight="true" outlineLevel="0" collapsed="false">
      <c r="A687" s="9" t="n">
        <v>685</v>
      </c>
      <c r="B687" s="10" t="s">
        <v>2716</v>
      </c>
      <c r="C687" s="9" t="s">
        <v>2717</v>
      </c>
      <c r="D687" s="10" t="s">
        <v>2718</v>
      </c>
      <c r="E687" s="10" t="s">
        <v>2719</v>
      </c>
      <c r="F687" s="10" t="s">
        <v>14</v>
      </c>
      <c r="G687" s="9" t="s">
        <v>15</v>
      </c>
      <c r="H687" s="13" t="n">
        <v>45078</v>
      </c>
      <c r="I687" s="10" t="s">
        <v>2530</v>
      </c>
    </row>
    <row r="688" s="1" customFormat="true" ht="48" hidden="false" customHeight="true" outlineLevel="0" collapsed="false">
      <c r="A688" s="9" t="n">
        <v>686</v>
      </c>
      <c r="B688" s="10" t="s">
        <v>2720</v>
      </c>
      <c r="C688" s="9" t="s">
        <v>2721</v>
      </c>
      <c r="D688" s="10" t="s">
        <v>2722</v>
      </c>
      <c r="E688" s="10" t="s">
        <v>2723</v>
      </c>
      <c r="F688" s="10" t="s">
        <v>14</v>
      </c>
      <c r="G688" s="9" t="s">
        <v>15</v>
      </c>
      <c r="H688" s="13" t="n">
        <v>45078</v>
      </c>
      <c r="I688" s="10" t="s">
        <v>2530</v>
      </c>
    </row>
    <row r="689" s="1" customFormat="true" ht="48" hidden="false" customHeight="true" outlineLevel="0" collapsed="false">
      <c r="A689" s="9" t="n">
        <v>687</v>
      </c>
      <c r="B689" s="10" t="s">
        <v>2724</v>
      </c>
      <c r="C689" s="9" t="s">
        <v>2725</v>
      </c>
      <c r="D689" s="10" t="s">
        <v>2726</v>
      </c>
      <c r="E689" s="10" t="s">
        <v>2727</v>
      </c>
      <c r="F689" s="10" t="s">
        <v>14</v>
      </c>
      <c r="G689" s="9" t="s">
        <v>15</v>
      </c>
      <c r="H689" s="13" t="n">
        <v>45078</v>
      </c>
      <c r="I689" s="10" t="s">
        <v>2530</v>
      </c>
    </row>
    <row r="690" s="1" customFormat="true" ht="48" hidden="false" customHeight="true" outlineLevel="0" collapsed="false">
      <c r="A690" s="9" t="n">
        <v>688</v>
      </c>
      <c r="B690" s="10" t="s">
        <v>2728</v>
      </c>
      <c r="C690" s="9" t="s">
        <v>2729</v>
      </c>
      <c r="D690" s="10" t="s">
        <v>2537</v>
      </c>
      <c r="E690" s="10" t="s">
        <v>2730</v>
      </c>
      <c r="F690" s="10" t="s">
        <v>14</v>
      </c>
      <c r="G690" s="9" t="s">
        <v>15</v>
      </c>
      <c r="H690" s="13" t="n">
        <v>45078</v>
      </c>
      <c r="I690" s="10" t="s">
        <v>2530</v>
      </c>
    </row>
    <row r="691" s="1" customFormat="true" ht="48" hidden="false" customHeight="true" outlineLevel="0" collapsed="false">
      <c r="A691" s="9" t="n">
        <v>689</v>
      </c>
      <c r="B691" s="10" t="s">
        <v>2731</v>
      </c>
      <c r="C691" s="9" t="s">
        <v>2732</v>
      </c>
      <c r="D691" s="10" t="s">
        <v>2718</v>
      </c>
      <c r="E691" s="10" t="s">
        <v>2733</v>
      </c>
      <c r="F691" s="10" t="s">
        <v>14</v>
      </c>
      <c r="G691" s="9" t="s">
        <v>15</v>
      </c>
      <c r="H691" s="13" t="n">
        <v>45078</v>
      </c>
      <c r="I691" s="10" t="s">
        <v>2530</v>
      </c>
    </row>
    <row r="692" s="1" customFormat="true" ht="48" hidden="false" customHeight="true" outlineLevel="0" collapsed="false">
      <c r="A692" s="9" t="n">
        <v>690</v>
      </c>
      <c r="B692" s="10" t="s">
        <v>2734</v>
      </c>
      <c r="C692" s="9" t="s">
        <v>2735</v>
      </c>
      <c r="D692" s="10" t="s">
        <v>2736</v>
      </c>
      <c r="E692" s="10" t="s">
        <v>2737</v>
      </c>
      <c r="F692" s="10" t="s">
        <v>14</v>
      </c>
      <c r="G692" s="9" t="s">
        <v>15</v>
      </c>
      <c r="H692" s="13" t="n">
        <v>45078</v>
      </c>
      <c r="I692" s="10" t="s">
        <v>2530</v>
      </c>
    </row>
    <row r="693" s="1" customFormat="true" ht="48" hidden="false" customHeight="true" outlineLevel="0" collapsed="false">
      <c r="A693" s="9" t="n">
        <v>691</v>
      </c>
      <c r="B693" s="10" t="s">
        <v>2738</v>
      </c>
      <c r="C693" s="9" t="s">
        <v>2739</v>
      </c>
      <c r="D693" s="10" t="s">
        <v>2740</v>
      </c>
      <c r="E693" s="10" t="s">
        <v>2741</v>
      </c>
      <c r="F693" s="10" t="s">
        <v>14</v>
      </c>
      <c r="G693" s="9" t="s">
        <v>15</v>
      </c>
      <c r="H693" s="13" t="n">
        <v>45078</v>
      </c>
      <c r="I693" s="10" t="s">
        <v>2530</v>
      </c>
    </row>
    <row r="694" s="1" customFormat="true" ht="48" hidden="false" customHeight="true" outlineLevel="0" collapsed="false">
      <c r="A694" s="9" t="n">
        <v>692</v>
      </c>
      <c r="B694" s="10" t="s">
        <v>2742</v>
      </c>
      <c r="C694" s="9" t="s">
        <v>2743</v>
      </c>
      <c r="D694" s="10" t="s">
        <v>2744</v>
      </c>
      <c r="E694" s="10" t="s">
        <v>2745</v>
      </c>
      <c r="F694" s="10" t="s">
        <v>14</v>
      </c>
      <c r="G694" s="9" t="s">
        <v>15</v>
      </c>
      <c r="H694" s="13" t="n">
        <v>45078</v>
      </c>
      <c r="I694" s="10" t="s">
        <v>2530</v>
      </c>
    </row>
    <row r="695" s="1" customFormat="true" ht="48" hidden="false" customHeight="true" outlineLevel="0" collapsed="false">
      <c r="A695" s="9" t="n">
        <v>693</v>
      </c>
      <c r="B695" s="10" t="s">
        <v>2746</v>
      </c>
      <c r="C695" s="9" t="s">
        <v>2747</v>
      </c>
      <c r="D695" s="10" t="s">
        <v>2537</v>
      </c>
      <c r="E695" s="10" t="s">
        <v>2748</v>
      </c>
      <c r="F695" s="10" t="s">
        <v>14</v>
      </c>
      <c r="G695" s="9" t="s">
        <v>15</v>
      </c>
      <c r="H695" s="13" t="n">
        <v>45078</v>
      </c>
      <c r="I695" s="10" t="s">
        <v>2530</v>
      </c>
    </row>
    <row r="696" s="1" customFormat="true" ht="48" hidden="false" customHeight="true" outlineLevel="0" collapsed="false">
      <c r="A696" s="9" t="n">
        <v>694</v>
      </c>
      <c r="B696" s="10" t="s">
        <v>2749</v>
      </c>
      <c r="C696" s="9" t="s">
        <v>2750</v>
      </c>
      <c r="D696" s="10" t="s">
        <v>2751</v>
      </c>
      <c r="E696" s="10" t="s">
        <v>2752</v>
      </c>
      <c r="F696" s="10" t="s">
        <v>14</v>
      </c>
      <c r="G696" s="9" t="s">
        <v>15</v>
      </c>
      <c r="H696" s="13" t="n">
        <v>45078</v>
      </c>
      <c r="I696" s="10" t="s">
        <v>2530</v>
      </c>
    </row>
    <row r="697" s="1" customFormat="true" ht="48" hidden="false" customHeight="true" outlineLevel="0" collapsed="false">
      <c r="A697" s="9" t="n">
        <v>695</v>
      </c>
      <c r="B697" s="10" t="s">
        <v>2753</v>
      </c>
      <c r="C697" s="9" t="s">
        <v>2754</v>
      </c>
      <c r="D697" s="10" t="s">
        <v>2755</v>
      </c>
      <c r="E697" s="10" t="s">
        <v>2756</v>
      </c>
      <c r="F697" s="10" t="s">
        <v>14</v>
      </c>
      <c r="G697" s="9" t="s">
        <v>15</v>
      </c>
      <c r="H697" s="13" t="n">
        <v>45078</v>
      </c>
      <c r="I697" s="10" t="s">
        <v>2530</v>
      </c>
    </row>
    <row r="698" s="1" customFormat="true" ht="48" hidden="false" customHeight="true" outlineLevel="0" collapsed="false">
      <c r="A698" s="9" t="n">
        <v>696</v>
      </c>
      <c r="B698" s="10" t="s">
        <v>2757</v>
      </c>
      <c r="C698" s="9" t="s">
        <v>2758</v>
      </c>
      <c r="D698" s="10" t="s">
        <v>2759</v>
      </c>
      <c r="E698" s="10" t="s">
        <v>2760</v>
      </c>
      <c r="F698" s="10" t="s">
        <v>14</v>
      </c>
      <c r="G698" s="9" t="s">
        <v>15</v>
      </c>
      <c r="H698" s="13" t="n">
        <v>45078</v>
      </c>
      <c r="I698" s="10" t="s">
        <v>2530</v>
      </c>
    </row>
    <row r="699" s="1" customFormat="true" ht="48" hidden="false" customHeight="true" outlineLevel="0" collapsed="false">
      <c r="A699" s="9" t="n">
        <v>697</v>
      </c>
      <c r="B699" s="10" t="s">
        <v>2761</v>
      </c>
      <c r="C699" s="9" t="s">
        <v>2762</v>
      </c>
      <c r="D699" s="10" t="s">
        <v>2763</v>
      </c>
      <c r="E699" s="10" t="s">
        <v>268</v>
      </c>
      <c r="F699" s="10" t="s">
        <v>14</v>
      </c>
      <c r="G699" s="9" t="s">
        <v>15</v>
      </c>
      <c r="H699" s="13" t="n">
        <v>45078</v>
      </c>
      <c r="I699" s="10" t="s">
        <v>2530</v>
      </c>
    </row>
    <row r="700" s="1" customFormat="true" ht="48" hidden="false" customHeight="true" outlineLevel="0" collapsed="false">
      <c r="A700" s="9" t="n">
        <v>698</v>
      </c>
      <c r="B700" s="10" t="s">
        <v>2764</v>
      </c>
      <c r="C700" s="9" t="s">
        <v>2765</v>
      </c>
      <c r="D700" s="10" t="s">
        <v>2766</v>
      </c>
      <c r="E700" s="10" t="s">
        <v>2767</v>
      </c>
      <c r="F700" s="10" t="s">
        <v>14</v>
      </c>
      <c r="G700" s="9" t="s">
        <v>15</v>
      </c>
      <c r="H700" s="13" t="n">
        <v>45078</v>
      </c>
      <c r="I700" s="10" t="s">
        <v>2530</v>
      </c>
    </row>
    <row r="701" s="1" customFormat="true" ht="48" hidden="false" customHeight="true" outlineLevel="0" collapsed="false">
      <c r="A701" s="9" t="n">
        <v>699</v>
      </c>
      <c r="B701" s="10" t="s">
        <v>2768</v>
      </c>
      <c r="C701" s="9" t="s">
        <v>2769</v>
      </c>
      <c r="D701" s="10" t="s">
        <v>2770</v>
      </c>
      <c r="E701" s="10" t="s">
        <v>2771</v>
      </c>
      <c r="F701" s="10" t="s">
        <v>14</v>
      </c>
      <c r="G701" s="9" t="s">
        <v>15</v>
      </c>
      <c r="H701" s="13" t="n">
        <v>45078</v>
      </c>
      <c r="I701" s="10" t="s">
        <v>2530</v>
      </c>
    </row>
    <row r="702" s="1" customFormat="true" ht="48" hidden="false" customHeight="true" outlineLevel="0" collapsed="false">
      <c r="A702" s="9" t="n">
        <v>700</v>
      </c>
      <c r="B702" s="10" t="s">
        <v>2772</v>
      </c>
      <c r="C702" s="9" t="s">
        <v>2773</v>
      </c>
      <c r="D702" s="10" t="s">
        <v>2774</v>
      </c>
      <c r="E702" s="10" t="s">
        <v>2624</v>
      </c>
      <c r="F702" s="10" t="s">
        <v>14</v>
      </c>
      <c r="G702" s="9" t="s">
        <v>15</v>
      </c>
      <c r="H702" s="13" t="n">
        <v>45078</v>
      </c>
      <c r="I702" s="10" t="s">
        <v>2530</v>
      </c>
    </row>
    <row r="703" s="1" customFormat="true" ht="48" hidden="false" customHeight="true" outlineLevel="0" collapsed="false">
      <c r="A703" s="9" t="n">
        <v>701</v>
      </c>
      <c r="B703" s="10" t="s">
        <v>2775</v>
      </c>
      <c r="C703" s="9" t="s">
        <v>2776</v>
      </c>
      <c r="D703" s="10" t="s">
        <v>2777</v>
      </c>
      <c r="E703" s="10" t="s">
        <v>2778</v>
      </c>
      <c r="F703" s="10" t="s">
        <v>14</v>
      </c>
      <c r="G703" s="9" t="s">
        <v>15</v>
      </c>
      <c r="H703" s="13" t="n">
        <v>45078</v>
      </c>
      <c r="I703" s="10" t="s">
        <v>2530</v>
      </c>
    </row>
    <row r="704" s="1" customFormat="true" ht="48" hidden="false" customHeight="true" outlineLevel="0" collapsed="false">
      <c r="A704" s="9" t="n">
        <v>702</v>
      </c>
      <c r="B704" s="10" t="s">
        <v>2779</v>
      </c>
      <c r="C704" s="9" t="s">
        <v>2780</v>
      </c>
      <c r="D704" s="10" t="s">
        <v>2755</v>
      </c>
      <c r="E704" s="10" t="s">
        <v>2781</v>
      </c>
      <c r="F704" s="10" t="s">
        <v>14</v>
      </c>
      <c r="G704" s="9" t="s">
        <v>15</v>
      </c>
      <c r="H704" s="13" t="n">
        <v>45078</v>
      </c>
      <c r="I704" s="10" t="s">
        <v>2530</v>
      </c>
    </row>
    <row r="705" s="1" customFormat="true" ht="48" hidden="false" customHeight="true" outlineLevel="0" collapsed="false">
      <c r="A705" s="9" t="n">
        <v>703</v>
      </c>
      <c r="B705" s="10" t="s">
        <v>2782</v>
      </c>
      <c r="C705" s="9" t="s">
        <v>2783</v>
      </c>
      <c r="D705" s="10" t="s">
        <v>2784</v>
      </c>
      <c r="E705" s="9" t="s">
        <v>2785</v>
      </c>
      <c r="F705" s="10" t="s">
        <v>14</v>
      </c>
      <c r="G705" s="9" t="s">
        <v>15</v>
      </c>
      <c r="H705" s="13" t="n">
        <v>45078</v>
      </c>
      <c r="I705" s="10" t="s">
        <v>2530</v>
      </c>
    </row>
    <row r="706" s="1" customFormat="true" ht="48" hidden="false" customHeight="true" outlineLevel="0" collapsed="false">
      <c r="A706" s="9" t="n">
        <v>704</v>
      </c>
      <c r="B706" s="10" t="s">
        <v>2786</v>
      </c>
      <c r="C706" s="9" t="s">
        <v>2787</v>
      </c>
      <c r="D706" s="10" t="s">
        <v>2537</v>
      </c>
      <c r="E706" s="10" t="s">
        <v>2788</v>
      </c>
      <c r="F706" s="10" t="s">
        <v>14</v>
      </c>
      <c r="G706" s="9" t="s">
        <v>15</v>
      </c>
      <c r="H706" s="13" t="n">
        <v>45078</v>
      </c>
      <c r="I706" s="10" t="s">
        <v>2530</v>
      </c>
    </row>
    <row r="707" s="1" customFormat="true" ht="48" hidden="false" customHeight="true" outlineLevel="0" collapsed="false">
      <c r="A707" s="9" t="n">
        <v>705</v>
      </c>
      <c r="B707" s="10" t="s">
        <v>2789</v>
      </c>
      <c r="C707" s="9" t="s">
        <v>2790</v>
      </c>
      <c r="D707" s="10" t="s">
        <v>2791</v>
      </c>
      <c r="E707" s="10" t="s">
        <v>2792</v>
      </c>
      <c r="F707" s="10" t="s">
        <v>14</v>
      </c>
      <c r="G707" s="9" t="s">
        <v>15</v>
      </c>
      <c r="H707" s="13" t="n">
        <v>45078</v>
      </c>
      <c r="I707" s="10" t="s">
        <v>2530</v>
      </c>
    </row>
    <row r="708" s="1" customFormat="true" ht="48" hidden="false" customHeight="true" outlineLevel="0" collapsed="false">
      <c r="A708" s="9" t="n">
        <v>706</v>
      </c>
      <c r="B708" s="17" t="s">
        <v>2793</v>
      </c>
      <c r="C708" s="9" t="s">
        <v>2794</v>
      </c>
      <c r="D708" s="10" t="s">
        <v>2795</v>
      </c>
      <c r="E708" s="10" t="s">
        <v>2796</v>
      </c>
      <c r="F708" s="10" t="s">
        <v>14</v>
      </c>
      <c r="G708" s="9" t="s">
        <v>15</v>
      </c>
      <c r="H708" s="13" t="n">
        <v>45078</v>
      </c>
      <c r="I708" s="10" t="s">
        <v>2530</v>
      </c>
    </row>
    <row r="709" s="1" customFormat="true" ht="48" hidden="false" customHeight="true" outlineLevel="0" collapsed="false">
      <c r="A709" s="9" t="n">
        <v>707</v>
      </c>
      <c r="B709" s="10" t="s">
        <v>2797</v>
      </c>
      <c r="C709" s="9" t="s">
        <v>2798</v>
      </c>
      <c r="D709" s="10" t="s">
        <v>2799</v>
      </c>
      <c r="E709" s="10" t="s">
        <v>2800</v>
      </c>
      <c r="F709" s="10" t="s">
        <v>14</v>
      </c>
      <c r="G709" s="9" t="s">
        <v>15</v>
      </c>
      <c r="H709" s="13" t="n">
        <v>45078</v>
      </c>
      <c r="I709" s="10" t="s">
        <v>2530</v>
      </c>
    </row>
    <row r="710" s="1" customFormat="true" ht="48" hidden="false" customHeight="true" outlineLevel="0" collapsed="false">
      <c r="A710" s="9" t="n">
        <v>708</v>
      </c>
      <c r="B710" s="10" t="s">
        <v>2801</v>
      </c>
      <c r="C710" s="9" t="s">
        <v>2802</v>
      </c>
      <c r="D710" s="10" t="s">
        <v>2803</v>
      </c>
      <c r="E710" s="10" t="s">
        <v>2804</v>
      </c>
      <c r="F710" s="10" t="s">
        <v>14</v>
      </c>
      <c r="G710" s="9" t="s">
        <v>15</v>
      </c>
      <c r="H710" s="13" t="n">
        <v>45078</v>
      </c>
      <c r="I710" s="10" t="s">
        <v>2530</v>
      </c>
    </row>
    <row r="711" s="1" customFormat="true" ht="48" hidden="false" customHeight="true" outlineLevel="0" collapsed="false">
      <c r="A711" s="9" t="n">
        <v>709</v>
      </c>
      <c r="B711" s="10" t="s">
        <v>2805</v>
      </c>
      <c r="C711" s="9" t="s">
        <v>2806</v>
      </c>
      <c r="D711" s="10" t="s">
        <v>2807</v>
      </c>
      <c r="E711" s="10" t="s">
        <v>2808</v>
      </c>
      <c r="F711" s="10" t="s">
        <v>14</v>
      </c>
      <c r="G711" s="9" t="s">
        <v>15</v>
      </c>
      <c r="H711" s="13" t="n">
        <v>45078</v>
      </c>
      <c r="I711" s="10" t="s">
        <v>2530</v>
      </c>
    </row>
    <row r="712" s="1" customFormat="true" ht="48" hidden="false" customHeight="true" outlineLevel="0" collapsed="false">
      <c r="A712" s="9" t="n">
        <v>710</v>
      </c>
      <c r="B712" s="10" t="s">
        <v>2809</v>
      </c>
      <c r="C712" s="9" t="s">
        <v>2810</v>
      </c>
      <c r="D712" s="10" t="s">
        <v>2811</v>
      </c>
      <c r="E712" s="10" t="s">
        <v>2812</v>
      </c>
      <c r="F712" s="10" t="s">
        <v>14</v>
      </c>
      <c r="G712" s="9" t="s">
        <v>15</v>
      </c>
      <c r="H712" s="13" t="n">
        <v>45078</v>
      </c>
      <c r="I712" s="10" t="s">
        <v>2530</v>
      </c>
    </row>
    <row r="713" s="1" customFormat="true" ht="48" hidden="false" customHeight="true" outlineLevel="0" collapsed="false">
      <c r="A713" s="9" t="n">
        <v>711</v>
      </c>
      <c r="B713" s="10" t="s">
        <v>2813</v>
      </c>
      <c r="C713" s="9" t="s">
        <v>2814</v>
      </c>
      <c r="D713" s="10" t="s">
        <v>2652</v>
      </c>
      <c r="E713" s="10" t="s">
        <v>2815</v>
      </c>
      <c r="F713" s="10" t="s">
        <v>14</v>
      </c>
      <c r="G713" s="9" t="s">
        <v>15</v>
      </c>
      <c r="H713" s="13" t="n">
        <v>45078</v>
      </c>
      <c r="I713" s="10" t="s">
        <v>2530</v>
      </c>
    </row>
    <row r="714" s="1" customFormat="true" ht="48" hidden="false" customHeight="true" outlineLevel="0" collapsed="false">
      <c r="A714" s="9" t="n">
        <v>712</v>
      </c>
      <c r="B714" s="10" t="s">
        <v>2816</v>
      </c>
      <c r="C714" s="9" t="s">
        <v>2817</v>
      </c>
      <c r="D714" s="10" t="s">
        <v>2818</v>
      </c>
      <c r="E714" s="10" t="s">
        <v>2819</v>
      </c>
      <c r="F714" s="10" t="s">
        <v>14</v>
      </c>
      <c r="G714" s="9" t="s">
        <v>15</v>
      </c>
      <c r="H714" s="13" t="n">
        <v>45078</v>
      </c>
      <c r="I714" s="10" t="s">
        <v>2530</v>
      </c>
    </row>
    <row r="715" s="1" customFormat="true" ht="48" hidden="false" customHeight="true" outlineLevel="0" collapsed="false">
      <c r="A715" s="9" t="n">
        <v>713</v>
      </c>
      <c r="B715" s="10" t="s">
        <v>2820</v>
      </c>
      <c r="C715" s="9" t="s">
        <v>2821</v>
      </c>
      <c r="D715" s="10" t="s">
        <v>2822</v>
      </c>
      <c r="E715" s="10" t="s">
        <v>2823</v>
      </c>
      <c r="F715" s="10" t="s">
        <v>14</v>
      </c>
      <c r="G715" s="9" t="s">
        <v>15</v>
      </c>
      <c r="H715" s="13" t="n">
        <v>45078</v>
      </c>
      <c r="I715" s="10" t="s">
        <v>2530</v>
      </c>
    </row>
    <row r="716" s="1" customFormat="true" ht="48" hidden="false" customHeight="true" outlineLevel="0" collapsed="false">
      <c r="A716" s="9" t="n">
        <v>714</v>
      </c>
      <c r="B716" s="10" t="s">
        <v>2824</v>
      </c>
      <c r="C716" s="9" t="s">
        <v>2825</v>
      </c>
      <c r="D716" s="10" t="s">
        <v>2826</v>
      </c>
      <c r="E716" s="10" t="s">
        <v>2827</v>
      </c>
      <c r="F716" s="10" t="s">
        <v>14</v>
      </c>
      <c r="G716" s="9" t="s">
        <v>15</v>
      </c>
      <c r="H716" s="13" t="n">
        <v>45078</v>
      </c>
      <c r="I716" s="10" t="s">
        <v>2530</v>
      </c>
    </row>
    <row r="717" s="1" customFormat="true" ht="48" hidden="false" customHeight="true" outlineLevel="0" collapsed="false">
      <c r="A717" s="9" t="n">
        <v>715</v>
      </c>
      <c r="B717" s="10" t="s">
        <v>2828</v>
      </c>
      <c r="C717" s="9" t="s">
        <v>2829</v>
      </c>
      <c r="D717" s="10" t="s">
        <v>2830</v>
      </c>
      <c r="E717" s="10" t="s">
        <v>2831</v>
      </c>
      <c r="F717" s="10" t="s">
        <v>14</v>
      </c>
      <c r="G717" s="9" t="s">
        <v>15</v>
      </c>
      <c r="H717" s="13" t="n">
        <v>45078</v>
      </c>
      <c r="I717" s="10" t="s">
        <v>2530</v>
      </c>
    </row>
    <row r="718" s="1" customFormat="true" ht="48" hidden="false" customHeight="true" outlineLevel="0" collapsed="false">
      <c r="A718" s="9" t="n">
        <v>716</v>
      </c>
      <c r="B718" s="10" t="s">
        <v>2832</v>
      </c>
      <c r="C718" s="9" t="s">
        <v>2833</v>
      </c>
      <c r="D718" s="10" t="s">
        <v>2834</v>
      </c>
      <c r="E718" s="10" t="s">
        <v>2835</v>
      </c>
      <c r="F718" s="10" t="s">
        <v>14</v>
      </c>
      <c r="G718" s="9" t="s">
        <v>15</v>
      </c>
      <c r="H718" s="13" t="n">
        <v>45078</v>
      </c>
      <c r="I718" s="10" t="s">
        <v>2530</v>
      </c>
    </row>
    <row r="719" s="1" customFormat="true" ht="48" hidden="false" customHeight="true" outlineLevel="0" collapsed="false">
      <c r="A719" s="9" t="n">
        <v>717</v>
      </c>
      <c r="B719" s="10" t="s">
        <v>2836</v>
      </c>
      <c r="C719" s="9" t="s">
        <v>2837</v>
      </c>
      <c r="D719" s="10" t="s">
        <v>2711</v>
      </c>
      <c r="E719" s="10" t="s">
        <v>2838</v>
      </c>
      <c r="F719" s="10" t="s">
        <v>14</v>
      </c>
      <c r="G719" s="9" t="s">
        <v>15</v>
      </c>
      <c r="H719" s="13" t="n">
        <v>45078</v>
      </c>
      <c r="I719" s="10" t="s">
        <v>2530</v>
      </c>
    </row>
    <row r="720" s="1" customFormat="true" ht="48" hidden="false" customHeight="true" outlineLevel="0" collapsed="false">
      <c r="A720" s="9" t="n">
        <v>718</v>
      </c>
      <c r="B720" s="10" t="s">
        <v>2839</v>
      </c>
      <c r="C720" s="9" t="s">
        <v>2840</v>
      </c>
      <c r="D720" s="10" t="s">
        <v>2841</v>
      </c>
      <c r="E720" s="10" t="s">
        <v>2842</v>
      </c>
      <c r="F720" s="10" t="s">
        <v>14</v>
      </c>
      <c r="G720" s="9" t="s">
        <v>15</v>
      </c>
      <c r="H720" s="13" t="n">
        <v>45078</v>
      </c>
      <c r="I720" s="10" t="s">
        <v>2530</v>
      </c>
    </row>
    <row r="721" s="1" customFormat="true" ht="48" hidden="false" customHeight="true" outlineLevel="0" collapsed="false">
      <c r="A721" s="9" t="n">
        <v>719</v>
      </c>
      <c r="B721" s="10" t="s">
        <v>2843</v>
      </c>
      <c r="C721" s="9" t="s">
        <v>2844</v>
      </c>
      <c r="D721" s="10" t="s">
        <v>2711</v>
      </c>
      <c r="E721" s="10" t="s">
        <v>2845</v>
      </c>
      <c r="F721" s="10" t="s">
        <v>14</v>
      </c>
      <c r="G721" s="9" t="s">
        <v>15</v>
      </c>
      <c r="H721" s="13" t="n">
        <v>45078</v>
      </c>
      <c r="I721" s="10" t="s">
        <v>2530</v>
      </c>
    </row>
    <row r="722" s="1" customFormat="true" ht="48" hidden="false" customHeight="true" outlineLevel="0" collapsed="false">
      <c r="A722" s="9" t="n">
        <v>720</v>
      </c>
      <c r="B722" s="10" t="s">
        <v>2846</v>
      </c>
      <c r="C722" s="9" t="s">
        <v>2847</v>
      </c>
      <c r="D722" s="10" t="s">
        <v>2711</v>
      </c>
      <c r="E722" s="10" t="s">
        <v>2848</v>
      </c>
      <c r="F722" s="10" t="s">
        <v>14</v>
      </c>
      <c r="G722" s="9" t="s">
        <v>15</v>
      </c>
      <c r="H722" s="13" t="n">
        <v>45078</v>
      </c>
      <c r="I722" s="10" t="s">
        <v>2530</v>
      </c>
    </row>
    <row r="723" s="1" customFormat="true" ht="48" hidden="false" customHeight="true" outlineLevel="0" collapsed="false">
      <c r="A723" s="9" t="n">
        <v>721</v>
      </c>
      <c r="B723" s="10" t="s">
        <v>2849</v>
      </c>
      <c r="C723" s="9" t="s">
        <v>2850</v>
      </c>
      <c r="D723" s="10" t="s">
        <v>2851</v>
      </c>
      <c r="E723" s="10" t="s">
        <v>2852</v>
      </c>
      <c r="F723" s="10" t="s">
        <v>14</v>
      </c>
      <c r="G723" s="9" t="s">
        <v>15</v>
      </c>
      <c r="H723" s="13" t="n">
        <v>45078</v>
      </c>
      <c r="I723" s="10" t="s">
        <v>2530</v>
      </c>
    </row>
    <row r="724" s="1" customFormat="true" ht="48" hidden="false" customHeight="true" outlineLevel="0" collapsed="false">
      <c r="A724" s="9" t="n">
        <v>722</v>
      </c>
      <c r="B724" s="10" t="s">
        <v>2853</v>
      </c>
      <c r="C724" s="9" t="s">
        <v>2854</v>
      </c>
      <c r="D724" s="10" t="s">
        <v>2855</v>
      </c>
      <c r="E724" s="10" t="s">
        <v>2856</v>
      </c>
      <c r="F724" s="10" t="s">
        <v>14</v>
      </c>
      <c r="G724" s="9" t="s">
        <v>15</v>
      </c>
      <c r="H724" s="13" t="n">
        <v>45078</v>
      </c>
      <c r="I724" s="10" t="s">
        <v>2530</v>
      </c>
    </row>
    <row r="725" s="1" customFormat="true" ht="48" hidden="false" customHeight="true" outlineLevel="0" collapsed="false">
      <c r="A725" s="9" t="n">
        <v>723</v>
      </c>
      <c r="B725" s="10" t="s">
        <v>2857</v>
      </c>
      <c r="C725" s="9" t="s">
        <v>2858</v>
      </c>
      <c r="D725" s="10" t="s">
        <v>2859</v>
      </c>
      <c r="E725" s="10" t="s">
        <v>2860</v>
      </c>
      <c r="F725" s="10" t="s">
        <v>14</v>
      </c>
      <c r="G725" s="9" t="s">
        <v>15</v>
      </c>
      <c r="H725" s="13" t="n">
        <v>45078</v>
      </c>
      <c r="I725" s="10" t="s">
        <v>2530</v>
      </c>
    </row>
    <row r="726" s="1" customFormat="true" ht="48" hidden="false" customHeight="true" outlineLevel="0" collapsed="false">
      <c r="A726" s="9" t="n">
        <v>724</v>
      </c>
      <c r="B726" s="10" t="s">
        <v>2861</v>
      </c>
      <c r="C726" s="9" t="s">
        <v>2862</v>
      </c>
      <c r="D726" s="10" t="s">
        <v>2863</v>
      </c>
      <c r="E726" s="10" t="s">
        <v>2864</v>
      </c>
      <c r="F726" s="10" t="s">
        <v>14</v>
      </c>
      <c r="G726" s="9" t="s">
        <v>15</v>
      </c>
      <c r="H726" s="13" t="n">
        <v>45078</v>
      </c>
      <c r="I726" s="10" t="s">
        <v>2530</v>
      </c>
    </row>
    <row r="727" s="1" customFormat="true" ht="48" hidden="false" customHeight="true" outlineLevel="0" collapsed="false">
      <c r="A727" s="9" t="n">
        <v>725</v>
      </c>
      <c r="B727" s="10" t="s">
        <v>2865</v>
      </c>
      <c r="C727" s="9" t="s">
        <v>2866</v>
      </c>
      <c r="D727" s="10" t="s">
        <v>2867</v>
      </c>
      <c r="E727" s="10" t="s">
        <v>2868</v>
      </c>
      <c r="F727" s="10" t="s">
        <v>14</v>
      </c>
      <c r="G727" s="9" t="s">
        <v>15</v>
      </c>
      <c r="H727" s="13" t="n">
        <v>45078</v>
      </c>
      <c r="I727" s="10" t="s">
        <v>2530</v>
      </c>
    </row>
    <row r="728" s="1" customFormat="true" ht="48" hidden="false" customHeight="true" outlineLevel="0" collapsed="false">
      <c r="A728" s="9" t="n">
        <v>726</v>
      </c>
      <c r="B728" s="10" t="s">
        <v>2869</v>
      </c>
      <c r="C728" s="9" t="s">
        <v>2870</v>
      </c>
      <c r="D728" s="10" t="s">
        <v>2871</v>
      </c>
      <c r="E728" s="10" t="s">
        <v>2872</v>
      </c>
      <c r="F728" s="10" t="s">
        <v>14</v>
      </c>
      <c r="G728" s="9" t="s">
        <v>15</v>
      </c>
      <c r="H728" s="13" t="n">
        <v>45078</v>
      </c>
      <c r="I728" s="10" t="s">
        <v>2530</v>
      </c>
    </row>
    <row r="729" s="1" customFormat="true" ht="48" hidden="false" customHeight="true" outlineLevel="0" collapsed="false">
      <c r="A729" s="9" t="n">
        <v>727</v>
      </c>
      <c r="B729" s="10" t="s">
        <v>2873</v>
      </c>
      <c r="C729" s="9" t="s">
        <v>2874</v>
      </c>
      <c r="D729" s="10" t="s">
        <v>2875</v>
      </c>
      <c r="E729" s="10" t="s">
        <v>2876</v>
      </c>
      <c r="F729" s="10" t="s">
        <v>14</v>
      </c>
      <c r="G729" s="9" t="s">
        <v>15</v>
      </c>
      <c r="H729" s="13" t="n">
        <v>45078</v>
      </c>
      <c r="I729" s="10" t="s">
        <v>2530</v>
      </c>
    </row>
    <row r="730" s="1" customFormat="true" ht="48" hidden="false" customHeight="true" outlineLevel="0" collapsed="false">
      <c r="A730" s="9" t="n">
        <v>728</v>
      </c>
      <c r="B730" s="10" t="s">
        <v>2877</v>
      </c>
      <c r="C730" s="9" t="s">
        <v>2878</v>
      </c>
      <c r="D730" s="10" t="s">
        <v>2879</v>
      </c>
      <c r="E730" s="10" t="s">
        <v>1149</v>
      </c>
      <c r="F730" s="10" t="s">
        <v>14</v>
      </c>
      <c r="G730" s="9" t="s">
        <v>15</v>
      </c>
      <c r="H730" s="13" t="n">
        <v>45078</v>
      </c>
      <c r="I730" s="10" t="s">
        <v>2530</v>
      </c>
    </row>
    <row r="731" s="1" customFormat="true" ht="48" hidden="false" customHeight="true" outlineLevel="0" collapsed="false">
      <c r="A731" s="9" t="n">
        <v>729</v>
      </c>
      <c r="B731" s="10" t="s">
        <v>2880</v>
      </c>
      <c r="C731" s="9" t="s">
        <v>2881</v>
      </c>
      <c r="D731" s="10" t="s">
        <v>2882</v>
      </c>
      <c r="E731" s="10" t="s">
        <v>2883</v>
      </c>
      <c r="F731" s="10" t="s">
        <v>14</v>
      </c>
      <c r="G731" s="9" t="s">
        <v>15</v>
      </c>
      <c r="H731" s="13" t="n">
        <v>45078</v>
      </c>
      <c r="I731" s="10" t="s">
        <v>2530</v>
      </c>
    </row>
    <row r="732" s="1" customFormat="true" ht="48" hidden="false" customHeight="true" outlineLevel="0" collapsed="false">
      <c r="A732" s="9" t="n">
        <v>730</v>
      </c>
      <c r="B732" s="10" t="s">
        <v>2884</v>
      </c>
      <c r="C732" s="9" t="s">
        <v>2885</v>
      </c>
      <c r="D732" s="10" t="s">
        <v>2886</v>
      </c>
      <c r="E732" s="10" t="s">
        <v>2887</v>
      </c>
      <c r="F732" s="10" t="s">
        <v>14</v>
      </c>
      <c r="G732" s="9" t="s">
        <v>15</v>
      </c>
      <c r="H732" s="13" t="n">
        <v>45078</v>
      </c>
      <c r="I732" s="10" t="s">
        <v>2530</v>
      </c>
    </row>
    <row r="733" s="1" customFormat="true" ht="48" hidden="false" customHeight="true" outlineLevel="0" collapsed="false">
      <c r="A733" s="9" t="n">
        <v>731</v>
      </c>
      <c r="B733" s="10" t="s">
        <v>2888</v>
      </c>
      <c r="C733" s="9" t="s">
        <v>2889</v>
      </c>
      <c r="D733" s="10" t="s">
        <v>2890</v>
      </c>
      <c r="E733" s="10" t="s">
        <v>2891</v>
      </c>
      <c r="F733" s="10" t="s">
        <v>14</v>
      </c>
      <c r="G733" s="9" t="s">
        <v>15</v>
      </c>
      <c r="H733" s="13" t="n">
        <v>45078</v>
      </c>
      <c r="I733" s="10" t="s">
        <v>2530</v>
      </c>
    </row>
    <row r="734" s="1" customFormat="true" ht="48" hidden="false" customHeight="true" outlineLevel="0" collapsed="false">
      <c r="A734" s="9" t="n">
        <v>732</v>
      </c>
      <c r="B734" s="10" t="s">
        <v>2892</v>
      </c>
      <c r="C734" s="9" t="s">
        <v>2893</v>
      </c>
      <c r="D734" s="10" t="s">
        <v>2894</v>
      </c>
      <c r="E734" s="10" t="s">
        <v>2895</v>
      </c>
      <c r="F734" s="10" t="s">
        <v>14</v>
      </c>
      <c r="G734" s="9" t="s">
        <v>15</v>
      </c>
      <c r="H734" s="13" t="n">
        <v>45078</v>
      </c>
      <c r="I734" s="10" t="s">
        <v>2530</v>
      </c>
    </row>
    <row r="735" s="1" customFormat="true" ht="48" hidden="false" customHeight="true" outlineLevel="0" collapsed="false">
      <c r="A735" s="9" t="n">
        <v>733</v>
      </c>
      <c r="B735" s="10" t="s">
        <v>2896</v>
      </c>
      <c r="C735" s="9" t="s">
        <v>2897</v>
      </c>
      <c r="D735" s="10" t="s">
        <v>2898</v>
      </c>
      <c r="E735" s="10" t="s">
        <v>2899</v>
      </c>
      <c r="F735" s="10" t="s">
        <v>14</v>
      </c>
      <c r="G735" s="9" t="s">
        <v>15</v>
      </c>
      <c r="H735" s="13" t="n">
        <v>45078</v>
      </c>
      <c r="I735" s="10" t="s">
        <v>2530</v>
      </c>
    </row>
    <row r="736" s="1" customFormat="true" ht="48" hidden="false" customHeight="true" outlineLevel="0" collapsed="false">
      <c r="A736" s="9" t="n">
        <v>734</v>
      </c>
      <c r="B736" s="10" t="s">
        <v>2900</v>
      </c>
      <c r="C736" s="9" t="s">
        <v>2901</v>
      </c>
      <c r="D736" s="10" t="s">
        <v>2902</v>
      </c>
      <c r="E736" s="10" t="s">
        <v>2903</v>
      </c>
      <c r="F736" s="10" t="s">
        <v>14</v>
      </c>
      <c r="G736" s="9" t="s">
        <v>15</v>
      </c>
      <c r="H736" s="13" t="n">
        <v>45078</v>
      </c>
      <c r="I736" s="10" t="s">
        <v>2530</v>
      </c>
    </row>
    <row r="737" s="1" customFormat="true" ht="48" hidden="false" customHeight="true" outlineLevel="0" collapsed="false">
      <c r="A737" s="9" t="n">
        <v>735</v>
      </c>
      <c r="B737" s="10" t="s">
        <v>2904</v>
      </c>
      <c r="C737" s="9" t="s">
        <v>2905</v>
      </c>
      <c r="D737" s="10" t="s">
        <v>2906</v>
      </c>
      <c r="E737" s="10" t="s">
        <v>2907</v>
      </c>
      <c r="F737" s="10" t="s">
        <v>14</v>
      </c>
      <c r="G737" s="9" t="s">
        <v>15</v>
      </c>
      <c r="H737" s="13" t="n">
        <v>45078</v>
      </c>
      <c r="I737" s="10" t="s">
        <v>2530</v>
      </c>
    </row>
    <row r="738" s="1" customFormat="true" ht="48" hidden="false" customHeight="true" outlineLevel="0" collapsed="false">
      <c r="A738" s="9" t="n">
        <v>736</v>
      </c>
      <c r="B738" s="10" t="s">
        <v>2908</v>
      </c>
      <c r="C738" s="9" t="s">
        <v>2909</v>
      </c>
      <c r="D738" s="10" t="s">
        <v>2910</v>
      </c>
      <c r="E738" s="10" t="s">
        <v>2911</v>
      </c>
      <c r="F738" s="10" t="s">
        <v>14</v>
      </c>
      <c r="G738" s="9" t="s">
        <v>15</v>
      </c>
      <c r="H738" s="13" t="n">
        <v>45078</v>
      </c>
      <c r="I738" s="10" t="s">
        <v>2530</v>
      </c>
    </row>
    <row r="739" s="1" customFormat="true" ht="48" hidden="false" customHeight="true" outlineLevel="0" collapsed="false">
      <c r="A739" s="9" t="n">
        <v>737</v>
      </c>
      <c r="B739" s="10" t="s">
        <v>2912</v>
      </c>
      <c r="C739" s="9" t="s">
        <v>2913</v>
      </c>
      <c r="D739" s="10" t="s">
        <v>2914</v>
      </c>
      <c r="E739" s="10" t="s">
        <v>2915</v>
      </c>
      <c r="F739" s="10" t="s">
        <v>14</v>
      </c>
      <c r="G739" s="9" t="s">
        <v>15</v>
      </c>
      <c r="H739" s="13" t="n">
        <v>45083</v>
      </c>
      <c r="I739" s="10" t="s">
        <v>2916</v>
      </c>
    </row>
    <row r="740" s="1" customFormat="true" ht="48" hidden="false" customHeight="true" outlineLevel="0" collapsed="false">
      <c r="A740" s="9" t="n">
        <v>738</v>
      </c>
      <c r="B740" s="10" t="s">
        <v>2917</v>
      </c>
      <c r="C740" s="9" t="s">
        <v>2918</v>
      </c>
      <c r="D740" s="10" t="s">
        <v>2919</v>
      </c>
      <c r="E740" s="10" t="s">
        <v>2920</v>
      </c>
      <c r="F740" s="10" t="s">
        <v>14</v>
      </c>
      <c r="G740" s="9" t="s">
        <v>15</v>
      </c>
      <c r="H740" s="13" t="n">
        <v>45083</v>
      </c>
      <c r="I740" s="10" t="s">
        <v>2916</v>
      </c>
    </row>
    <row r="741" s="1" customFormat="true" ht="48" hidden="false" customHeight="true" outlineLevel="0" collapsed="false">
      <c r="A741" s="9" t="n">
        <v>739</v>
      </c>
      <c r="B741" s="10" t="s">
        <v>2921</v>
      </c>
      <c r="C741" s="9" t="s">
        <v>2922</v>
      </c>
      <c r="D741" s="10" t="s">
        <v>2923</v>
      </c>
      <c r="E741" s="10" t="s">
        <v>2924</v>
      </c>
      <c r="F741" s="10" t="s">
        <v>14</v>
      </c>
      <c r="G741" s="9" t="s">
        <v>15</v>
      </c>
      <c r="H741" s="13" t="n">
        <v>45083</v>
      </c>
      <c r="I741" s="10" t="s">
        <v>2916</v>
      </c>
    </row>
    <row r="742" s="1" customFormat="true" ht="48" hidden="false" customHeight="true" outlineLevel="0" collapsed="false">
      <c r="A742" s="9" t="n">
        <v>740</v>
      </c>
      <c r="B742" s="10" t="s">
        <v>2925</v>
      </c>
      <c r="C742" s="9" t="s">
        <v>2926</v>
      </c>
      <c r="D742" s="10" t="s">
        <v>2927</v>
      </c>
      <c r="E742" s="10" t="s">
        <v>2928</v>
      </c>
      <c r="F742" s="10" t="s">
        <v>14</v>
      </c>
      <c r="G742" s="9" t="s">
        <v>15</v>
      </c>
      <c r="H742" s="13" t="n">
        <v>45083</v>
      </c>
      <c r="I742" s="10" t="s">
        <v>2916</v>
      </c>
    </row>
    <row r="743" s="1" customFormat="true" ht="48" hidden="false" customHeight="true" outlineLevel="0" collapsed="false">
      <c r="A743" s="9" t="n">
        <v>741</v>
      </c>
      <c r="B743" s="10" t="s">
        <v>2929</v>
      </c>
      <c r="C743" s="9" t="s">
        <v>2930</v>
      </c>
      <c r="D743" s="10" t="s">
        <v>2931</v>
      </c>
      <c r="E743" s="10" t="s">
        <v>2932</v>
      </c>
      <c r="F743" s="10" t="s">
        <v>14</v>
      </c>
      <c r="G743" s="9" t="s">
        <v>15</v>
      </c>
      <c r="H743" s="13" t="n">
        <v>45083</v>
      </c>
      <c r="I743" s="10" t="s">
        <v>2916</v>
      </c>
    </row>
    <row r="744" s="1" customFormat="true" ht="48" hidden="false" customHeight="true" outlineLevel="0" collapsed="false">
      <c r="A744" s="9" t="n">
        <v>742</v>
      </c>
      <c r="B744" s="10" t="s">
        <v>2933</v>
      </c>
      <c r="C744" s="9" t="s">
        <v>2934</v>
      </c>
      <c r="D744" s="10" t="s">
        <v>2935</v>
      </c>
      <c r="E744" s="10" t="s">
        <v>2936</v>
      </c>
      <c r="F744" s="10" t="s">
        <v>14</v>
      </c>
      <c r="G744" s="9" t="s">
        <v>15</v>
      </c>
      <c r="H744" s="13" t="n">
        <v>45083</v>
      </c>
      <c r="I744" s="10" t="s">
        <v>2916</v>
      </c>
    </row>
    <row r="745" s="1" customFormat="true" ht="48" hidden="false" customHeight="true" outlineLevel="0" collapsed="false">
      <c r="A745" s="9" t="n">
        <v>743</v>
      </c>
      <c r="B745" s="10" t="s">
        <v>2937</v>
      </c>
      <c r="C745" s="9" t="s">
        <v>2938</v>
      </c>
      <c r="D745" s="10" t="s">
        <v>2939</v>
      </c>
      <c r="E745" s="10" t="s">
        <v>2940</v>
      </c>
      <c r="F745" s="10" t="s">
        <v>14</v>
      </c>
      <c r="G745" s="9" t="s">
        <v>15</v>
      </c>
      <c r="H745" s="13" t="n">
        <v>45083</v>
      </c>
      <c r="I745" s="10" t="s">
        <v>2916</v>
      </c>
    </row>
    <row r="746" s="1" customFormat="true" ht="48" hidden="false" customHeight="true" outlineLevel="0" collapsed="false">
      <c r="A746" s="9" t="n">
        <v>744</v>
      </c>
      <c r="B746" s="10" t="s">
        <v>2941</v>
      </c>
      <c r="C746" s="9" t="s">
        <v>2942</v>
      </c>
      <c r="D746" s="10" t="s">
        <v>2943</v>
      </c>
      <c r="E746" s="10" t="s">
        <v>2944</v>
      </c>
      <c r="F746" s="10" t="s">
        <v>14</v>
      </c>
      <c r="G746" s="9" t="s">
        <v>15</v>
      </c>
      <c r="H746" s="13" t="n">
        <v>45083</v>
      </c>
      <c r="I746" s="10" t="s">
        <v>2916</v>
      </c>
    </row>
    <row r="747" s="1" customFormat="true" ht="48" hidden="false" customHeight="true" outlineLevel="0" collapsed="false">
      <c r="A747" s="9" t="n">
        <v>745</v>
      </c>
      <c r="B747" s="10" t="s">
        <v>2945</v>
      </c>
      <c r="C747" s="9" t="s">
        <v>2946</v>
      </c>
      <c r="D747" s="10" t="s">
        <v>2947</v>
      </c>
      <c r="E747" s="10" t="s">
        <v>2948</v>
      </c>
      <c r="F747" s="10" t="s">
        <v>14</v>
      </c>
      <c r="G747" s="9" t="s">
        <v>15</v>
      </c>
      <c r="H747" s="13" t="n">
        <v>45083</v>
      </c>
      <c r="I747" s="10" t="s">
        <v>2916</v>
      </c>
    </row>
    <row r="748" s="1" customFormat="true" ht="48" hidden="false" customHeight="true" outlineLevel="0" collapsed="false">
      <c r="A748" s="9" t="n">
        <v>746</v>
      </c>
      <c r="B748" s="10" t="s">
        <v>2949</v>
      </c>
      <c r="C748" s="9" t="s">
        <v>2950</v>
      </c>
      <c r="D748" s="10" t="s">
        <v>2951</v>
      </c>
      <c r="E748" s="10" t="s">
        <v>2952</v>
      </c>
      <c r="F748" s="10" t="s">
        <v>14</v>
      </c>
      <c r="G748" s="9" t="s">
        <v>15</v>
      </c>
      <c r="H748" s="13" t="n">
        <v>45083</v>
      </c>
      <c r="I748" s="10" t="s">
        <v>2916</v>
      </c>
    </row>
    <row r="749" s="1" customFormat="true" ht="48" hidden="false" customHeight="true" outlineLevel="0" collapsed="false">
      <c r="A749" s="9" t="n">
        <v>747</v>
      </c>
      <c r="B749" s="10" t="s">
        <v>2953</v>
      </c>
      <c r="C749" s="9" t="s">
        <v>2954</v>
      </c>
      <c r="D749" s="10" t="s">
        <v>2955</v>
      </c>
      <c r="E749" s="10" t="s">
        <v>2956</v>
      </c>
      <c r="F749" s="10" t="s">
        <v>14</v>
      </c>
      <c r="G749" s="9" t="s">
        <v>15</v>
      </c>
      <c r="H749" s="13" t="n">
        <v>45083</v>
      </c>
      <c r="I749" s="10" t="s">
        <v>2916</v>
      </c>
    </row>
    <row r="750" s="1" customFormat="true" ht="48" hidden="false" customHeight="true" outlineLevel="0" collapsed="false">
      <c r="A750" s="9" t="n">
        <v>748</v>
      </c>
      <c r="B750" s="10" t="s">
        <v>2957</v>
      </c>
      <c r="C750" s="9" t="s">
        <v>2958</v>
      </c>
      <c r="D750" s="10" t="s">
        <v>2959</v>
      </c>
      <c r="E750" s="10" t="s">
        <v>2960</v>
      </c>
      <c r="F750" s="10" t="s">
        <v>14</v>
      </c>
      <c r="G750" s="9" t="s">
        <v>15</v>
      </c>
      <c r="H750" s="13" t="n">
        <v>45083</v>
      </c>
      <c r="I750" s="10" t="s">
        <v>2916</v>
      </c>
    </row>
    <row r="751" s="1" customFormat="true" ht="48" hidden="false" customHeight="true" outlineLevel="0" collapsed="false">
      <c r="A751" s="9" t="n">
        <v>749</v>
      </c>
      <c r="B751" s="10" t="s">
        <v>2961</v>
      </c>
      <c r="C751" s="9" t="s">
        <v>2962</v>
      </c>
      <c r="D751" s="10" t="s">
        <v>2963</v>
      </c>
      <c r="E751" s="10" t="s">
        <v>2964</v>
      </c>
      <c r="F751" s="10" t="s">
        <v>14</v>
      </c>
      <c r="G751" s="9" t="s">
        <v>15</v>
      </c>
      <c r="H751" s="13" t="n">
        <v>45083</v>
      </c>
      <c r="I751" s="10" t="s">
        <v>2916</v>
      </c>
    </row>
    <row r="752" s="1" customFormat="true" ht="48" hidden="false" customHeight="true" outlineLevel="0" collapsed="false">
      <c r="A752" s="9" t="n">
        <v>750</v>
      </c>
      <c r="B752" s="10" t="s">
        <v>2965</v>
      </c>
      <c r="C752" s="9" t="s">
        <v>2966</v>
      </c>
      <c r="D752" s="10" t="s">
        <v>2967</v>
      </c>
      <c r="E752" s="10" t="s">
        <v>2968</v>
      </c>
      <c r="F752" s="10" t="s">
        <v>14</v>
      </c>
      <c r="G752" s="9" t="s">
        <v>15</v>
      </c>
      <c r="H752" s="13" t="n">
        <v>45083</v>
      </c>
      <c r="I752" s="10" t="s">
        <v>2916</v>
      </c>
    </row>
    <row r="753" s="1" customFormat="true" ht="48" hidden="false" customHeight="true" outlineLevel="0" collapsed="false">
      <c r="A753" s="9" t="n">
        <v>751</v>
      </c>
      <c r="B753" s="10" t="s">
        <v>2969</v>
      </c>
      <c r="C753" s="9" t="s">
        <v>2970</v>
      </c>
      <c r="D753" s="10" t="s">
        <v>2971</v>
      </c>
      <c r="E753" s="10" t="s">
        <v>2972</v>
      </c>
      <c r="F753" s="10" t="s">
        <v>14</v>
      </c>
      <c r="G753" s="9" t="s">
        <v>15</v>
      </c>
      <c r="H753" s="13" t="n">
        <v>45083</v>
      </c>
      <c r="I753" s="10" t="s">
        <v>2916</v>
      </c>
    </row>
    <row r="754" s="1" customFormat="true" ht="48" hidden="false" customHeight="true" outlineLevel="0" collapsed="false">
      <c r="A754" s="9" t="n">
        <v>752</v>
      </c>
      <c r="B754" s="10" t="s">
        <v>2973</v>
      </c>
      <c r="C754" s="9" t="s">
        <v>2974</v>
      </c>
      <c r="D754" s="10" t="s">
        <v>2975</v>
      </c>
      <c r="E754" s="10" t="s">
        <v>2976</v>
      </c>
      <c r="F754" s="10" t="s">
        <v>14</v>
      </c>
      <c r="G754" s="9" t="s">
        <v>15</v>
      </c>
      <c r="H754" s="13" t="n">
        <v>45083</v>
      </c>
      <c r="I754" s="10" t="s">
        <v>2916</v>
      </c>
    </row>
    <row r="755" s="1" customFormat="true" ht="48" hidden="false" customHeight="true" outlineLevel="0" collapsed="false">
      <c r="A755" s="9" t="n">
        <v>753</v>
      </c>
      <c r="B755" s="10" t="s">
        <v>2977</v>
      </c>
      <c r="C755" s="9" t="s">
        <v>2978</v>
      </c>
      <c r="D755" s="10" t="s">
        <v>2979</v>
      </c>
      <c r="E755" s="10" t="s">
        <v>2980</v>
      </c>
      <c r="F755" s="10" t="s">
        <v>14</v>
      </c>
      <c r="G755" s="9" t="s">
        <v>15</v>
      </c>
      <c r="H755" s="13" t="n">
        <v>45083</v>
      </c>
      <c r="I755" s="10" t="s">
        <v>2916</v>
      </c>
    </row>
    <row r="756" s="1" customFormat="true" ht="48" hidden="false" customHeight="true" outlineLevel="0" collapsed="false">
      <c r="A756" s="9" t="n">
        <v>754</v>
      </c>
      <c r="B756" s="10" t="s">
        <v>2981</v>
      </c>
      <c r="C756" s="9" t="s">
        <v>2982</v>
      </c>
      <c r="D756" s="10" t="s">
        <v>2983</v>
      </c>
      <c r="E756" s="10" t="s">
        <v>2984</v>
      </c>
      <c r="F756" s="10" t="s">
        <v>14</v>
      </c>
      <c r="G756" s="9" t="s">
        <v>15</v>
      </c>
      <c r="H756" s="13" t="n">
        <v>45083</v>
      </c>
      <c r="I756" s="10" t="s">
        <v>2916</v>
      </c>
    </row>
    <row r="757" s="1" customFormat="true" ht="48" hidden="false" customHeight="true" outlineLevel="0" collapsed="false">
      <c r="A757" s="9" t="n">
        <v>755</v>
      </c>
      <c r="B757" s="10" t="s">
        <v>2985</v>
      </c>
      <c r="C757" s="9" t="s">
        <v>2986</v>
      </c>
      <c r="D757" s="10" t="s">
        <v>2987</v>
      </c>
      <c r="E757" s="10" t="s">
        <v>2988</v>
      </c>
      <c r="F757" s="10" t="s">
        <v>14</v>
      </c>
      <c r="G757" s="9" t="s">
        <v>15</v>
      </c>
      <c r="H757" s="13" t="n">
        <v>45083</v>
      </c>
      <c r="I757" s="10" t="s">
        <v>2916</v>
      </c>
    </row>
    <row r="758" s="1" customFormat="true" ht="48" hidden="false" customHeight="true" outlineLevel="0" collapsed="false">
      <c r="A758" s="9" t="n">
        <v>756</v>
      </c>
      <c r="B758" s="10" t="s">
        <v>2989</v>
      </c>
      <c r="C758" s="9" t="s">
        <v>2990</v>
      </c>
      <c r="D758" s="10" t="s">
        <v>2991</v>
      </c>
      <c r="E758" s="10" t="s">
        <v>2992</v>
      </c>
      <c r="F758" s="10" t="s">
        <v>14</v>
      </c>
      <c r="G758" s="9" t="s">
        <v>15</v>
      </c>
      <c r="H758" s="13" t="n">
        <v>45083</v>
      </c>
      <c r="I758" s="10" t="s">
        <v>2916</v>
      </c>
    </row>
    <row r="759" s="1" customFormat="true" ht="48" hidden="false" customHeight="true" outlineLevel="0" collapsed="false">
      <c r="A759" s="9" t="n">
        <v>757</v>
      </c>
      <c r="B759" s="10" t="s">
        <v>2993</v>
      </c>
      <c r="C759" s="9" t="s">
        <v>2994</v>
      </c>
      <c r="D759" s="10" t="s">
        <v>2995</v>
      </c>
      <c r="E759" s="10" t="s">
        <v>2996</v>
      </c>
      <c r="F759" s="10" t="s">
        <v>14</v>
      </c>
      <c r="G759" s="9" t="s">
        <v>15</v>
      </c>
      <c r="H759" s="13" t="n">
        <v>45083</v>
      </c>
      <c r="I759" s="10" t="s">
        <v>2916</v>
      </c>
    </row>
    <row r="760" s="1" customFormat="true" ht="48" hidden="false" customHeight="true" outlineLevel="0" collapsed="false">
      <c r="A760" s="9" t="n">
        <v>758</v>
      </c>
      <c r="B760" s="10" t="s">
        <v>2997</v>
      </c>
      <c r="C760" s="9" t="s">
        <v>2998</v>
      </c>
      <c r="D760" s="10" t="s">
        <v>2999</v>
      </c>
      <c r="E760" s="10" t="s">
        <v>3000</v>
      </c>
      <c r="F760" s="10" t="s">
        <v>14</v>
      </c>
      <c r="G760" s="9" t="s">
        <v>15</v>
      </c>
      <c r="H760" s="13" t="n">
        <v>45083</v>
      </c>
      <c r="I760" s="10" t="s">
        <v>2916</v>
      </c>
    </row>
  </sheetData>
  <mergeCells count="1">
    <mergeCell ref="A1:I1"/>
  </mergeCells>
  <conditionalFormatting sqref="F32">
    <cfRule type="expression" priority="2" aboveAverage="0" equalAverage="0" bottom="0" percent="0" rank="0" text="" dxfId="0">
      <formula>AND(COUNTIF($F$32,F32)&gt;1,NOT(ISBLANK(F32)))</formula>
    </cfRule>
    <cfRule type="expression" priority="3" aboveAverage="0" equalAverage="0" bottom="0" percent="0" rank="0" text="" dxfId="1">
      <formula>AND(COUNTIF($F$32,F32)&gt;1,NOT(ISBLANK(F32)))</formula>
    </cfRule>
  </conditionalFormatting>
  <conditionalFormatting sqref="B192">
    <cfRule type="expression" priority="4" aboveAverage="0" equalAverage="0" bottom="0" percent="0" rank="0" text="" dxfId="2">
      <formula>AND(COUNTIF($B$192,B192)&gt;1,NOT(ISBLANK(B192)))</formula>
    </cfRule>
  </conditionalFormatting>
  <conditionalFormatting sqref="D193">
    <cfRule type="expression" priority="5" aboveAverage="0" equalAverage="0" bottom="0" percent="0" rank="0" text="" dxfId="3">
      <formula>AND(COUNTIF($D$193,D193)&gt;1,NOT(ISBLANK(D193)))</formula>
    </cfRule>
    <cfRule type="expression" priority="6" aboveAverage="0" equalAverage="0" bottom="0" percent="0" rank="0" text="" dxfId="4">
      <formula>AND(COUNTIF($D$193,D193)&gt;1,NOT(ISBLANK(D193)))</formula>
    </cfRule>
  </conditionalFormatting>
  <conditionalFormatting sqref="D194">
    <cfRule type="expression" priority="7" aboveAverage="0" equalAverage="0" bottom="0" percent="0" rank="0" text="" dxfId="5">
      <formula>AND(COUNTIF($D$194,D194)&gt;1,NOT(ISBLANK(D194)))</formula>
    </cfRule>
  </conditionalFormatting>
  <conditionalFormatting sqref="D197">
    <cfRule type="expression" priority="8" aboveAverage="0" equalAverage="0" bottom="0" percent="0" rank="0" text="" dxfId="6">
      <formula>AND(COUNTIF($D$197,D197)&gt;1,NOT(ISBLANK(D197)))</formula>
    </cfRule>
    <cfRule type="expression" priority="9" aboveAverage="0" equalAverage="0" bottom="0" percent="0" rank="0" text="" dxfId="7">
      <formula>AND(COUNTIF($D$197,D197)&gt;1,NOT(ISBLANK(D197)))</formula>
    </cfRule>
  </conditionalFormatting>
  <conditionalFormatting sqref="D463">
    <cfRule type="expression" priority="10" aboveAverage="0" equalAverage="0" bottom="0" percent="0" rank="0" text="" dxfId="8">
      <formula>AND(COUNTIF($D$463,D463)&gt;1,NOT(ISBLANK(D463)))</formula>
    </cfRule>
  </conditionalFormatting>
  <conditionalFormatting sqref="B708">
    <cfRule type="expression" priority="11" aboveAverage="0" equalAverage="0" bottom="0" percent="0" rank="0" text="" dxfId="9">
      <formula>AND(COUNTIF($B$708,B708)&gt;1,NOT(ISBLANK(B708)))</formula>
    </cfRule>
  </conditionalFormatting>
  <conditionalFormatting sqref="B3:B9">
    <cfRule type="expression" priority="12" aboveAverage="0" equalAverage="0" bottom="0" percent="0" rank="0" text="" dxfId="10">
      <formula>AND(COUNTIF($B$3:$B$9,B3)&gt;1,NOT(ISBLANK(B3)))</formula>
    </cfRule>
  </conditionalFormatting>
  <conditionalFormatting sqref="B3:B26">
    <cfRule type="expression" priority="13" aboveAverage="0" equalAverage="0" bottom="0" percent="0" rank="0" text="" dxfId="11">
      <formula>AND(COUNTIF($B$3:$B$26,B3)&gt;1,NOT(ISBLANK(B3)))</formula>
    </cfRule>
  </conditionalFormatting>
  <conditionalFormatting sqref="B162:B190">
    <cfRule type="expression" priority="14" aboveAverage="0" equalAverage="0" bottom="0" percent="0" rank="0" text="" dxfId="12">
      <formula>AND(COUNTIF($B$162:$B$190,B162)&gt;1,NOT(ISBLANK(B162)))</formula>
    </cfRule>
  </conditionalFormatting>
  <conditionalFormatting sqref="B300:B318">
    <cfRule type="expression" priority="15" aboveAverage="0" equalAverage="0" bottom="0" percent="0" rank="0" text="" dxfId="13">
      <formula>AND(COUNTIF($B$300:$B$318,B300)&gt;1,NOT(ISBLANK(B300)))</formula>
    </cfRule>
    <cfRule type="expression" priority="16" aboveAverage="0" equalAverage="0" bottom="0" percent="0" rank="0" text="" dxfId="14">
      <formula>AND(COUNTIF($B$300:$B$318,B300)&gt;1,NOT(ISBLANK(B300)))</formula>
    </cfRule>
  </conditionalFormatting>
  <conditionalFormatting sqref="B358:B496">
    <cfRule type="expression" priority="17" aboveAverage="0" equalAverage="0" bottom="0" percent="0" rank="0" text="" dxfId="15">
      <formula>AND(COUNTIF($B$358:$B$496,B358)&gt;1,NOT(ISBLANK(B358)))</formula>
    </cfRule>
  </conditionalFormatting>
  <conditionalFormatting sqref="C3:C26">
    <cfRule type="expression" priority="18" aboveAverage="0" equalAverage="0" bottom="0" percent="0" rank="0" text="" dxfId="16">
      <formula>AND(COUNTIF($C$3:$C$26,C3)&gt;1,NOT(ISBLANK(C3)))</formula>
    </cfRule>
  </conditionalFormatting>
  <conditionalFormatting sqref="C358:C432">
    <cfRule type="expression" priority="19" aboveAverage="0" equalAverage="0" bottom="0" percent="0" rank="0" text="" dxfId="17">
      <formula>AND(COUNTIF($C$358:$C$432,C358)&gt;1,NOT(ISBLANK(C358)))</formula>
    </cfRule>
  </conditionalFormatting>
  <conditionalFormatting sqref="C433:C472">
    <cfRule type="expression" priority="20" aboveAverage="0" equalAverage="0" bottom="0" percent="0" rank="0" text="" dxfId="18">
      <formula>AND(COUNTIF($C$433:$C$472,C433)&gt;1,NOT(ISBLANK(C433)))</formula>
    </cfRule>
  </conditionalFormatting>
  <conditionalFormatting sqref="D3:D9">
    <cfRule type="expression" priority="21" aboveAverage="0" equalAverage="0" bottom="0" percent="0" rank="0" text="" dxfId="19">
      <formula>AND(COUNTIF($D$3:$D$9,D3)&gt;1,NOT(ISBLANK(D3)))</formula>
    </cfRule>
    <cfRule type="expression" priority="22" aboveAverage="0" equalAverage="0" bottom="0" percent="0" rank="0" text="" dxfId="20">
      <formula>AND(COUNTIF($D$3:$D$9,D3)&gt;1,NOT(ISBLANK(D3)))</formula>
    </cfRule>
  </conditionalFormatting>
  <conditionalFormatting sqref="D3:D26">
    <cfRule type="expression" priority="23" aboveAverage="0" equalAverage="0" bottom="0" percent="0" rank="0" text="" dxfId="21">
      <formula>AND(COUNTIF($D$3:$D$26,D3)&gt;1,NOT(ISBLANK(D3)))</formula>
    </cfRule>
    <cfRule type="expression" priority="24" aboveAverage="0" equalAverage="0" bottom="0" percent="0" rank="0" text="" dxfId="22">
      <formula>AND(COUNTIF($D$3:$D$26,D3)&gt;1,NOT(ISBLANK(D3)))</formula>
    </cfRule>
  </conditionalFormatting>
  <conditionalFormatting sqref="D162:D189">
    <cfRule type="expression" priority="25" aboveAverage="0" equalAverage="0" bottom="0" percent="0" rank="0" text="" dxfId="23">
      <formula>AND(COUNTIF($D$162:$D$189,D162)&gt;1,NOT(ISBLANK(D162)))</formula>
    </cfRule>
    <cfRule type="expression" priority="26" aboveAverage="0" equalAverage="0" bottom="0" percent="0" rank="0" text="" dxfId="24">
      <formula>AND(COUNTIF($D$162:$D$189,D162)&gt;1,NOT(ISBLANK(D162)))</formula>
    </cfRule>
  </conditionalFormatting>
  <conditionalFormatting sqref="D191:D192">
    <cfRule type="expression" priority="27" aboveAverage="0" equalAverage="0" bottom="0" percent="0" rank="0" text="" dxfId="25">
      <formula>AND(COUNTIF($D$191:$D$192,D191)&gt;1,NOT(ISBLANK(D191)))</formula>
    </cfRule>
    <cfRule type="expression" priority="28" aboveAverage="0" equalAverage="0" bottom="0" percent="0" rank="0" text="" dxfId="26">
      <formula>AND(COUNTIF($D$191:$D$192,D191)&gt;1,NOT(ISBLANK(D191)))</formula>
    </cfRule>
  </conditionalFormatting>
  <conditionalFormatting sqref="D300:D318">
    <cfRule type="expression" priority="29" aboveAverage="0" equalAverage="0" bottom="0" percent="0" rank="0" text="" dxfId="27">
      <formula>AND(COUNTIF($D$300:$D$318,D300)&gt;1,NOT(ISBLANK(D300)))</formula>
    </cfRule>
    <cfRule type="expression" priority="30" aboveAverage="0" equalAverage="0" bottom="0" percent="0" rank="0" text="" dxfId="28">
      <formula>AND(COUNTIF($D$300:$D$318,D300)&gt;1,NOT(ISBLANK(D300)))</formula>
    </cfRule>
  </conditionalFormatting>
  <conditionalFormatting sqref="D359:D372">
    <cfRule type="expression" priority="31" aboveAverage="0" equalAverage="0" bottom="0" percent="0" rank="0" text="" dxfId="29">
      <formula>AND(COUNTIF($D$359:$D$372,D359)&gt;1,NOT(ISBLANK(D359)))</formula>
    </cfRule>
    <cfRule type="expression" priority="32" aboveAverage="0" equalAverage="0" bottom="0" percent="0" rank="0" text="" dxfId="30">
      <formula>AND(COUNTIF($D$359:$D$372,D359)&gt;1,NOT(ISBLANK(D359)))</formula>
    </cfRule>
  </conditionalFormatting>
  <conditionalFormatting sqref="D359:D365">
    <cfRule type="expression" priority="33" aboveAverage="0" equalAverage="0" bottom="0" percent="0" rank="0" text="" dxfId="31">
      <formula>AND(COUNTIF($D$359:$D$365,D359)&gt;1,NOT(ISBLANK(D359)))</formula>
    </cfRule>
    <cfRule type="expression" priority="34" aboveAverage="0" equalAverage="0" bottom="0" percent="0" rank="0" text="" dxfId="32">
      <formula>AND(COUNTIF($D$359:$D$365,D359)&gt;1,NOT(ISBLANK(D359)))</formula>
    </cfRule>
  </conditionalFormatting>
  <conditionalFormatting sqref="F28:F31">
    <cfRule type="expression" priority="35" aboveAverage="0" equalAverage="0" bottom="0" percent="0" rank="0" text="" dxfId="33">
      <formula>AND(COUNTIF($F$28:$F$31,F28)&gt;1,NOT(ISBLANK(F28)))</formula>
    </cfRule>
    <cfRule type="expression" priority="36" aboveAverage="0" equalAverage="0" bottom="0" percent="0" rank="0" text="" dxfId="34">
      <formula>AND(COUNTIF($F$28:$F$31,F28)&gt;1,NOT(ISBLANK(F28)))</formula>
    </cfRule>
  </conditionalFormatting>
  <conditionalFormatting sqref="B1:B357 B497:B65536">
    <cfRule type="expression" priority="37" aboveAverage="0" equalAverage="0" bottom="0" percent="0" rank="0" text="" dxfId="35">
      <formula>AND(COUNTIF($B$1:$B$357,B1)+COUNTIF($B$497:$B$65536,B1)&gt;1,NOT(ISBLANK(B1)))</formula>
    </cfRule>
  </conditionalFormatting>
  <conditionalFormatting sqref="B2:B32 B274:B299 B201:B211">
    <cfRule type="expression" priority="38" aboveAverage="0" equalAverage="0" bottom="0" percent="0" rank="0" text="" dxfId="36">
      <formula>AND(COUNTIF($B$2:$B$32,B2)+COUNTIF($B$274:$B$299,B2)+COUNTIF($B$201:$B$211,B2)&gt;1,NOT(ISBLANK(B2)))</formula>
    </cfRule>
  </conditionalFormatting>
  <conditionalFormatting sqref="D190 D195">
    <cfRule type="expression" priority="39" aboveAverage="0" equalAverage="0" bottom="0" percent="0" rank="0" text="" dxfId="37">
      <formula>AND(COUNTIF($D$190,D190)+COUNTIF($D$195,D190)&gt;1,NOT(ISBLANK(D190)))</formula>
    </cfRule>
    <cfRule type="expression" priority="40" aboveAverage="0" equalAverage="0" bottom="0" percent="0" rank="0" text="" dxfId="38">
      <formula>AND(COUNTIF($D$190,D190)+COUNTIF($D$195,D190)&gt;1,NOT(ISBLANK(D190)))</formula>
    </cfRule>
  </conditionalFormatting>
  <conditionalFormatting sqref="D196 D198">
    <cfRule type="expression" priority="41" aboveAverage="0" equalAverage="0" bottom="0" percent="0" rank="0" text="" dxfId="39">
      <formula>AND(COUNTIF($D$196,D196)+COUNTIF($D$198,D196)&gt;1,NOT(ISBLANK(D196)))</formula>
    </cfRule>
    <cfRule type="expression" priority="42" aboveAverage="0" equalAverage="0" bottom="0" percent="0" rank="0" text="" dxfId="40">
      <formula>AND(COUNTIF($D$196,D196)+COUNTIF($D$198,D196)&gt;1,NOT(ISBLANK(D196)))</formula>
    </cfRule>
  </conditionalFormatting>
  <conditionalFormatting sqref="B300:E318">
    <cfRule type="expression" priority="43" aboveAverage="0" equalAverage="0" bottom="0" percent="0" rank="0" text="" dxfId="41">
      <formula>AND(COUNTIF($B$300:$E$318,B300)&gt;1,NOT(ISBLANK(B300)))</formula>
    </cfRule>
  </conditionalFormatting>
  <conditionalFormatting sqref="C359:C360 C362:C372">
    <cfRule type="expression" priority="44" aboveAverage="0" equalAverage="0" bottom="0" percent="0" rank="0" text="" dxfId="42">
      <formula>AND(COUNTIF($C$359:$C$360,C359)+COUNTIF($C$362:$C$372,C359)&gt;1,NOT(ISBLANK(C359)))</formula>
    </cfRule>
  </conditionalFormatting>
  <conditionalFormatting sqref="E442:E444 D445:E449 E450:E453 D454:E460">
    <cfRule type="expression" priority="45" aboveAverage="0" equalAverage="0" bottom="0" percent="0" rank="0" text="" dxfId="43">
      <formula>AND(COUNTIF($E$442:$E$444,E442)+COUNTIF($D$445:$E$449,E442)+COUNTIF($E$450:$E$453,E442)+COUNTIF($D$454:$E$460,E442)&gt;1,NOT(ISBLANK(E442)))</formula>
    </cfRule>
  </conditionalFormatting>
  <hyperlinks>
    <hyperlink ref="E606" r:id="rId1" display="林清鹏"/>
    <hyperlink ref="E636" r:id="rId2" display="肖晓军"/>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0T18:51:04Z</dcterms:created>
  <dc:creator>smrsj</dc:creator>
  <dc:description/>
  <dc:language>en-US</dc:language>
  <cp:lastModifiedBy> </cp:lastModifiedBy>
  <dcterms:modified xsi:type="dcterms:W3CDTF">2023-06-30T09: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39CE0269548F989D1CA1BF34223E5_12</vt:lpwstr>
  </property>
  <property fmtid="{D5CDD505-2E9C-101B-9397-08002B2CF9AE}" pid="3" name="KSOProductBuildVer">
    <vt:lpwstr>2052-11.8.2.10953</vt:lpwstr>
  </property>
</Properties>
</file>